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2">
  <si>
    <r>
      <rPr>
        <b val="true"/>
        <sz val="26"/>
        <color rgb="FF000000"/>
        <rFont val="宋体"/>
        <family val="0"/>
        <charset val="134"/>
      </rPr>
      <t xml:space="preserve">2025</t>
    </r>
    <r>
      <rPr>
        <b val="true"/>
        <sz val="26"/>
        <color rgb="FF000000"/>
        <rFont val="Noto Sans"/>
        <family val="2"/>
      </rPr>
      <t xml:space="preserve">年电子环匹配羽色修改清单</t>
    </r>
  </si>
  <si>
    <t xml:space="preserve">序号</t>
  </si>
  <si>
    <t xml:space="preserve">参赛名</t>
  </si>
  <si>
    <t xml:space="preserve">地区</t>
  </si>
  <si>
    <t xml:space="preserve">足环</t>
  </si>
  <si>
    <t xml:space="preserve">羽色修改前</t>
  </si>
  <si>
    <t xml:space="preserve">修改</t>
  </si>
  <si>
    <t xml:space="preserve">羽色修改后</t>
  </si>
  <si>
    <t xml:space="preserve">2025-24-0080806</t>
  </si>
  <si>
    <t xml:space="preserve">雨点</t>
  </si>
  <si>
    <t xml:space="preserve">改</t>
  </si>
  <si>
    <t xml:space="preserve">灰</t>
  </si>
  <si>
    <t xml:space="preserve">2025-24-0255623</t>
  </si>
  <si>
    <t xml:space="preserve">2025-24-1151625</t>
  </si>
  <si>
    <t xml:space="preserve">灰白条</t>
  </si>
  <si>
    <t xml:space="preserve">2025-24-1794172</t>
  </si>
  <si>
    <t xml:space="preserve">2025-22-2705586</t>
  </si>
  <si>
    <t xml:space="preserve">2025-23-0819213</t>
  </si>
  <si>
    <t xml:space="preserve">灰花</t>
  </si>
  <si>
    <t xml:space="preserve">雨花</t>
  </si>
  <si>
    <t xml:space="preserve">2025-23-0125544</t>
  </si>
  <si>
    <t xml:space="preserve">雨白条</t>
  </si>
  <si>
    <t xml:space="preserve">2025-23-0828270</t>
  </si>
  <si>
    <t xml:space="preserve">2025-24-1327714</t>
  </si>
  <si>
    <t xml:space="preserve">石板</t>
  </si>
  <si>
    <t xml:space="preserve">2025-24-1676178</t>
  </si>
  <si>
    <t xml:space="preserve">2025-24-1335244</t>
  </si>
  <si>
    <t xml:space="preserve">2025-24-0152355</t>
  </si>
  <si>
    <t xml:space="preserve">2025-24-1374728</t>
  </si>
  <si>
    <t xml:space="preserve">2025-22-1910902</t>
  </si>
  <si>
    <t xml:space="preserve">2025-22-1524841</t>
  </si>
  <si>
    <t xml:space="preserve">2025-22-1998904</t>
  </si>
  <si>
    <t xml:space="preserve">2025-24-0535314</t>
  </si>
  <si>
    <t xml:space="preserve">2025-24-0384512</t>
  </si>
  <si>
    <t xml:space="preserve">2025-22-1524840</t>
  </si>
  <si>
    <t xml:space="preserve">2025-22-1118903</t>
  </si>
  <si>
    <t xml:space="preserve">黑</t>
  </si>
  <si>
    <t xml:space="preserve">2025-22-1283055</t>
  </si>
  <si>
    <t xml:space="preserve">2025-24-0135820</t>
  </si>
  <si>
    <t xml:space="preserve">2025-24-0116087</t>
  </si>
  <si>
    <t xml:space="preserve">2025-24-1155108</t>
  </si>
  <si>
    <t xml:space="preserve">2025-24-0944039</t>
  </si>
  <si>
    <t xml:space="preserve">2025-24-0470321</t>
  </si>
  <si>
    <t xml:space="preserve">2025-23-0896351</t>
  </si>
  <si>
    <t xml:space="preserve">2025-22-2625187</t>
  </si>
  <si>
    <t xml:space="preserve">2025-24-1477251</t>
  </si>
  <si>
    <t xml:space="preserve">2025-06-0588843</t>
  </si>
  <si>
    <t xml:space="preserve">2025-18-0083103</t>
  </si>
  <si>
    <t xml:space="preserve">麒麟花</t>
  </si>
  <si>
    <t xml:space="preserve">2025-24-0244601</t>
  </si>
  <si>
    <t xml:space="preserve">红绛</t>
  </si>
  <si>
    <t xml:space="preserve">2025-24-13344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Microsoft YaHei"/>
      <family val="2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37;&#20316;&#31807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B1" t="str">
            <v>2025-01-0013071</v>
          </cell>
          <cell r="C1" t="str">
            <v>郑崇鑫</v>
          </cell>
          <cell r="D1" t="str">
            <v>毕节七星关</v>
          </cell>
        </row>
        <row r="2">
          <cell r="B2" t="str">
            <v>2025-01-0013100</v>
          </cell>
          <cell r="C2" t="str">
            <v>郑崇鑫</v>
          </cell>
          <cell r="D2" t="str">
            <v>毕节七星关</v>
          </cell>
        </row>
        <row r="3">
          <cell r="B3" t="str">
            <v>2025-01-0526960</v>
          </cell>
          <cell r="C3" t="str">
            <v>揽胜鸽业-刑汝武</v>
          </cell>
          <cell r="D3" t="str">
            <v>北京丰台</v>
          </cell>
        </row>
        <row r="4">
          <cell r="B4" t="str">
            <v>2025-01-0527932</v>
          </cell>
          <cell r="C4" t="str">
            <v>揽胜鸽业-刑汝武</v>
          </cell>
          <cell r="D4" t="str">
            <v>北京丰台</v>
          </cell>
        </row>
        <row r="5">
          <cell r="B5" t="str">
            <v>2025-01-0527934</v>
          </cell>
          <cell r="C5" t="str">
            <v>揽胜鸽业-刑汝武</v>
          </cell>
          <cell r="D5" t="str">
            <v>北京丰台</v>
          </cell>
        </row>
        <row r="6">
          <cell r="B6" t="str">
            <v>2025-01-0527947</v>
          </cell>
          <cell r="C6" t="str">
            <v>揽胜鸽业-刑汝武</v>
          </cell>
          <cell r="D6" t="str">
            <v>北京丰台</v>
          </cell>
        </row>
        <row r="7">
          <cell r="B7" t="str">
            <v>2025-01-0527964</v>
          </cell>
          <cell r="C7" t="str">
            <v>揽胜鸽业-刑汝武</v>
          </cell>
          <cell r="D7" t="str">
            <v>北京丰台</v>
          </cell>
        </row>
        <row r="8">
          <cell r="B8" t="str">
            <v>2025-01-0527969</v>
          </cell>
          <cell r="C8" t="str">
            <v>揽胜鸽业-刑汝武</v>
          </cell>
          <cell r="D8" t="str">
            <v>北京丰台</v>
          </cell>
        </row>
        <row r="9">
          <cell r="B9" t="str">
            <v>2025-01-0527985</v>
          </cell>
          <cell r="C9" t="str">
            <v>揽胜鸽业-刑汝武</v>
          </cell>
          <cell r="D9" t="str">
            <v>北京丰台</v>
          </cell>
        </row>
        <row r="10">
          <cell r="B10" t="str">
            <v>2025-01-0552518</v>
          </cell>
          <cell r="C10" t="str">
            <v>凯旋赛鸽-王成义+王伟</v>
          </cell>
          <cell r="D10" t="str">
            <v>贵州黔西</v>
          </cell>
        </row>
        <row r="11">
          <cell r="B11" t="str">
            <v>2025-01-0552522</v>
          </cell>
          <cell r="C11" t="str">
            <v>凯旋赛鸽-王成义+王伟</v>
          </cell>
          <cell r="D11" t="str">
            <v>贵州黔西</v>
          </cell>
        </row>
        <row r="12">
          <cell r="B12" t="str">
            <v>2025-01-0721633</v>
          </cell>
          <cell r="C12" t="str">
            <v>神灵太保-钱玉标</v>
          </cell>
          <cell r="D12" t="str">
            <v>云南昭通</v>
          </cell>
        </row>
        <row r="13">
          <cell r="B13" t="str">
            <v>2025-01-1064319</v>
          </cell>
          <cell r="C13" t="str">
            <v>金驰翔羽-陈万山</v>
          </cell>
          <cell r="D13" t="str">
            <v>贵州贵阳</v>
          </cell>
        </row>
        <row r="14">
          <cell r="B14" t="str">
            <v>2025-01-1072981</v>
          </cell>
          <cell r="C14" t="str">
            <v>郑崇鑫</v>
          </cell>
          <cell r="D14" t="str">
            <v>毕节七星关</v>
          </cell>
        </row>
        <row r="15">
          <cell r="B15" t="str">
            <v>2025-01-1238632</v>
          </cell>
          <cell r="C15" t="str">
            <v>大山飞鸽-王强+孟令孝+王洪林</v>
          </cell>
          <cell r="D15" t="str">
            <v>四川凉山</v>
          </cell>
        </row>
        <row r="16">
          <cell r="B16" t="str">
            <v>2025-01-1286326</v>
          </cell>
          <cell r="C16" t="str">
            <v>金戈赛鸽-郑忠南</v>
          </cell>
          <cell r="D16" t="str">
            <v>云南昭通</v>
          </cell>
        </row>
        <row r="17">
          <cell r="B17" t="str">
            <v>2025-01-1286369</v>
          </cell>
          <cell r="C17" t="str">
            <v>金戈赛鸽-郑忠南</v>
          </cell>
          <cell r="D17" t="str">
            <v>云南昭通</v>
          </cell>
        </row>
        <row r="18">
          <cell r="B18" t="str">
            <v>2025-01-1439205</v>
          </cell>
          <cell r="C18" t="str">
            <v>子洛</v>
          </cell>
          <cell r="D18" t="str">
            <v>凉山西昌</v>
          </cell>
        </row>
        <row r="19">
          <cell r="B19" t="str">
            <v>2025-01-1439206</v>
          </cell>
          <cell r="C19" t="str">
            <v>子洛</v>
          </cell>
          <cell r="D19" t="str">
            <v>凉山西昌</v>
          </cell>
        </row>
        <row r="20">
          <cell r="B20" t="str">
            <v>2025-01-1551994</v>
          </cell>
          <cell r="C20" t="str">
            <v>凯旋联队-陈洛+刘钰</v>
          </cell>
          <cell r="D20" t="str">
            <v>云南昭通</v>
          </cell>
        </row>
        <row r="21">
          <cell r="B21" t="str">
            <v>2025-01-1574131</v>
          </cell>
          <cell r="C21" t="str">
            <v>神灵太保-钱玉标</v>
          </cell>
          <cell r="D21" t="str">
            <v>云南昭通</v>
          </cell>
        </row>
        <row r="22">
          <cell r="B22" t="str">
            <v>2025-01-1806701</v>
          </cell>
          <cell r="C22" t="str">
            <v>云聚赛鸽-候义+李生党</v>
          </cell>
          <cell r="D22" t="str">
            <v>曲靖会泽</v>
          </cell>
        </row>
        <row r="23">
          <cell r="B23" t="str">
            <v>2025-01-1806702</v>
          </cell>
          <cell r="C23" t="str">
            <v>云聚赛鸽-候义+李生党</v>
          </cell>
          <cell r="D23" t="str">
            <v>曲靖会泽</v>
          </cell>
        </row>
        <row r="24">
          <cell r="B24" t="str">
            <v>2025-01-1806703</v>
          </cell>
          <cell r="C24" t="str">
            <v>云聚赛鸽-候义+李生党</v>
          </cell>
          <cell r="D24" t="str">
            <v>曲靖会泽</v>
          </cell>
        </row>
        <row r="25">
          <cell r="B25" t="str">
            <v>2025-01-1807970</v>
          </cell>
          <cell r="C25" t="str">
            <v>云南聚冠鸽舍-陈礼坤</v>
          </cell>
          <cell r="D25" t="str">
            <v>昆明晋宁</v>
          </cell>
        </row>
        <row r="26">
          <cell r="B26" t="str">
            <v>2025-01-1807971</v>
          </cell>
          <cell r="C26" t="str">
            <v>云南聚冠鸽舍-陈礼坤</v>
          </cell>
          <cell r="D26" t="str">
            <v>昆明晋宁</v>
          </cell>
        </row>
        <row r="27">
          <cell r="B27" t="str">
            <v>2025-01-1807981</v>
          </cell>
          <cell r="C27" t="str">
            <v>云南聚冠鸽舍-陈礼坤</v>
          </cell>
          <cell r="D27" t="str">
            <v>昆明晋宁</v>
          </cell>
        </row>
        <row r="28">
          <cell r="B28" t="str">
            <v>2025-01-1807982</v>
          </cell>
          <cell r="C28" t="str">
            <v>云南聚冠鸽舍-陈礼坤</v>
          </cell>
          <cell r="D28" t="str">
            <v>昆明晋宁</v>
          </cell>
        </row>
        <row r="29">
          <cell r="B29" t="str">
            <v>2025-01-1807986</v>
          </cell>
          <cell r="C29" t="str">
            <v>云南聚冠鸽舍-陈礼坤</v>
          </cell>
          <cell r="D29" t="str">
            <v>昆明晋宁</v>
          </cell>
        </row>
        <row r="30">
          <cell r="B30" t="str">
            <v>2025-01-1807987</v>
          </cell>
          <cell r="C30" t="str">
            <v>云南聚冠鸽舍-陈礼坤</v>
          </cell>
          <cell r="D30" t="str">
            <v>昆明晋宁</v>
          </cell>
        </row>
        <row r="31">
          <cell r="B31" t="str">
            <v>2025-01-1912552</v>
          </cell>
          <cell r="C31" t="str">
            <v>揽胜鸽业-刑汝武</v>
          </cell>
          <cell r="D31" t="str">
            <v>北京丰台</v>
          </cell>
        </row>
        <row r="32">
          <cell r="B32" t="str">
            <v>2025-01-1912561</v>
          </cell>
          <cell r="C32" t="str">
            <v>揽胜鸽业-刑汝武</v>
          </cell>
          <cell r="D32" t="str">
            <v>北京丰台</v>
          </cell>
        </row>
        <row r="33">
          <cell r="B33" t="str">
            <v>2025-01-1912563</v>
          </cell>
          <cell r="C33" t="str">
            <v>揽胜鸽业-刑汝武</v>
          </cell>
          <cell r="D33" t="str">
            <v>北京丰台</v>
          </cell>
        </row>
        <row r="34">
          <cell r="B34" t="str">
            <v>2025-01-1912571</v>
          </cell>
          <cell r="C34" t="str">
            <v>揽胜鸽业-刑汝武</v>
          </cell>
          <cell r="D34" t="str">
            <v>北京丰台</v>
          </cell>
        </row>
        <row r="35">
          <cell r="B35" t="str">
            <v>2025-01-1912589</v>
          </cell>
          <cell r="C35" t="str">
            <v>揽胜鸽业-刑汝武</v>
          </cell>
          <cell r="D35" t="str">
            <v>北京丰台</v>
          </cell>
        </row>
        <row r="36">
          <cell r="B36" t="str">
            <v>2025-01-1945480</v>
          </cell>
          <cell r="C36" t="str">
            <v>曹是能</v>
          </cell>
          <cell r="D36" t="str">
            <v>会泽迤车</v>
          </cell>
        </row>
        <row r="37">
          <cell r="B37" t="str">
            <v>2025-02-0229792</v>
          </cell>
          <cell r="C37" t="str">
            <v>飝翔赛鸽-廖海飞</v>
          </cell>
          <cell r="D37" t="str">
            <v>昆明安宁</v>
          </cell>
        </row>
        <row r="38">
          <cell r="B38" t="str">
            <v>2025-02-0524187</v>
          </cell>
          <cell r="C38" t="str">
            <v>辛源鸽舍-刘荣飞</v>
          </cell>
          <cell r="D38" t="str">
            <v>云南昭通</v>
          </cell>
        </row>
        <row r="39">
          <cell r="B39" t="str">
            <v>2025-03-0200143</v>
          </cell>
          <cell r="C39" t="str">
            <v>鸿福飞翔-尤发举</v>
          </cell>
          <cell r="D39" t="str">
            <v>贵州纳雍</v>
          </cell>
        </row>
        <row r="40">
          <cell r="B40" t="str">
            <v>2025-03-0229031</v>
          </cell>
          <cell r="C40" t="str">
            <v>金恩泽</v>
          </cell>
          <cell r="D40" t="str">
            <v>河北霸州</v>
          </cell>
        </row>
        <row r="41">
          <cell r="B41" t="str">
            <v>2025-03-0229036</v>
          </cell>
          <cell r="C41" t="str">
            <v>金恩泽</v>
          </cell>
          <cell r="D41" t="str">
            <v>河北霸州</v>
          </cell>
        </row>
        <row r="42">
          <cell r="B42" t="str">
            <v>2025-03-0229083</v>
          </cell>
          <cell r="C42" t="str">
            <v>金恩泽</v>
          </cell>
          <cell r="D42" t="str">
            <v>河北霸州</v>
          </cell>
        </row>
        <row r="43">
          <cell r="B43" t="str">
            <v>2025-03-1205883</v>
          </cell>
          <cell r="C43" t="str">
            <v>小朱鸽舍-朱仁友</v>
          </cell>
          <cell r="D43" t="str">
            <v>贵州纳雍</v>
          </cell>
        </row>
        <row r="44">
          <cell r="B44" t="str">
            <v>2025-03-1998763</v>
          </cell>
          <cell r="C44" t="str">
            <v>红云天瀞鸽业李永科+侯瀞</v>
          </cell>
          <cell r="D44" t="str">
            <v>河北邯郸</v>
          </cell>
        </row>
        <row r="45">
          <cell r="B45" t="str">
            <v>2025-03-1998764</v>
          </cell>
          <cell r="C45" t="str">
            <v>红云天瀞鸽业李永科+侯瀞</v>
          </cell>
          <cell r="D45" t="str">
            <v>河北邯郸</v>
          </cell>
        </row>
        <row r="46">
          <cell r="B46" t="str">
            <v>2025-03-1998767</v>
          </cell>
          <cell r="C46" t="str">
            <v>红云天瀞鸽业李永科+侯瀞</v>
          </cell>
          <cell r="D46" t="str">
            <v>河北邯郸</v>
          </cell>
        </row>
        <row r="47">
          <cell r="B47" t="str">
            <v>2025-03-1998774</v>
          </cell>
          <cell r="C47" t="str">
            <v>红云天瀞鸽业李永科+侯瀞</v>
          </cell>
          <cell r="D47" t="str">
            <v>河北邯郸</v>
          </cell>
        </row>
        <row r="48">
          <cell r="B48" t="str">
            <v>2025-03-2017554</v>
          </cell>
          <cell r="C48" t="str">
            <v>星缘锋芒-牛玉刚</v>
          </cell>
          <cell r="D48" t="str">
            <v>河北邯郸</v>
          </cell>
        </row>
        <row r="49">
          <cell r="B49" t="str">
            <v>2025-03-2017564</v>
          </cell>
          <cell r="C49" t="str">
            <v>星缘锋芒-牛玉刚</v>
          </cell>
          <cell r="D49" t="str">
            <v>河北邯郸</v>
          </cell>
        </row>
        <row r="50">
          <cell r="B50" t="str">
            <v>2025-03-2044925</v>
          </cell>
          <cell r="C50" t="str">
            <v>源宇鸽舍-张树明</v>
          </cell>
          <cell r="D50" t="str">
            <v>河北邯郸</v>
          </cell>
        </row>
        <row r="51">
          <cell r="B51" t="str">
            <v>2025-03-2045672</v>
          </cell>
          <cell r="C51" t="str">
            <v>李军太</v>
          </cell>
          <cell r="D51" t="str">
            <v>河北邯郸</v>
          </cell>
        </row>
        <row r="52">
          <cell r="B52" t="str">
            <v>2025-03-2045773</v>
          </cell>
          <cell r="C52" t="str">
            <v>飞飞赛鸽-王俊</v>
          </cell>
          <cell r="D52" t="str">
            <v>河北邯郸</v>
          </cell>
        </row>
        <row r="53">
          <cell r="B53" t="str">
            <v>2025-03-2045774</v>
          </cell>
          <cell r="C53" t="str">
            <v>飞飞赛鸽-王俊</v>
          </cell>
          <cell r="D53" t="str">
            <v>河北邯郸</v>
          </cell>
        </row>
        <row r="54">
          <cell r="B54" t="str">
            <v>2025-03-2045983</v>
          </cell>
          <cell r="C54" t="str">
            <v>星缘锋芒-牛玉刚</v>
          </cell>
          <cell r="D54" t="str">
            <v>河北邯郸</v>
          </cell>
        </row>
        <row r="55">
          <cell r="B55" t="str">
            <v>2025-03-2045986</v>
          </cell>
          <cell r="C55" t="str">
            <v>星缘锋芒-牛玉刚</v>
          </cell>
          <cell r="D55" t="str">
            <v>河北邯郸</v>
          </cell>
        </row>
        <row r="56">
          <cell r="B56" t="str">
            <v>2025-03-2045989</v>
          </cell>
          <cell r="C56" t="str">
            <v>张伟</v>
          </cell>
          <cell r="D56" t="str">
            <v>河北邯郸</v>
          </cell>
        </row>
        <row r="57">
          <cell r="B57" t="str">
            <v>2025-03-2045990</v>
          </cell>
          <cell r="C57" t="str">
            <v>张伟</v>
          </cell>
          <cell r="D57" t="str">
            <v>河北邯郸</v>
          </cell>
        </row>
        <row r="58">
          <cell r="B58" t="str">
            <v>2025-03-2236202</v>
          </cell>
          <cell r="C58" t="str">
            <v>婷婷越翔-罗松</v>
          </cell>
          <cell r="D58" t="str">
            <v>贵州修文</v>
          </cell>
        </row>
        <row r="59">
          <cell r="B59" t="str">
            <v>2025-03-2243214</v>
          </cell>
          <cell r="C59" t="str">
            <v>杨雪波</v>
          </cell>
          <cell r="D59" t="str">
            <v>红河蒙自</v>
          </cell>
        </row>
        <row r="60">
          <cell r="B60" t="str">
            <v>2025-03-2387952</v>
          </cell>
          <cell r="C60" t="str">
            <v>泛润源鸽家+张欣+李秋雁</v>
          </cell>
          <cell r="D60" t="str">
            <v>云南昆明</v>
          </cell>
        </row>
        <row r="61">
          <cell r="B61" t="str">
            <v>2025-03-2409170</v>
          </cell>
          <cell r="C61" t="str">
            <v>飞黄腾达-黄训华</v>
          </cell>
          <cell r="D61" t="str">
            <v>贵州六盘水</v>
          </cell>
        </row>
        <row r="62">
          <cell r="B62" t="str">
            <v>2025-03-2409337</v>
          </cell>
          <cell r="C62" t="str">
            <v>飞黄腾达-黄训华</v>
          </cell>
          <cell r="D62" t="str">
            <v>贵州六盘水</v>
          </cell>
        </row>
        <row r="63">
          <cell r="B63" t="str">
            <v>2025-03-2409341</v>
          </cell>
          <cell r="C63" t="str">
            <v>飞黄腾达-黄训华</v>
          </cell>
          <cell r="D63" t="str">
            <v>贵州六盘水</v>
          </cell>
        </row>
        <row r="64">
          <cell r="B64" t="str">
            <v>2025-03-2598602</v>
          </cell>
          <cell r="C64" t="str">
            <v>红云天瀞鸽业李永科+侯瀞</v>
          </cell>
          <cell r="D64" t="str">
            <v>河北邯郸</v>
          </cell>
        </row>
        <row r="65">
          <cell r="B65" t="str">
            <v>2025-03-2598606</v>
          </cell>
          <cell r="C65" t="str">
            <v>红云天瀞鸽业李永科+侯瀞</v>
          </cell>
          <cell r="D65" t="str">
            <v>河北邯郸</v>
          </cell>
        </row>
        <row r="66">
          <cell r="B66" t="str">
            <v>2025-03-2622958</v>
          </cell>
          <cell r="C66" t="str">
            <v>杨雪波</v>
          </cell>
          <cell r="D66" t="str">
            <v>红河蒙自</v>
          </cell>
        </row>
        <row r="67">
          <cell r="B67" t="str">
            <v>2025-03-2702458</v>
          </cell>
          <cell r="C67" t="str">
            <v>板桥分会-张锐</v>
          </cell>
          <cell r="D67" t="str">
            <v>云南宣威</v>
          </cell>
        </row>
        <row r="68">
          <cell r="B68" t="str">
            <v>2025-03-2762302</v>
          </cell>
          <cell r="C68" t="str">
            <v>昌宇鸽苑-张仕勇</v>
          </cell>
          <cell r="D68" t="str">
            <v>云南昭通</v>
          </cell>
        </row>
        <row r="69">
          <cell r="B69" t="str">
            <v>2025-03-2762303</v>
          </cell>
          <cell r="C69" t="str">
            <v>昌宇鸽苑-张仕勇</v>
          </cell>
          <cell r="D69" t="str">
            <v>云南昭通</v>
          </cell>
        </row>
        <row r="70">
          <cell r="B70" t="str">
            <v>2025-03-2763557</v>
          </cell>
          <cell r="C70" t="str">
            <v>昌宇鸽苑-张仕勇</v>
          </cell>
          <cell r="D70" t="str">
            <v>云南昭通</v>
          </cell>
        </row>
        <row r="71">
          <cell r="B71" t="str">
            <v>2025-03-2781975</v>
          </cell>
          <cell r="C71" t="str">
            <v>金飞赛鸽-杨进</v>
          </cell>
          <cell r="D71" t="str">
            <v>云南昭通</v>
          </cell>
        </row>
        <row r="72">
          <cell r="B72" t="str">
            <v>2025-03-2781976</v>
          </cell>
          <cell r="C72" t="str">
            <v>金飞赛鸽-杨进</v>
          </cell>
          <cell r="D72" t="str">
            <v>云南昭通</v>
          </cell>
        </row>
        <row r="73">
          <cell r="B73" t="str">
            <v>2025-03-2815746</v>
          </cell>
          <cell r="C73" t="str">
            <v>金赛信鸽驯养中心-周健</v>
          </cell>
          <cell r="D73" t="str">
            <v>贵州清镇</v>
          </cell>
        </row>
        <row r="74">
          <cell r="B74" t="str">
            <v>2025-03-2815747</v>
          </cell>
          <cell r="C74" t="str">
            <v>金赛信鸽驯养中心-周健</v>
          </cell>
          <cell r="D74" t="str">
            <v>贵州清镇</v>
          </cell>
        </row>
        <row r="75">
          <cell r="B75" t="str">
            <v>2025-03-3124035</v>
          </cell>
          <cell r="C75" t="str">
            <v>飞腾鸽舍-冯兴明+张瀚+罗元平</v>
          </cell>
          <cell r="D75" t="str">
            <v>云南昭通</v>
          </cell>
        </row>
        <row r="76">
          <cell r="B76" t="str">
            <v>2025-03-3344022</v>
          </cell>
          <cell r="C76" t="str">
            <v>华美鸽舍-安世成</v>
          </cell>
          <cell r="D76" t="str">
            <v>河北邢台</v>
          </cell>
        </row>
        <row r="77">
          <cell r="B77" t="str">
            <v>2025-03-3344024</v>
          </cell>
          <cell r="C77" t="str">
            <v>华美鸽舍-安世成</v>
          </cell>
          <cell r="D77" t="str">
            <v>河北邢台</v>
          </cell>
        </row>
        <row r="78">
          <cell r="B78" t="str">
            <v>2025-03-3344061</v>
          </cell>
          <cell r="C78" t="str">
            <v>大境界赛鸽联盟-罗昌华</v>
          </cell>
          <cell r="D78" t="str">
            <v>云南昭通</v>
          </cell>
        </row>
        <row r="79">
          <cell r="B79" t="str">
            <v>2025-03-3344065</v>
          </cell>
          <cell r="C79" t="str">
            <v>大境界赛鸽联盟-罗昌华</v>
          </cell>
          <cell r="D79" t="str">
            <v>云南昭通</v>
          </cell>
        </row>
        <row r="80">
          <cell r="B80" t="str">
            <v>2025-03-3494049</v>
          </cell>
          <cell r="C80" t="str">
            <v>兄弟联盟-马新</v>
          </cell>
          <cell r="D80" t="str">
            <v>云南昭通</v>
          </cell>
        </row>
        <row r="81">
          <cell r="B81" t="str">
            <v>2025-05-0075385</v>
          </cell>
          <cell r="C81" t="str">
            <v>中坝联队-吴国兵</v>
          </cell>
          <cell r="D81" t="str">
            <v>四川攀枝花</v>
          </cell>
        </row>
        <row r="82">
          <cell r="B82" t="str">
            <v>2025-05-0076385</v>
          </cell>
          <cell r="C82" t="str">
            <v>中坝联队-吴国兵</v>
          </cell>
          <cell r="D82" t="str">
            <v>四川攀枝花</v>
          </cell>
        </row>
        <row r="83">
          <cell r="B83" t="str">
            <v>2025-05-0422051</v>
          </cell>
          <cell r="C83" t="str">
            <v>龙翔赛鸽-郭万军</v>
          </cell>
          <cell r="D83" t="str">
            <v>内蒙古</v>
          </cell>
        </row>
        <row r="84">
          <cell r="B84" t="str">
            <v>2025-05-0704346</v>
          </cell>
          <cell r="C84" t="str">
            <v>陶昌华</v>
          </cell>
          <cell r="D84" t="str">
            <v>云南昭通</v>
          </cell>
        </row>
        <row r="85">
          <cell r="B85" t="str">
            <v>2025-05-0704380</v>
          </cell>
          <cell r="C85" t="str">
            <v>陶昌华</v>
          </cell>
          <cell r="D85" t="str">
            <v>云南昭通</v>
          </cell>
        </row>
        <row r="86">
          <cell r="B86" t="str">
            <v>2025-05-0993311</v>
          </cell>
          <cell r="C86" t="str">
            <v>翔冠鸽苑-宁冬</v>
          </cell>
          <cell r="D86" t="str">
            <v>内蒙古</v>
          </cell>
        </row>
        <row r="87">
          <cell r="B87" t="str">
            <v>2025-05-0993313</v>
          </cell>
          <cell r="C87" t="str">
            <v>翔冠鸽苑-宁冬</v>
          </cell>
          <cell r="D87" t="str">
            <v>内蒙古</v>
          </cell>
        </row>
        <row r="88">
          <cell r="B88" t="str">
            <v>2025-05-0993344</v>
          </cell>
          <cell r="C88" t="str">
            <v>翔冠鸽苑-宁冬</v>
          </cell>
          <cell r="D88" t="str">
            <v>内蒙古</v>
          </cell>
        </row>
        <row r="89">
          <cell r="B89" t="str">
            <v>2025-05-1199958</v>
          </cell>
          <cell r="C89" t="str">
            <v>胜翔联队-良缘鸽舍+潘峰+王治</v>
          </cell>
          <cell r="D89" t="str">
            <v>曲靖陆良</v>
          </cell>
        </row>
        <row r="90">
          <cell r="B90" t="str">
            <v>2025-05-1199974</v>
          </cell>
          <cell r="C90" t="str">
            <v>胜翔联队-付树良</v>
          </cell>
          <cell r="D90" t="str">
            <v>曲靖陆良</v>
          </cell>
        </row>
        <row r="91">
          <cell r="B91" t="str">
            <v>2025-05-1268819</v>
          </cell>
          <cell r="C91" t="str">
            <v>杨紫萱</v>
          </cell>
          <cell r="D91" t="str">
            <v>包头</v>
          </cell>
        </row>
        <row r="92">
          <cell r="B92" t="str">
            <v>2025-05-1310803</v>
          </cell>
          <cell r="C92" t="str">
            <v>贾柠语</v>
          </cell>
          <cell r="D92" t="str">
            <v>内蒙古包头</v>
          </cell>
        </row>
        <row r="93">
          <cell r="B93" t="str">
            <v>2025-05-1310808</v>
          </cell>
          <cell r="C93" t="str">
            <v>贾柠语</v>
          </cell>
          <cell r="D93" t="str">
            <v>内蒙古包头</v>
          </cell>
        </row>
        <row r="94">
          <cell r="B94" t="str">
            <v>2025-05-1359902</v>
          </cell>
          <cell r="C94" t="str">
            <v>红色飞翔-苏云</v>
          </cell>
          <cell r="D94" t="str">
            <v>昭通威信</v>
          </cell>
        </row>
        <row r="95">
          <cell r="B95" t="str">
            <v>2025-05-1359903</v>
          </cell>
          <cell r="C95" t="str">
            <v>红色飞翔-苏云</v>
          </cell>
          <cell r="D95" t="str">
            <v>昭通威信</v>
          </cell>
        </row>
        <row r="96">
          <cell r="B96" t="str">
            <v>2025-05-1359904</v>
          </cell>
          <cell r="C96" t="str">
            <v>红色飞翔-苏云</v>
          </cell>
          <cell r="D96" t="str">
            <v>昭通威信</v>
          </cell>
        </row>
        <row r="97">
          <cell r="B97" t="str">
            <v>2025-05-1390329</v>
          </cell>
          <cell r="C97" t="str">
            <v>额济纳速霸龙-石宝华</v>
          </cell>
          <cell r="D97" t="str">
            <v>内蒙古</v>
          </cell>
        </row>
        <row r="98">
          <cell r="B98" t="str">
            <v>2025-06-0167815</v>
          </cell>
          <cell r="C98" t="str">
            <v>九华山-金亚利</v>
          </cell>
          <cell r="D98" t="str">
            <v>辽宁锦州</v>
          </cell>
        </row>
        <row r="99">
          <cell r="B99" t="str">
            <v>2025-06-0167883</v>
          </cell>
          <cell r="C99" t="str">
            <v>九华山-金亚利</v>
          </cell>
          <cell r="D99" t="str">
            <v>辽宁锦州</v>
          </cell>
        </row>
        <row r="100">
          <cell r="B100" t="str">
            <v>2025-06-0167939</v>
          </cell>
          <cell r="C100" t="str">
            <v>九华山-金亚利</v>
          </cell>
          <cell r="D100" t="str">
            <v>辽宁锦州</v>
          </cell>
        </row>
        <row r="101">
          <cell r="B101" t="str">
            <v>2025-06-0230991</v>
          </cell>
          <cell r="C101" t="str">
            <v>九华山-金亚利</v>
          </cell>
          <cell r="D101" t="str">
            <v>辽宁锦州</v>
          </cell>
        </row>
        <row r="102">
          <cell r="B102" t="str">
            <v>2025-06-0230993</v>
          </cell>
          <cell r="C102" t="str">
            <v>九华山-金亚利</v>
          </cell>
          <cell r="D102" t="str">
            <v>辽宁锦州</v>
          </cell>
        </row>
        <row r="103">
          <cell r="B103" t="str">
            <v>2025-06-0237003</v>
          </cell>
          <cell r="C103" t="str">
            <v>九华山-金亚利</v>
          </cell>
          <cell r="D103" t="str">
            <v>辽宁锦州</v>
          </cell>
        </row>
        <row r="104">
          <cell r="B104" t="str">
            <v>2025-06-0317079</v>
          </cell>
          <cell r="C104" t="str">
            <v>兴城大地鸽舍-李旭光</v>
          </cell>
          <cell r="D104" t="str">
            <v>辽宁葫芦岛</v>
          </cell>
        </row>
        <row r="105">
          <cell r="B105" t="str">
            <v>2025-06-0317197</v>
          </cell>
          <cell r="C105" t="str">
            <v>兴城大地鸽舍-李旭光</v>
          </cell>
          <cell r="D105" t="str">
            <v>辽宁葫芦岛</v>
          </cell>
        </row>
        <row r="106">
          <cell r="B106" t="str">
            <v>2025-06-0317711</v>
          </cell>
          <cell r="C106" t="str">
            <v>兴城大地鸽舍-李旭光</v>
          </cell>
          <cell r="D106" t="str">
            <v>辽宁葫芦岛</v>
          </cell>
        </row>
        <row r="107">
          <cell r="B107" t="str">
            <v>2025-06-0317723</v>
          </cell>
          <cell r="C107" t="str">
            <v>兴城大地鸽舍-李旭光</v>
          </cell>
          <cell r="D107" t="str">
            <v>辽宁葫芦岛</v>
          </cell>
        </row>
        <row r="108">
          <cell r="B108" t="str">
            <v>2025-06-0588823</v>
          </cell>
          <cell r="C108" t="str">
            <v>联盟国际-李守明</v>
          </cell>
          <cell r="D108" t="str">
            <v>辽宁沈阳</v>
          </cell>
        </row>
        <row r="109">
          <cell r="B109" t="str">
            <v>2025-06-0588832</v>
          </cell>
          <cell r="C109" t="str">
            <v>联盟国际-李守明</v>
          </cell>
          <cell r="D109" t="str">
            <v>辽宁沈阳</v>
          </cell>
        </row>
        <row r="110">
          <cell r="B110" t="str">
            <v>2025-06-0588833</v>
          </cell>
          <cell r="C110" t="str">
            <v>联盟国际-李守明</v>
          </cell>
          <cell r="D110" t="str">
            <v>辽宁沈阳</v>
          </cell>
        </row>
        <row r="111">
          <cell r="B111" t="str">
            <v>2025-06-0588843</v>
          </cell>
          <cell r="C111" t="str">
            <v>联盟国际-李守明</v>
          </cell>
          <cell r="D111" t="str">
            <v>辽宁沈阳</v>
          </cell>
        </row>
        <row r="112">
          <cell r="B112" t="str">
            <v>2025-06-0588881</v>
          </cell>
          <cell r="C112" t="str">
            <v>联盟国际-李守明</v>
          </cell>
          <cell r="D112" t="str">
            <v>辽宁沈阳</v>
          </cell>
        </row>
        <row r="113">
          <cell r="B113" t="str">
            <v>2025-06-0588885</v>
          </cell>
          <cell r="C113" t="str">
            <v>联盟国际-李守明</v>
          </cell>
          <cell r="D113" t="str">
            <v>辽宁沈阳</v>
          </cell>
        </row>
        <row r="114">
          <cell r="B114" t="str">
            <v>2025-06-0645307</v>
          </cell>
          <cell r="C114" t="str">
            <v>凌源赛鸽-马宝权</v>
          </cell>
          <cell r="D114" t="str">
            <v>辽宁凌源</v>
          </cell>
        </row>
        <row r="115">
          <cell r="B115" t="str">
            <v>2025-06-0645308</v>
          </cell>
          <cell r="C115" t="str">
            <v>凌源赛鸽-马宝权</v>
          </cell>
          <cell r="D115" t="str">
            <v>辽宁凌源</v>
          </cell>
        </row>
        <row r="116">
          <cell r="B116" t="str">
            <v>2025-06-0645315</v>
          </cell>
          <cell r="C116" t="str">
            <v>凌源赛鸽-马宝权</v>
          </cell>
          <cell r="D116" t="str">
            <v>辽宁凌源</v>
          </cell>
        </row>
        <row r="117">
          <cell r="B117" t="str">
            <v>2025-06-0645316</v>
          </cell>
          <cell r="C117" t="str">
            <v>凌源赛鸽-马宝权</v>
          </cell>
          <cell r="D117" t="str">
            <v>辽宁凌源</v>
          </cell>
        </row>
        <row r="118">
          <cell r="B118" t="str">
            <v>2025-06-0663441</v>
          </cell>
          <cell r="C118" t="str">
            <v>联盟国际-李守明</v>
          </cell>
          <cell r="D118" t="str">
            <v>辽宁沈阳</v>
          </cell>
        </row>
        <row r="119">
          <cell r="B119" t="str">
            <v>2025-06-0663490</v>
          </cell>
          <cell r="C119" t="str">
            <v>联盟国际-李守明</v>
          </cell>
          <cell r="D119" t="str">
            <v>辽宁沈阳</v>
          </cell>
        </row>
        <row r="120">
          <cell r="B120" t="str">
            <v>2025-06-0667501</v>
          </cell>
          <cell r="C120" t="str">
            <v>联盟国际-李守明</v>
          </cell>
          <cell r="D120" t="str">
            <v>辽宁沈阳</v>
          </cell>
        </row>
        <row r="121">
          <cell r="B121" t="str">
            <v>2025-06-0667541</v>
          </cell>
          <cell r="C121" t="str">
            <v>联盟国际-李守明</v>
          </cell>
          <cell r="D121" t="str">
            <v>辽宁沈阳</v>
          </cell>
        </row>
        <row r="122">
          <cell r="B122" t="str">
            <v>2025-06-0667554</v>
          </cell>
          <cell r="C122" t="str">
            <v>联盟国际-李守明</v>
          </cell>
          <cell r="D122" t="str">
            <v>辽宁沈阳</v>
          </cell>
        </row>
        <row r="123">
          <cell r="B123" t="str">
            <v>2025-06-0667570</v>
          </cell>
          <cell r="C123" t="str">
            <v>联盟国际-李守明</v>
          </cell>
          <cell r="D123" t="str">
            <v>辽宁沈阳</v>
          </cell>
        </row>
        <row r="124">
          <cell r="B124" t="str">
            <v>2025-06-0667597</v>
          </cell>
          <cell r="C124" t="str">
            <v>联盟国际-李守明</v>
          </cell>
          <cell r="D124" t="str">
            <v>辽宁沈阳</v>
          </cell>
        </row>
        <row r="125">
          <cell r="B125" t="str">
            <v>2025-06-0667599</v>
          </cell>
          <cell r="C125" t="str">
            <v>联盟国际-李守明</v>
          </cell>
          <cell r="D125" t="str">
            <v>辽宁沈阳</v>
          </cell>
        </row>
        <row r="126">
          <cell r="B126" t="str">
            <v>2025-06-0812522</v>
          </cell>
          <cell r="C126" t="str">
            <v>李龙堂+李林才</v>
          </cell>
          <cell r="D126" t="str">
            <v>会泽乐业</v>
          </cell>
        </row>
        <row r="127">
          <cell r="B127" t="str">
            <v>2025-06-0916506</v>
          </cell>
          <cell r="C127" t="str">
            <v>长吉赛鸽-张瑞航</v>
          </cell>
          <cell r="D127" t="str">
            <v>贵州六盘水</v>
          </cell>
        </row>
        <row r="128">
          <cell r="B128" t="str">
            <v>2025-06-0916576</v>
          </cell>
          <cell r="C128" t="str">
            <v>宋国强</v>
          </cell>
          <cell r="D128" t="str">
            <v>云南昆明</v>
          </cell>
        </row>
        <row r="129">
          <cell r="B129" t="str">
            <v>2025-06-0927160</v>
          </cell>
          <cell r="C129" t="str">
            <v>长吉赛鸽-张瑞航</v>
          </cell>
          <cell r="D129" t="str">
            <v>贵州六盘水</v>
          </cell>
        </row>
        <row r="130">
          <cell r="B130" t="str">
            <v>2025-06-0927162</v>
          </cell>
          <cell r="C130" t="str">
            <v>长吉赛鸽-张瑞航</v>
          </cell>
          <cell r="D130" t="str">
            <v>贵州六盘水</v>
          </cell>
        </row>
        <row r="131">
          <cell r="B131" t="str">
            <v>2025-06-0927173</v>
          </cell>
          <cell r="C131" t="str">
            <v>长吉赛鸽-张瑞航</v>
          </cell>
          <cell r="D131" t="str">
            <v>贵州六盘水</v>
          </cell>
        </row>
        <row r="132">
          <cell r="B132" t="str">
            <v>2025-06-1053791</v>
          </cell>
          <cell r="C132" t="str">
            <v>钰宸鸽舍-曾松+黄富明+黄金奎</v>
          </cell>
          <cell r="D132" t="str">
            <v>昭通永善</v>
          </cell>
        </row>
        <row r="133">
          <cell r="B133" t="str">
            <v>2025-06-1080273</v>
          </cell>
          <cell r="C133" t="str">
            <v>联盟国际-李守明</v>
          </cell>
          <cell r="D133" t="str">
            <v>辽宁沈阳</v>
          </cell>
        </row>
        <row r="134">
          <cell r="B134" t="str">
            <v>2025-06-1458017</v>
          </cell>
          <cell r="C134" t="str">
            <v>展翅鸿-王云波</v>
          </cell>
          <cell r="D134" t="str">
            <v>大理巍山</v>
          </cell>
        </row>
        <row r="135">
          <cell r="B135" t="str">
            <v>2025-06-1458023</v>
          </cell>
          <cell r="C135" t="str">
            <v>追梦太子-阚元润</v>
          </cell>
          <cell r="D135" t="str">
            <v>云南宣威</v>
          </cell>
        </row>
        <row r="136">
          <cell r="B136" t="str">
            <v>2025-06-1893068</v>
          </cell>
          <cell r="C136" t="str">
            <v>吴顺才</v>
          </cell>
          <cell r="D136" t="str">
            <v>云南玉溪</v>
          </cell>
        </row>
        <row r="137">
          <cell r="B137" t="str">
            <v>2025-06-1893069</v>
          </cell>
          <cell r="C137" t="str">
            <v>吴顺才</v>
          </cell>
          <cell r="D137" t="str">
            <v>云南玉溪</v>
          </cell>
        </row>
        <row r="138">
          <cell r="B138" t="str">
            <v>2025-07-0115357</v>
          </cell>
          <cell r="C138" t="str">
            <v>滇中悍匪-王小龙+精灵谷</v>
          </cell>
          <cell r="D138" t="str">
            <v>大理巍山</v>
          </cell>
        </row>
        <row r="139">
          <cell r="B139" t="str">
            <v>2025-07-0115366</v>
          </cell>
          <cell r="C139" t="str">
            <v>滇中悍匪-王小龙+精灵谷</v>
          </cell>
          <cell r="D139" t="str">
            <v>大理巍山</v>
          </cell>
        </row>
        <row r="140">
          <cell r="B140" t="str">
            <v>2025-07-0269732</v>
          </cell>
          <cell r="C140" t="str">
            <v>徐成林</v>
          </cell>
          <cell r="D140" t="str">
            <v>曲靖会泽</v>
          </cell>
        </row>
        <row r="141">
          <cell r="B141" t="str">
            <v>2025-07-0269733</v>
          </cell>
          <cell r="C141" t="str">
            <v>徐成林</v>
          </cell>
          <cell r="D141" t="str">
            <v>曲靖会泽</v>
          </cell>
        </row>
        <row r="142">
          <cell r="B142" t="str">
            <v>2025-07-0269735</v>
          </cell>
          <cell r="C142" t="str">
            <v>徐成林</v>
          </cell>
          <cell r="D142" t="str">
            <v>曲靖会泽</v>
          </cell>
        </row>
        <row r="143">
          <cell r="B143" t="str">
            <v>2025-07-0269736</v>
          </cell>
          <cell r="C143" t="str">
            <v>徐成林</v>
          </cell>
          <cell r="D143" t="str">
            <v>曲靖会泽</v>
          </cell>
        </row>
        <row r="144">
          <cell r="B144" t="str">
            <v>2025-07-0269738</v>
          </cell>
          <cell r="C144" t="str">
            <v>徐成林</v>
          </cell>
          <cell r="D144" t="str">
            <v>曲靖会泽</v>
          </cell>
        </row>
        <row r="145">
          <cell r="B145" t="str">
            <v>2025-07-0535207</v>
          </cell>
          <cell r="C145" t="str">
            <v>多彩赛鸽-何佳库</v>
          </cell>
          <cell r="D145" t="str">
            <v>贵州盘州</v>
          </cell>
        </row>
        <row r="146">
          <cell r="B146" t="str">
            <v>2025-07-0538963</v>
          </cell>
          <cell r="C146" t="str">
            <v>草海牧鸽人-唐勇</v>
          </cell>
          <cell r="D146" t="str">
            <v>贵州威宁</v>
          </cell>
        </row>
        <row r="147">
          <cell r="B147" t="str">
            <v>2025-07-0538969</v>
          </cell>
          <cell r="C147" t="str">
            <v>草海牧鸽人-唐勇</v>
          </cell>
          <cell r="D147" t="str">
            <v>贵州威宁</v>
          </cell>
        </row>
        <row r="148">
          <cell r="B148" t="str">
            <v>2025-07-0673665</v>
          </cell>
          <cell r="C148" t="str">
            <v>飞羽赛鸽-陶宇俊</v>
          </cell>
          <cell r="D148" t="str">
            <v>云南昭通</v>
          </cell>
        </row>
        <row r="149">
          <cell r="B149" t="str">
            <v>2025-07-0682834</v>
          </cell>
          <cell r="C149" t="str">
            <v>陶昌华</v>
          </cell>
          <cell r="D149" t="str">
            <v>云南昭通</v>
          </cell>
        </row>
        <row r="150">
          <cell r="B150" t="str">
            <v>2025-09-0044107</v>
          </cell>
          <cell r="C150" t="str">
            <v>瞿子杰</v>
          </cell>
          <cell r="D150" t="str">
            <v>上海浦东</v>
          </cell>
        </row>
        <row r="151">
          <cell r="B151" t="str">
            <v>2025-09-0098191</v>
          </cell>
          <cell r="C151" t="str">
            <v>弘翔鸽舍-孙贵根</v>
          </cell>
          <cell r="D151" t="str">
            <v>上海</v>
          </cell>
        </row>
        <row r="152">
          <cell r="B152" t="str">
            <v>2025-09-0098192</v>
          </cell>
          <cell r="C152" t="str">
            <v>弘翔鸽舍-孙贵根</v>
          </cell>
          <cell r="D152" t="str">
            <v>上海</v>
          </cell>
        </row>
        <row r="153">
          <cell r="B153" t="str">
            <v>2025-09-0209242</v>
          </cell>
          <cell r="C153" t="str">
            <v>千玺银集-祖微</v>
          </cell>
          <cell r="D153" t="str">
            <v>贵州</v>
          </cell>
        </row>
        <row r="154">
          <cell r="B154" t="str">
            <v>2025-09-0209244</v>
          </cell>
          <cell r="C154" t="str">
            <v>千玺银集-祖微</v>
          </cell>
          <cell r="D154" t="str">
            <v>贵州</v>
          </cell>
        </row>
        <row r="155">
          <cell r="B155" t="str">
            <v>2025-09-0276404</v>
          </cell>
          <cell r="C155" t="str">
            <v>瞿子杰</v>
          </cell>
          <cell r="D155" t="str">
            <v>上海浦东</v>
          </cell>
        </row>
        <row r="156">
          <cell r="B156" t="str">
            <v>2025-09-0276415</v>
          </cell>
          <cell r="C156" t="str">
            <v>瞿子杰</v>
          </cell>
          <cell r="D156" t="str">
            <v>上海浦东</v>
          </cell>
        </row>
        <row r="157">
          <cell r="B157" t="str">
            <v>2025-09-0276419</v>
          </cell>
          <cell r="C157" t="str">
            <v>瞿子杰</v>
          </cell>
          <cell r="D157" t="str">
            <v>上海浦东</v>
          </cell>
        </row>
        <row r="158">
          <cell r="B158" t="str">
            <v>2025-09-0295255</v>
          </cell>
          <cell r="C158" t="str">
            <v>雄狮鸽舍-吴扣成</v>
          </cell>
          <cell r="D158" t="str">
            <v>上海普陀</v>
          </cell>
        </row>
        <row r="159">
          <cell r="B159" t="str">
            <v>2025-09-0295256</v>
          </cell>
          <cell r="C159" t="str">
            <v>雄狮鸽舍-吴扣成</v>
          </cell>
          <cell r="D159" t="str">
            <v>上海普陀</v>
          </cell>
        </row>
        <row r="160">
          <cell r="B160" t="str">
            <v>2025-09-0295262</v>
          </cell>
          <cell r="C160" t="str">
            <v>雄狮鸽舍-吴扣成</v>
          </cell>
          <cell r="D160" t="str">
            <v>上海普陀</v>
          </cell>
        </row>
        <row r="161">
          <cell r="B161" t="str">
            <v>2025-09-0295264</v>
          </cell>
          <cell r="C161" t="str">
            <v>雄狮鸽舍-吴扣成</v>
          </cell>
          <cell r="D161" t="str">
            <v>上海普陀</v>
          </cell>
        </row>
        <row r="162">
          <cell r="B162" t="str">
            <v>2025-09-0295266</v>
          </cell>
          <cell r="C162" t="str">
            <v>雄狮鸽舍-吴扣成</v>
          </cell>
          <cell r="D162" t="str">
            <v>上海普陀</v>
          </cell>
        </row>
        <row r="163">
          <cell r="B163" t="str">
            <v>2025-09-0295267</v>
          </cell>
          <cell r="C163" t="str">
            <v>雄狮鸽舍-吴扣成</v>
          </cell>
          <cell r="D163" t="str">
            <v>上海普陀</v>
          </cell>
        </row>
        <row r="164">
          <cell r="B164" t="str">
            <v>2025-09-0295270</v>
          </cell>
          <cell r="C164" t="str">
            <v>雄狮鸽舍-吴扣成</v>
          </cell>
          <cell r="D164" t="str">
            <v>上海普陀</v>
          </cell>
        </row>
        <row r="165">
          <cell r="B165" t="str">
            <v>2025-09-0295273</v>
          </cell>
          <cell r="C165" t="str">
            <v>雄狮鸽舍-吴扣成</v>
          </cell>
          <cell r="D165" t="str">
            <v>上海普陀</v>
          </cell>
        </row>
        <row r="166">
          <cell r="B166" t="str">
            <v>2025-09-0364890</v>
          </cell>
          <cell r="C166" t="str">
            <v>冠亦赛鸽-郭荣</v>
          </cell>
          <cell r="D166" t="str">
            <v>浙江嘉兴</v>
          </cell>
        </row>
        <row r="167">
          <cell r="B167" t="str">
            <v>2025-09-0374682</v>
          </cell>
          <cell r="C167" t="str">
            <v>皇品飞翔-王平</v>
          </cell>
          <cell r="D167" t="str">
            <v>上海</v>
          </cell>
        </row>
        <row r="168">
          <cell r="B168" t="str">
            <v>2025-09-0374692</v>
          </cell>
          <cell r="C168" t="str">
            <v>皇品飞翔-王平</v>
          </cell>
          <cell r="D168" t="str">
            <v>上海</v>
          </cell>
        </row>
        <row r="169">
          <cell r="B169" t="str">
            <v>2025-09-0374697</v>
          </cell>
          <cell r="C169" t="str">
            <v>皇品飞翔-王平</v>
          </cell>
          <cell r="D169" t="str">
            <v>上海</v>
          </cell>
        </row>
        <row r="170">
          <cell r="B170" t="str">
            <v>2025-10-0187201</v>
          </cell>
          <cell r="C170" t="str">
            <v>大善人-王文友</v>
          </cell>
          <cell r="D170" t="str">
            <v>云南昭通</v>
          </cell>
        </row>
        <row r="171">
          <cell r="B171" t="str">
            <v>2025-10-0187233</v>
          </cell>
          <cell r="C171" t="str">
            <v>大善人-王文友</v>
          </cell>
          <cell r="D171" t="str">
            <v>云南昭通</v>
          </cell>
        </row>
        <row r="172">
          <cell r="B172" t="str">
            <v>2025-10-0262151</v>
          </cell>
          <cell r="C172" t="str">
            <v>筛目速赛鸽-虎交</v>
          </cell>
          <cell r="D172" t="str">
            <v>云南昭通</v>
          </cell>
        </row>
        <row r="173">
          <cell r="B173" t="str">
            <v>2025-10-0325852</v>
          </cell>
          <cell r="C173" t="str">
            <v>石兵</v>
          </cell>
          <cell r="D173" t="str">
            <v>四川泸定</v>
          </cell>
        </row>
        <row r="174">
          <cell r="B174" t="str">
            <v>2025-10-0338080</v>
          </cell>
          <cell r="C174" t="str">
            <v>陈树勇</v>
          </cell>
          <cell r="D174" t="str">
            <v>云南昭通</v>
          </cell>
        </row>
        <row r="175">
          <cell r="B175" t="str">
            <v>2025-10-0338913</v>
          </cell>
          <cell r="C175" t="str">
            <v>陈树勇</v>
          </cell>
          <cell r="D175" t="str">
            <v>云南昭通</v>
          </cell>
        </row>
        <row r="176">
          <cell r="B176" t="str">
            <v>2025-10-0585323</v>
          </cell>
          <cell r="C176" t="str">
            <v>李龙堂+李林才</v>
          </cell>
          <cell r="D176" t="str">
            <v>会泽乐业</v>
          </cell>
        </row>
        <row r="177">
          <cell r="B177" t="str">
            <v>2025-10-0598882</v>
          </cell>
          <cell r="C177" t="str">
            <v>张仕顺</v>
          </cell>
          <cell r="D177" t="str">
            <v>云南昭通</v>
          </cell>
        </row>
        <row r="178">
          <cell r="B178" t="str">
            <v>2025-10-0665813</v>
          </cell>
          <cell r="C178" t="str">
            <v>李龙堂+李林才</v>
          </cell>
          <cell r="D178" t="str">
            <v>会泽乐业</v>
          </cell>
        </row>
        <row r="179">
          <cell r="B179" t="str">
            <v>2025-10-0676999</v>
          </cell>
          <cell r="C179" t="str">
            <v>赵声奎</v>
          </cell>
          <cell r="D179" t="str">
            <v>江苏宜兴</v>
          </cell>
        </row>
        <row r="180">
          <cell r="B180" t="str">
            <v>2025-10-0677000</v>
          </cell>
          <cell r="C180" t="str">
            <v>赵声奎</v>
          </cell>
          <cell r="D180" t="str">
            <v>江苏宜兴</v>
          </cell>
        </row>
        <row r="181">
          <cell r="B181" t="str">
            <v>2025-10-0834612</v>
          </cell>
          <cell r="C181" t="str">
            <v>筛目速赛鸽-虎交</v>
          </cell>
          <cell r="D181" t="str">
            <v>云南昭通</v>
          </cell>
        </row>
        <row r="182">
          <cell r="B182" t="str">
            <v>2025-10-0834665</v>
          </cell>
          <cell r="C182" t="str">
            <v>筛目速赛鸽-虎交</v>
          </cell>
          <cell r="D182" t="str">
            <v>云南昭通</v>
          </cell>
        </row>
        <row r="183">
          <cell r="B183" t="str">
            <v>2025-10-0862963</v>
          </cell>
          <cell r="C183" t="str">
            <v>江苏赛鸽-苏东奇＋云云鸽舍-何华江</v>
          </cell>
          <cell r="D183" t="str">
            <v>昆明嵩明</v>
          </cell>
        </row>
        <row r="184">
          <cell r="B184" t="str">
            <v>2025-10-0862985</v>
          </cell>
          <cell r="C184" t="str">
            <v>江苏赛鸽-苏东奇＋云云鸽舍-何华江</v>
          </cell>
          <cell r="D184" t="str">
            <v>昆明嵩明</v>
          </cell>
        </row>
        <row r="185">
          <cell r="B185" t="str">
            <v>2025-10-0862987</v>
          </cell>
          <cell r="C185" t="str">
            <v>勇闯天涯-黄鹏+苏东奇+杨小雨</v>
          </cell>
          <cell r="D185" t="str">
            <v>云南楚雄</v>
          </cell>
        </row>
        <row r="186">
          <cell r="B186" t="str">
            <v>2025-10-0862988</v>
          </cell>
          <cell r="C186" t="str">
            <v>勇闯天涯-黄鹏+苏东奇+杨小雨</v>
          </cell>
          <cell r="D186" t="str">
            <v>云南楚雄</v>
          </cell>
        </row>
        <row r="187">
          <cell r="B187" t="str">
            <v>2025-10-0862989</v>
          </cell>
          <cell r="C187" t="str">
            <v>江苏赛鸽-苏东奇＋云云鸽舍-何华江</v>
          </cell>
          <cell r="D187" t="str">
            <v>昆明嵩明</v>
          </cell>
        </row>
        <row r="188">
          <cell r="B188" t="str">
            <v>2025-10-0862998</v>
          </cell>
          <cell r="C188" t="str">
            <v>江苏赛鸽-苏东奇＋云云鸽舍-何华江</v>
          </cell>
          <cell r="D188" t="str">
            <v>昆明嵩明</v>
          </cell>
        </row>
        <row r="189">
          <cell r="B189" t="str">
            <v>2025-10-0893420</v>
          </cell>
          <cell r="C189" t="str">
            <v>袁德雄</v>
          </cell>
          <cell r="D189" t="str">
            <v>云南昭通</v>
          </cell>
        </row>
        <row r="190">
          <cell r="B190" t="str">
            <v>2025-10-0893462</v>
          </cell>
          <cell r="C190" t="str">
            <v>孔德云</v>
          </cell>
          <cell r="D190" t="str">
            <v>云南昭通</v>
          </cell>
        </row>
        <row r="191">
          <cell r="B191" t="str">
            <v>2025-10-1019596</v>
          </cell>
          <cell r="C191" t="str">
            <v>段顺灵</v>
          </cell>
          <cell r="D191" t="str">
            <v>云南昭通</v>
          </cell>
        </row>
        <row r="192">
          <cell r="B192" t="str">
            <v>2025-10-1263423</v>
          </cell>
          <cell r="C192" t="str">
            <v>袁德雄</v>
          </cell>
          <cell r="D192" t="str">
            <v>云南昭通</v>
          </cell>
        </row>
        <row r="193">
          <cell r="B193" t="str">
            <v>2025-10-1268804</v>
          </cell>
          <cell r="C193" t="str">
            <v>段顺灵</v>
          </cell>
          <cell r="D193" t="str">
            <v>云南昭通</v>
          </cell>
        </row>
        <row r="194">
          <cell r="B194" t="str">
            <v>2025-11-0227508</v>
          </cell>
          <cell r="C194" t="str">
            <v>王中强+王富</v>
          </cell>
          <cell r="D194" t="str">
            <v>浙江嘉兴</v>
          </cell>
        </row>
        <row r="195">
          <cell r="B195" t="str">
            <v>2025-11-0227509</v>
          </cell>
          <cell r="C195" t="str">
            <v>王中强+王富</v>
          </cell>
          <cell r="D195" t="str">
            <v>浙江嘉兴</v>
          </cell>
        </row>
        <row r="196">
          <cell r="B196" t="str">
            <v>2025-11-0227553</v>
          </cell>
          <cell r="C196" t="str">
            <v>王中强+王富</v>
          </cell>
          <cell r="D196" t="str">
            <v>浙江嘉兴</v>
          </cell>
        </row>
        <row r="197">
          <cell r="B197" t="str">
            <v>2025-11-0227555</v>
          </cell>
          <cell r="C197" t="str">
            <v>王中强+王富</v>
          </cell>
          <cell r="D197" t="str">
            <v>浙江嘉兴</v>
          </cell>
        </row>
        <row r="198">
          <cell r="B198" t="str">
            <v>2025-11-0227556</v>
          </cell>
          <cell r="C198" t="str">
            <v>王中强+王富</v>
          </cell>
          <cell r="D198" t="str">
            <v>浙江嘉兴</v>
          </cell>
        </row>
        <row r="199">
          <cell r="B199" t="str">
            <v>2025-11-0227557</v>
          </cell>
          <cell r="C199" t="str">
            <v>王中强+王富</v>
          </cell>
          <cell r="D199" t="str">
            <v>浙江嘉兴</v>
          </cell>
        </row>
        <row r="200">
          <cell r="B200" t="str">
            <v>2025-11-0227566</v>
          </cell>
          <cell r="C200" t="str">
            <v>王中强+王富</v>
          </cell>
          <cell r="D200" t="str">
            <v>浙江嘉兴</v>
          </cell>
        </row>
        <row r="201">
          <cell r="B201" t="str">
            <v>2025-11-0227567</v>
          </cell>
          <cell r="C201" t="str">
            <v>王中强+王富</v>
          </cell>
          <cell r="D201" t="str">
            <v>浙江嘉兴</v>
          </cell>
        </row>
        <row r="202">
          <cell r="B202" t="str">
            <v>2025-11-0231175</v>
          </cell>
          <cell r="C202" t="str">
            <v>文刀阁-刘剑荣</v>
          </cell>
          <cell r="D202" t="str">
            <v>浙江嘉兴</v>
          </cell>
        </row>
        <row r="203">
          <cell r="B203" t="str">
            <v>2025-11-0231177</v>
          </cell>
          <cell r="C203" t="str">
            <v>文刀阁-刘剑荣</v>
          </cell>
          <cell r="D203" t="str">
            <v>浙江嘉兴</v>
          </cell>
        </row>
        <row r="204">
          <cell r="B204" t="str">
            <v>2025-11-0231184</v>
          </cell>
          <cell r="C204" t="str">
            <v>文刀阁-刘剑荣</v>
          </cell>
          <cell r="D204" t="str">
            <v>浙江嘉兴</v>
          </cell>
        </row>
        <row r="205">
          <cell r="B205" t="str">
            <v>2025-11-0231187</v>
          </cell>
          <cell r="C205" t="str">
            <v>文刀阁-刘剑荣</v>
          </cell>
          <cell r="D205" t="str">
            <v>浙江嘉兴</v>
          </cell>
        </row>
        <row r="206">
          <cell r="B206" t="str">
            <v>2025-11-0231197</v>
          </cell>
          <cell r="C206" t="str">
            <v>冠亦赛鸽-郭荣</v>
          </cell>
          <cell r="D206" t="str">
            <v>浙江嘉兴</v>
          </cell>
        </row>
        <row r="207">
          <cell r="B207" t="str">
            <v>2025-11-0241710</v>
          </cell>
          <cell r="C207" t="str">
            <v>婷婷越翔-罗松</v>
          </cell>
          <cell r="D207" t="str">
            <v>贵州修文</v>
          </cell>
        </row>
        <row r="208">
          <cell r="B208" t="str">
            <v>2025-11-0274851</v>
          </cell>
          <cell r="C208" t="str">
            <v>弘羽先锋-刘文红</v>
          </cell>
          <cell r="D208" t="str">
            <v>云南大理</v>
          </cell>
        </row>
        <row r="209">
          <cell r="B209" t="str">
            <v>2025-11-0274854</v>
          </cell>
          <cell r="C209" t="str">
            <v>弘羽先锋-刘文红</v>
          </cell>
          <cell r="D209" t="str">
            <v>云南大理</v>
          </cell>
        </row>
        <row r="210">
          <cell r="B210" t="str">
            <v>2025-11-0274859</v>
          </cell>
          <cell r="C210" t="str">
            <v>弘羽先锋-刘文红</v>
          </cell>
          <cell r="D210" t="str">
            <v>云南大理</v>
          </cell>
        </row>
        <row r="211">
          <cell r="B211" t="str">
            <v>2025-11-0296772</v>
          </cell>
          <cell r="C211" t="str">
            <v>魔术赛鸽-梁伟+梁永辉</v>
          </cell>
          <cell r="D211" t="str">
            <v>大理祥云</v>
          </cell>
        </row>
        <row r="212">
          <cell r="B212" t="str">
            <v>2025-11-0296782</v>
          </cell>
          <cell r="C212" t="str">
            <v>魔术赛鸽-梁伟+梁永辉</v>
          </cell>
          <cell r="D212" t="str">
            <v>大理祥云</v>
          </cell>
        </row>
        <row r="213">
          <cell r="B213" t="str">
            <v>2025-11-0296791</v>
          </cell>
          <cell r="C213" t="str">
            <v>魔术赛鸽-梁伟+梁永辉</v>
          </cell>
          <cell r="D213" t="str">
            <v>大理祥云</v>
          </cell>
        </row>
        <row r="214">
          <cell r="B214" t="str">
            <v>2025-11-0296792</v>
          </cell>
          <cell r="C214" t="str">
            <v>魔术赛鸽-梁伟+梁永辉</v>
          </cell>
          <cell r="D214" t="str">
            <v>大理祥云</v>
          </cell>
        </row>
        <row r="215">
          <cell r="B215" t="str">
            <v>2025-11-0392455</v>
          </cell>
          <cell r="C215" t="str">
            <v>天羽冠鼎-谢祥</v>
          </cell>
          <cell r="D215" t="str">
            <v>玉溪通海</v>
          </cell>
        </row>
        <row r="216">
          <cell r="B216" t="str">
            <v>2025-11-0392456</v>
          </cell>
          <cell r="C216" t="str">
            <v>天羽冠鼎-谢祥</v>
          </cell>
          <cell r="D216" t="str">
            <v>玉溪通海</v>
          </cell>
        </row>
        <row r="217">
          <cell r="B217" t="str">
            <v>2025-11-0392457</v>
          </cell>
          <cell r="C217" t="str">
            <v>天羽冠鼎-谢祥</v>
          </cell>
          <cell r="D217" t="str">
            <v>玉溪通海</v>
          </cell>
        </row>
        <row r="218">
          <cell r="B218" t="str">
            <v>2025-11-0397033</v>
          </cell>
          <cell r="C218" t="str">
            <v>杨俊江+杨坤</v>
          </cell>
          <cell r="D218" t="str">
            <v>浙江义乌</v>
          </cell>
        </row>
        <row r="219">
          <cell r="B219" t="str">
            <v>2025-11-0397035</v>
          </cell>
          <cell r="C219" t="str">
            <v>杨俊江+杨坤</v>
          </cell>
          <cell r="D219" t="str">
            <v>浙江义乌</v>
          </cell>
        </row>
        <row r="220">
          <cell r="B220" t="str">
            <v>2025-11-0397037</v>
          </cell>
          <cell r="C220" t="str">
            <v>杨俊江+杨坤</v>
          </cell>
          <cell r="D220" t="str">
            <v>浙江义乌</v>
          </cell>
        </row>
        <row r="221">
          <cell r="B221" t="str">
            <v>2025-11-0435550</v>
          </cell>
          <cell r="C221" t="str">
            <v>冠亦赛鸽-郭荣</v>
          </cell>
          <cell r="D221" t="str">
            <v>浙江嘉兴</v>
          </cell>
        </row>
        <row r="222">
          <cell r="B222" t="str">
            <v>2025-11-0436675</v>
          </cell>
          <cell r="C222" t="str">
            <v>冠亦赛鸽-郭荣</v>
          </cell>
          <cell r="D222" t="str">
            <v>浙江嘉兴</v>
          </cell>
        </row>
        <row r="223">
          <cell r="B223" t="str">
            <v>2025-11-0437263</v>
          </cell>
          <cell r="C223" t="str">
            <v>飞渊阁-王民强</v>
          </cell>
          <cell r="D223" t="str">
            <v>浙江</v>
          </cell>
        </row>
        <row r="224">
          <cell r="B224" t="str">
            <v>2025-11-0438373</v>
          </cell>
          <cell r="C224" t="str">
            <v>翱翔鸽舍-王祖华</v>
          </cell>
          <cell r="D224" t="str">
            <v>毕节纳雍</v>
          </cell>
        </row>
        <row r="225">
          <cell r="B225" t="str">
            <v>2025-11-0467108</v>
          </cell>
          <cell r="C225" t="str">
            <v>文刀阁-刘剑荣</v>
          </cell>
          <cell r="D225" t="str">
            <v>浙江嘉兴</v>
          </cell>
        </row>
        <row r="226">
          <cell r="B226" t="str">
            <v>2025-11-0467110</v>
          </cell>
          <cell r="C226" t="str">
            <v>文刀阁-刘剑荣</v>
          </cell>
          <cell r="D226" t="str">
            <v>浙江嘉兴</v>
          </cell>
        </row>
        <row r="227">
          <cell r="B227" t="str">
            <v>2025-11-0467126</v>
          </cell>
          <cell r="C227" t="str">
            <v>文刀阁-刘剑荣</v>
          </cell>
          <cell r="D227" t="str">
            <v>浙江嘉兴</v>
          </cell>
        </row>
        <row r="228">
          <cell r="B228" t="str">
            <v>2025-12-0005957</v>
          </cell>
          <cell r="C228" t="str">
            <v>海峰森鹰-杨电平</v>
          </cell>
          <cell r="D228" t="str">
            <v>云南昭通</v>
          </cell>
        </row>
        <row r="229">
          <cell r="B229" t="str">
            <v>2025-12-0085481</v>
          </cell>
          <cell r="C229" t="str">
            <v>海峰森鹰-杨电平</v>
          </cell>
          <cell r="D229" t="str">
            <v>云南昭通</v>
          </cell>
        </row>
        <row r="230">
          <cell r="B230" t="str">
            <v>2025-12-0093511</v>
          </cell>
          <cell r="C230" t="str">
            <v>轶军堂-吴辉堂</v>
          </cell>
          <cell r="D230" t="str">
            <v>安徽蚌蜱</v>
          </cell>
        </row>
        <row r="231">
          <cell r="B231" t="str">
            <v>2025-12-0106468</v>
          </cell>
          <cell r="C231" t="str">
            <v>李龙堂+李林才</v>
          </cell>
          <cell r="D231" t="str">
            <v>会泽乐业</v>
          </cell>
        </row>
        <row r="232">
          <cell r="B232" t="str">
            <v>2025-12-0152809</v>
          </cell>
          <cell r="C232" t="str">
            <v>杨永富</v>
          </cell>
          <cell r="D232" t="str">
            <v>大理祥云</v>
          </cell>
        </row>
        <row r="233">
          <cell r="B233" t="str">
            <v>2025-12-0152810</v>
          </cell>
          <cell r="C233" t="str">
            <v>杨永富</v>
          </cell>
          <cell r="D233" t="str">
            <v>大理祥云</v>
          </cell>
        </row>
        <row r="234">
          <cell r="B234" t="str">
            <v>2025-12-0183118</v>
          </cell>
          <cell r="C234" t="str">
            <v>板桥分会-张锡万</v>
          </cell>
          <cell r="D234" t="str">
            <v>云南宣威</v>
          </cell>
        </row>
        <row r="235">
          <cell r="B235" t="str">
            <v>2025-12-0210291</v>
          </cell>
          <cell r="C235" t="str">
            <v>井底坝华谊赛鸽-张溢+李远华</v>
          </cell>
          <cell r="D235" t="str">
            <v>昭通永善</v>
          </cell>
        </row>
        <row r="236">
          <cell r="B236" t="str">
            <v>2025-12-0229695</v>
          </cell>
          <cell r="C236" t="str">
            <v>王加强</v>
          </cell>
          <cell r="D236" t="str">
            <v>贵州安顺</v>
          </cell>
        </row>
        <row r="237">
          <cell r="B237" t="str">
            <v>2025-12-0229696</v>
          </cell>
          <cell r="C237" t="str">
            <v>王加强</v>
          </cell>
          <cell r="D237" t="str">
            <v>贵州安顺</v>
          </cell>
        </row>
        <row r="238">
          <cell r="B238" t="str">
            <v>2025-12-0320893</v>
          </cell>
          <cell r="C238" t="str">
            <v>李龙堂+李林才</v>
          </cell>
          <cell r="D238" t="str">
            <v>会泽乐业</v>
          </cell>
        </row>
        <row r="239">
          <cell r="B239" t="str">
            <v>2025-12-0589884</v>
          </cell>
          <cell r="C239" t="str">
            <v>郑崇鑫</v>
          </cell>
          <cell r="D239" t="str">
            <v>毕节七星关</v>
          </cell>
        </row>
        <row r="240">
          <cell r="B240" t="str">
            <v>2025-12-0668217</v>
          </cell>
          <cell r="C240" t="str">
            <v>九五鸽舍-卯明江</v>
          </cell>
          <cell r="D240" t="str">
            <v>贵州</v>
          </cell>
        </row>
        <row r="241">
          <cell r="B241" t="str">
            <v>2025-12-0668296</v>
          </cell>
          <cell r="C241" t="str">
            <v>九五鸽舍-卯明江</v>
          </cell>
          <cell r="D241" t="str">
            <v>贵州</v>
          </cell>
        </row>
        <row r="242">
          <cell r="B242" t="str">
            <v>2025-13-0070250</v>
          </cell>
          <cell r="C242" t="str">
            <v>福建德晋竞技-韩依阁+洪天示</v>
          </cell>
          <cell r="D242" t="str">
            <v>福建泉州</v>
          </cell>
        </row>
        <row r="243">
          <cell r="B243" t="str">
            <v>2025-13-0070971</v>
          </cell>
          <cell r="C243" t="str">
            <v>福建德晋竞技-韩依阁+洪天示</v>
          </cell>
          <cell r="D243" t="str">
            <v>福建泉州</v>
          </cell>
        </row>
        <row r="244">
          <cell r="B244" t="str">
            <v>2025-13-0070972</v>
          </cell>
          <cell r="C244" t="str">
            <v>福建德晋竞技-韩依阁+洪天示</v>
          </cell>
          <cell r="D244" t="str">
            <v>福建泉州</v>
          </cell>
        </row>
        <row r="245">
          <cell r="B245" t="str">
            <v>2025-13-0070973</v>
          </cell>
          <cell r="C245" t="str">
            <v>福建德晋竞技-韩依阁+洪天示</v>
          </cell>
          <cell r="D245" t="str">
            <v>福建泉州</v>
          </cell>
        </row>
        <row r="246">
          <cell r="B246" t="str">
            <v>2025-13-0070974</v>
          </cell>
          <cell r="C246" t="str">
            <v>福建德晋竞技-韩依阁+洪天示</v>
          </cell>
          <cell r="D246" t="str">
            <v>福建泉州</v>
          </cell>
        </row>
        <row r="247">
          <cell r="B247" t="str">
            <v>2025-13-0108374</v>
          </cell>
          <cell r="C247" t="str">
            <v>贵毕乐购-章龙</v>
          </cell>
          <cell r="D247" t="str">
            <v>贵州大方</v>
          </cell>
        </row>
        <row r="248">
          <cell r="B248" t="str">
            <v>2025-13-0112010</v>
          </cell>
          <cell r="C248" t="str">
            <v>金鑫赛鸽-李明军+彭贵军</v>
          </cell>
          <cell r="D248" t="str">
            <v>贵州清镇</v>
          </cell>
        </row>
        <row r="249">
          <cell r="B249" t="str">
            <v>2025-13-0112023</v>
          </cell>
          <cell r="C249" t="str">
            <v>金鑫赛鸽-李明军+彭贵军</v>
          </cell>
          <cell r="D249" t="str">
            <v>贵州清镇</v>
          </cell>
        </row>
        <row r="250">
          <cell r="B250" t="str">
            <v>2025-13-0112024</v>
          </cell>
          <cell r="C250" t="str">
            <v>金鑫赛鸽-李明军+彭贵军</v>
          </cell>
          <cell r="D250" t="str">
            <v>贵州清镇</v>
          </cell>
        </row>
        <row r="251">
          <cell r="B251" t="str">
            <v>2025-13-0142730</v>
          </cell>
          <cell r="C251" t="str">
            <v>禹飞鸽舍-陈启福</v>
          </cell>
          <cell r="D251" t="str">
            <v>贵州毕节</v>
          </cell>
        </row>
        <row r="252">
          <cell r="B252" t="str">
            <v>2025-13-0187505</v>
          </cell>
          <cell r="C252" t="str">
            <v>福建德晋竞技-韩依阁+洪天示</v>
          </cell>
          <cell r="D252" t="str">
            <v>福建泉州</v>
          </cell>
        </row>
        <row r="253">
          <cell r="B253" t="str">
            <v>2025-13-0187509</v>
          </cell>
          <cell r="C253" t="str">
            <v>福建德晋竞技-韩依阁+洪天示</v>
          </cell>
          <cell r="D253" t="str">
            <v>福建泉州</v>
          </cell>
        </row>
        <row r="254">
          <cell r="B254" t="str">
            <v>2025-13-0187514</v>
          </cell>
          <cell r="C254" t="str">
            <v>福建德晋竞技-韩依阁+洪天示</v>
          </cell>
          <cell r="D254" t="str">
            <v>福建泉州</v>
          </cell>
        </row>
        <row r="255">
          <cell r="B255" t="str">
            <v>2025-13-0218461</v>
          </cell>
          <cell r="C255" t="str">
            <v>李卫红+李文</v>
          </cell>
          <cell r="D255" t="str">
            <v>昆明呈贡</v>
          </cell>
        </row>
        <row r="256">
          <cell r="B256" t="str">
            <v>2025-13-0218803</v>
          </cell>
          <cell r="C256" t="str">
            <v>凤钢鸽舍-陈玉顺-高吉祥-陈椰</v>
          </cell>
          <cell r="D256" t="str">
            <v>曲靖宣威</v>
          </cell>
        </row>
        <row r="257">
          <cell r="B257" t="str">
            <v>2025-13-0218804</v>
          </cell>
          <cell r="C257" t="str">
            <v>凤钢鸽舍-陈玉顺-高吉祥-陈椰</v>
          </cell>
          <cell r="D257" t="str">
            <v>曲靖宣威</v>
          </cell>
        </row>
        <row r="258">
          <cell r="B258" t="str">
            <v>2025-13-0218811</v>
          </cell>
          <cell r="C258" t="str">
            <v>凤钢鸽舍-陈玉顺-高吉祥-陈椰</v>
          </cell>
          <cell r="D258" t="str">
            <v>曲靖宣威</v>
          </cell>
        </row>
        <row r="259">
          <cell r="B259" t="str">
            <v>2025-13-0218812</v>
          </cell>
          <cell r="C259" t="str">
            <v>凤钢鸽舍-陈玉顺-高吉祥-陈椰</v>
          </cell>
          <cell r="D259" t="str">
            <v>曲靖宣威</v>
          </cell>
        </row>
        <row r="260">
          <cell r="B260" t="str">
            <v>2025-13-0218817</v>
          </cell>
          <cell r="C260" t="str">
            <v>凤钢鸽舍-陈玉顺-高吉祥-陈椰</v>
          </cell>
          <cell r="D260" t="str">
            <v>曲靖宣威</v>
          </cell>
        </row>
        <row r="261">
          <cell r="B261" t="str">
            <v>2025-13-0218818</v>
          </cell>
          <cell r="C261" t="str">
            <v>凤钢鸽舍-陈玉顺-高吉祥-陈椰</v>
          </cell>
          <cell r="D261" t="str">
            <v>曲靖宣威</v>
          </cell>
        </row>
        <row r="262">
          <cell r="B262" t="str">
            <v>2025-13-0218823</v>
          </cell>
          <cell r="C262" t="str">
            <v>凤钢鸽舍-陈玉顺-高吉祥-陈椰</v>
          </cell>
          <cell r="D262" t="str">
            <v>曲靖宣威</v>
          </cell>
        </row>
        <row r="263">
          <cell r="B263" t="str">
            <v>2025-13-0218824</v>
          </cell>
          <cell r="C263" t="str">
            <v>凤钢鸽舍-陈玉顺-高吉祥-陈椰</v>
          </cell>
          <cell r="D263" t="str">
            <v>曲靖宣威</v>
          </cell>
        </row>
        <row r="264">
          <cell r="B264" t="str">
            <v>2025-13-0218825</v>
          </cell>
          <cell r="C264" t="str">
            <v>凤钢鸽舍-陈玉顺-高吉祥-陈椰</v>
          </cell>
          <cell r="D264" t="str">
            <v>曲靖宣威</v>
          </cell>
        </row>
        <row r="265">
          <cell r="B265" t="str">
            <v>2025-13-0218826</v>
          </cell>
          <cell r="C265" t="str">
            <v>凤钢鸽舍-陈玉顺-高吉祥-陈椰</v>
          </cell>
          <cell r="D265" t="str">
            <v>曲靖宣威</v>
          </cell>
        </row>
        <row r="266">
          <cell r="B266" t="str">
            <v>2025-13-0229101</v>
          </cell>
          <cell r="C266" t="str">
            <v>地芳飞鸽-吴敬地</v>
          </cell>
          <cell r="D266" t="str">
            <v>福建泉州</v>
          </cell>
        </row>
        <row r="267">
          <cell r="B267" t="str">
            <v>2025-13-0229102</v>
          </cell>
          <cell r="C267" t="str">
            <v>地芳飞鸽-吴敬地</v>
          </cell>
          <cell r="D267" t="str">
            <v>福建泉州</v>
          </cell>
        </row>
        <row r="268">
          <cell r="B268" t="str">
            <v>2025-13-0229136</v>
          </cell>
          <cell r="C268" t="str">
            <v>地芳飞鸽-吴敬地</v>
          </cell>
          <cell r="D268" t="str">
            <v>福建泉州</v>
          </cell>
        </row>
        <row r="269">
          <cell r="B269" t="str">
            <v>2025-13-0229138</v>
          </cell>
          <cell r="C269" t="str">
            <v>地芳飞鸽-吴敬地</v>
          </cell>
          <cell r="D269" t="str">
            <v>福建泉州</v>
          </cell>
        </row>
        <row r="270">
          <cell r="B270" t="str">
            <v>2025-13-0229142</v>
          </cell>
          <cell r="C270" t="str">
            <v>地芳飞鸽-吴敬地</v>
          </cell>
          <cell r="D270" t="str">
            <v>福建泉州</v>
          </cell>
        </row>
        <row r="271">
          <cell r="B271" t="str">
            <v>2025-13-0229145</v>
          </cell>
          <cell r="C271" t="str">
            <v>地芳飞鸽-吴敬地</v>
          </cell>
          <cell r="D271" t="str">
            <v>福建泉州</v>
          </cell>
        </row>
        <row r="272">
          <cell r="B272" t="str">
            <v>2025-13-0229147</v>
          </cell>
          <cell r="C272" t="str">
            <v>地芳飞鸽-吴敬地</v>
          </cell>
          <cell r="D272" t="str">
            <v>福建泉州</v>
          </cell>
        </row>
        <row r="273">
          <cell r="B273" t="str">
            <v>2025-13-0303433</v>
          </cell>
          <cell r="C273" t="str">
            <v>许晓钦</v>
          </cell>
          <cell r="D273" t="str">
            <v>福建厦门</v>
          </cell>
        </row>
        <row r="274">
          <cell r="B274" t="str">
            <v>2025-13-0303435</v>
          </cell>
          <cell r="C274" t="str">
            <v>许晓钦</v>
          </cell>
          <cell r="D274" t="str">
            <v>福建厦门</v>
          </cell>
        </row>
        <row r="275">
          <cell r="B275" t="str">
            <v>2025-13-0303436</v>
          </cell>
          <cell r="C275" t="str">
            <v>许晓钦</v>
          </cell>
          <cell r="D275" t="str">
            <v>福建厦门</v>
          </cell>
        </row>
        <row r="276">
          <cell r="B276" t="str">
            <v>2025-13-0303440</v>
          </cell>
          <cell r="C276" t="str">
            <v>许晓钦</v>
          </cell>
          <cell r="D276" t="str">
            <v>福建厦门</v>
          </cell>
        </row>
        <row r="277">
          <cell r="B277" t="str">
            <v>2025-13-0496203</v>
          </cell>
          <cell r="C277" t="str">
            <v>禹飞鸽舍-陈启福</v>
          </cell>
          <cell r="D277" t="str">
            <v>贵州毕节</v>
          </cell>
        </row>
        <row r="278">
          <cell r="B278" t="str">
            <v>2025-13-0563721</v>
          </cell>
          <cell r="C278" t="str">
            <v>顺风鸽舍-钟世富</v>
          </cell>
          <cell r="D278" t="str">
            <v>昭通大关</v>
          </cell>
        </row>
        <row r="279">
          <cell r="B279" t="str">
            <v>2025-14-0001344</v>
          </cell>
          <cell r="C279" t="str">
            <v>酥饼赛鸽-孙克</v>
          </cell>
          <cell r="D279" t="str">
            <v>嵩明杨林</v>
          </cell>
        </row>
        <row r="280">
          <cell r="B280" t="str">
            <v>2025-14-0044998</v>
          </cell>
          <cell r="C280" t="str">
            <v>谢元春</v>
          </cell>
          <cell r="D280" t="str">
            <v>江西赣州</v>
          </cell>
        </row>
        <row r="281">
          <cell r="B281" t="str">
            <v>2025-14-0068060</v>
          </cell>
          <cell r="C281" t="str">
            <v>博雅和平鸽-钟和平</v>
          </cell>
          <cell r="D281" t="str">
            <v>江西南昌</v>
          </cell>
        </row>
        <row r="282">
          <cell r="B282" t="str">
            <v>2025-15-0004682</v>
          </cell>
          <cell r="C282" t="str">
            <v>李龙堂+李林才</v>
          </cell>
          <cell r="D282" t="str">
            <v>会泽乐业</v>
          </cell>
        </row>
        <row r="283">
          <cell r="B283" t="str">
            <v>2025-15-0004683</v>
          </cell>
          <cell r="C283" t="str">
            <v>李龙堂+李林才</v>
          </cell>
          <cell r="D283" t="str">
            <v>会泽乐业</v>
          </cell>
        </row>
        <row r="284">
          <cell r="B284" t="str">
            <v>2025-15-0011630</v>
          </cell>
          <cell r="C284" t="str">
            <v>恒昌家具鸽舍-张超</v>
          </cell>
          <cell r="D284" t="str">
            <v>山东邹平</v>
          </cell>
        </row>
        <row r="285">
          <cell r="B285" t="str">
            <v>2025-15-0011636</v>
          </cell>
          <cell r="C285" t="str">
            <v>恒昌家具鸽舍-张超</v>
          </cell>
          <cell r="D285" t="str">
            <v>山东邹平</v>
          </cell>
        </row>
        <row r="286">
          <cell r="B286" t="str">
            <v>2025-15-0011640</v>
          </cell>
          <cell r="C286" t="str">
            <v>恒昌家具鸽舍-张超</v>
          </cell>
          <cell r="D286" t="str">
            <v>山东邹平</v>
          </cell>
        </row>
        <row r="287">
          <cell r="B287" t="str">
            <v>2025-15-0011681</v>
          </cell>
          <cell r="C287" t="str">
            <v>恒昌家具鸽舍-张超</v>
          </cell>
          <cell r="D287" t="str">
            <v>山东邹平</v>
          </cell>
        </row>
        <row r="288">
          <cell r="B288" t="str">
            <v>2025-15-0011691</v>
          </cell>
          <cell r="C288" t="str">
            <v>恒昌家具鸽舍-张超</v>
          </cell>
          <cell r="D288" t="str">
            <v>山东邹平</v>
          </cell>
        </row>
        <row r="289">
          <cell r="B289" t="str">
            <v>2025-15-0011694</v>
          </cell>
          <cell r="C289" t="str">
            <v>恒昌家具鸽舍-张超</v>
          </cell>
          <cell r="D289" t="str">
            <v>山东邹平</v>
          </cell>
        </row>
        <row r="290">
          <cell r="B290" t="str">
            <v>2025-15-0058081</v>
          </cell>
          <cell r="C290" t="str">
            <v>恒昌家具鸽舍-张超</v>
          </cell>
          <cell r="D290" t="str">
            <v>山东邹平</v>
          </cell>
        </row>
        <row r="291">
          <cell r="B291" t="str">
            <v>2025-15-0058082</v>
          </cell>
          <cell r="C291" t="str">
            <v>恒昌家具鸽舍-张超</v>
          </cell>
          <cell r="D291" t="str">
            <v>山东邹平</v>
          </cell>
        </row>
        <row r="292">
          <cell r="B292" t="str">
            <v>2025-15-0058085</v>
          </cell>
          <cell r="C292" t="str">
            <v>恒昌家具鸽舍-张超</v>
          </cell>
          <cell r="D292" t="str">
            <v>山东邹平</v>
          </cell>
        </row>
        <row r="293">
          <cell r="B293" t="str">
            <v>2025-15-0058087</v>
          </cell>
          <cell r="C293" t="str">
            <v>恒昌家具鸽舍-张超</v>
          </cell>
          <cell r="D293" t="str">
            <v>山东邹平</v>
          </cell>
        </row>
        <row r="294">
          <cell r="B294" t="str">
            <v>2025-15-0058088</v>
          </cell>
          <cell r="C294" t="str">
            <v>恒昌家具鸽舍-张超</v>
          </cell>
          <cell r="D294" t="str">
            <v>山东邹平</v>
          </cell>
        </row>
        <row r="295">
          <cell r="B295" t="str">
            <v>2025-15-0661653</v>
          </cell>
          <cell r="C295" t="str">
            <v>牛芳+吴双</v>
          </cell>
          <cell r="D295" t="str">
            <v>新疆石河子</v>
          </cell>
        </row>
        <row r="296">
          <cell r="B296" t="str">
            <v>2025-16-0029633</v>
          </cell>
          <cell r="C296" t="str">
            <v>金飞赛鸽-杨进</v>
          </cell>
          <cell r="D296" t="str">
            <v>云南昭通</v>
          </cell>
        </row>
        <row r="297">
          <cell r="B297" t="str">
            <v>2025-16-0029644</v>
          </cell>
          <cell r="C297" t="str">
            <v>金飞赛鸽-杨进</v>
          </cell>
          <cell r="D297" t="str">
            <v>云南昭通</v>
          </cell>
        </row>
        <row r="298">
          <cell r="B298" t="str">
            <v>2025-16-0109153</v>
          </cell>
          <cell r="C298" t="str">
            <v>以角顺鸿鸽舍-胡恒坤+郭朝阳</v>
          </cell>
          <cell r="D298" t="str">
            <v>贵州纳雍</v>
          </cell>
        </row>
        <row r="299">
          <cell r="B299" t="str">
            <v>2025-16-0109157</v>
          </cell>
          <cell r="C299" t="str">
            <v>以角顺鸿鸽舍-胡恒坤+郭朝阳</v>
          </cell>
          <cell r="D299" t="str">
            <v>贵州纳雍</v>
          </cell>
        </row>
        <row r="300">
          <cell r="B300" t="str">
            <v>2025-16-0109159</v>
          </cell>
          <cell r="C300" t="str">
            <v>以角顺鸿鸽舍-胡恒坤+郭朝阳</v>
          </cell>
          <cell r="D300" t="str">
            <v>贵州纳雍</v>
          </cell>
        </row>
        <row r="301">
          <cell r="B301" t="str">
            <v>2025-16-0109163</v>
          </cell>
          <cell r="C301" t="str">
            <v>以角顺鸿鸽舍-胡恒坤+郭朝阳</v>
          </cell>
          <cell r="D301" t="str">
            <v>贵州纳雍</v>
          </cell>
        </row>
        <row r="302">
          <cell r="B302" t="str">
            <v>2025-16-0190481</v>
          </cell>
          <cell r="C302" t="str">
            <v>金飞赛鸽-杨进</v>
          </cell>
          <cell r="D302" t="str">
            <v>云南昭通</v>
          </cell>
        </row>
        <row r="303">
          <cell r="B303" t="str">
            <v>2025-16-0619929</v>
          </cell>
          <cell r="C303" t="str">
            <v>FHD-陈新钢</v>
          </cell>
          <cell r="D303" t="str">
            <v>昆明呈贡</v>
          </cell>
        </row>
        <row r="304">
          <cell r="B304" t="str">
            <v>2025-17-0076401</v>
          </cell>
          <cell r="C304" t="str">
            <v>朴甜鸽-冯赟+李涛</v>
          </cell>
          <cell r="D304" t="str">
            <v>湖北汉阳</v>
          </cell>
        </row>
        <row r="305">
          <cell r="B305" t="str">
            <v>2025-17-0076402</v>
          </cell>
          <cell r="C305" t="str">
            <v>朴甜鸽-冯赟+李涛</v>
          </cell>
          <cell r="D305" t="str">
            <v>湖北汉阳</v>
          </cell>
        </row>
        <row r="306">
          <cell r="B306" t="str">
            <v>2025-17-0076406</v>
          </cell>
          <cell r="C306" t="str">
            <v>朴甜鸽-冯赟+李涛</v>
          </cell>
          <cell r="D306" t="str">
            <v>湖北汉阳</v>
          </cell>
        </row>
        <row r="307">
          <cell r="B307" t="str">
            <v>2025-17-0076466</v>
          </cell>
          <cell r="C307" t="str">
            <v>朴甜鸽-冯赟+李涛</v>
          </cell>
          <cell r="D307" t="str">
            <v>湖北汉阳</v>
          </cell>
        </row>
        <row r="308">
          <cell r="B308" t="str">
            <v>2025-17-0322829</v>
          </cell>
          <cell r="C308" t="str">
            <v>王枭</v>
          </cell>
          <cell r="D308" t="str">
            <v>云南西双版纳</v>
          </cell>
        </row>
        <row r="309">
          <cell r="B309" t="str">
            <v>2025-17-0330691</v>
          </cell>
          <cell r="C309" t="str">
            <v>粤北文哥+田文高</v>
          </cell>
          <cell r="D309" t="str">
            <v>广东韶关</v>
          </cell>
        </row>
        <row r="310">
          <cell r="B310" t="str">
            <v>2025-17-0330692</v>
          </cell>
          <cell r="C310" t="str">
            <v>粤北文哥+田文高</v>
          </cell>
          <cell r="D310" t="str">
            <v>广东韶关</v>
          </cell>
        </row>
        <row r="311">
          <cell r="B311" t="str">
            <v>2025-17-0330696</v>
          </cell>
          <cell r="C311" t="str">
            <v>粤北文哥+田文高</v>
          </cell>
          <cell r="D311" t="str">
            <v>广东韶关</v>
          </cell>
        </row>
        <row r="312">
          <cell r="B312" t="str">
            <v>2025-17-0338041</v>
          </cell>
          <cell r="C312" t="str">
            <v>粤北文哥+田文高</v>
          </cell>
          <cell r="D312" t="str">
            <v>广东韶关</v>
          </cell>
        </row>
        <row r="313">
          <cell r="B313" t="str">
            <v>2025-17-0338042</v>
          </cell>
          <cell r="C313" t="str">
            <v>粤北文哥+田文高</v>
          </cell>
          <cell r="D313" t="str">
            <v>广东韶关</v>
          </cell>
        </row>
        <row r="314">
          <cell r="B314" t="str">
            <v>2025-17-0338047</v>
          </cell>
          <cell r="C314" t="str">
            <v>粤北文哥+田文高</v>
          </cell>
          <cell r="D314" t="str">
            <v>广东韶关</v>
          </cell>
        </row>
        <row r="315">
          <cell r="B315" t="str">
            <v>2025-17-0338048</v>
          </cell>
          <cell r="C315" t="str">
            <v>粤北文哥+田文高</v>
          </cell>
          <cell r="D315" t="str">
            <v>广东韶关</v>
          </cell>
        </row>
        <row r="316">
          <cell r="B316" t="str">
            <v>2025-18-0027836</v>
          </cell>
          <cell r="C316" t="str">
            <v>东方赛鸽一邓正庚+尹吉飞+谢社会</v>
          </cell>
          <cell r="D316" t="str">
            <v>湖南衡阳</v>
          </cell>
        </row>
        <row r="317">
          <cell r="B317" t="str">
            <v>2025-18-0027837</v>
          </cell>
          <cell r="C317" t="str">
            <v>东方赛鸽一邓正庚+尹吉飞+谢社会</v>
          </cell>
          <cell r="D317" t="str">
            <v>湖南衡阳</v>
          </cell>
        </row>
        <row r="318">
          <cell r="B318" t="str">
            <v>2025-18-0079351</v>
          </cell>
          <cell r="C318" t="str">
            <v>东方赛鸽一邓正庚+尹吉飞+谢社会</v>
          </cell>
          <cell r="D318" t="str">
            <v>湖南衡阳</v>
          </cell>
        </row>
        <row r="319">
          <cell r="B319" t="str">
            <v>2025-18-0079506</v>
          </cell>
          <cell r="C319" t="str">
            <v>东方赛鸽一邓正庚+尹吉飞+谢社会</v>
          </cell>
          <cell r="D319" t="str">
            <v>湖南衡阳</v>
          </cell>
        </row>
        <row r="320">
          <cell r="B320" t="str">
            <v>2025-18-0079507</v>
          </cell>
          <cell r="C320" t="str">
            <v>东方赛鸽一邓正庚+尹吉飞+谢社会</v>
          </cell>
          <cell r="D320" t="str">
            <v>湖南衡阳</v>
          </cell>
        </row>
        <row r="321">
          <cell r="B321" t="str">
            <v>2025-18-0079611</v>
          </cell>
          <cell r="C321" t="str">
            <v>东方赛鸽一邓正庚+尹吉飞+谢社会</v>
          </cell>
          <cell r="D321" t="str">
            <v>湖南衡阳</v>
          </cell>
        </row>
        <row r="322">
          <cell r="B322" t="str">
            <v>2025-18-0079634</v>
          </cell>
          <cell r="C322" t="str">
            <v>东方赛鸽一邓正庚+尹吉飞+谢社会</v>
          </cell>
          <cell r="D322" t="str">
            <v>湖南衡阳</v>
          </cell>
        </row>
        <row r="323">
          <cell r="B323" t="str">
            <v>2025-18-0079635</v>
          </cell>
          <cell r="C323" t="str">
            <v>东方赛鸽一邓正庚+尹吉飞+谢社会</v>
          </cell>
          <cell r="D323" t="str">
            <v>湖南衡阳</v>
          </cell>
        </row>
        <row r="324">
          <cell r="B324" t="str">
            <v>2025-18-0079645</v>
          </cell>
          <cell r="C324" t="str">
            <v>东方赛鸽一邓正庚+尹吉飞+谢社会</v>
          </cell>
          <cell r="D324" t="str">
            <v>湖南衡阳</v>
          </cell>
        </row>
        <row r="325">
          <cell r="B325" t="str">
            <v>2025-18-0079739</v>
          </cell>
          <cell r="C325" t="str">
            <v>东方赛鸽一邓正庚+尹吉飞+谢社会</v>
          </cell>
          <cell r="D325" t="str">
            <v>湖南衡阳</v>
          </cell>
        </row>
        <row r="326">
          <cell r="B326" t="str">
            <v>2025-18-0083103</v>
          </cell>
          <cell r="C326" t="str">
            <v>东方赛鸽一邓正庚+尹吉飞+谢社会</v>
          </cell>
          <cell r="D326" t="str">
            <v>湖南衡阳</v>
          </cell>
        </row>
        <row r="327">
          <cell r="B327" t="str">
            <v>2025-18-0083104</v>
          </cell>
          <cell r="C327" t="str">
            <v>东方赛鸽一邓正庚+尹吉飞+谢社会</v>
          </cell>
          <cell r="D327" t="str">
            <v>湖南衡阳</v>
          </cell>
        </row>
        <row r="328">
          <cell r="B328" t="str">
            <v>2025-18-0085059</v>
          </cell>
          <cell r="C328" t="str">
            <v>琪阳-李文阳</v>
          </cell>
          <cell r="D328" t="str">
            <v>曲靖会泽</v>
          </cell>
        </row>
        <row r="329">
          <cell r="B329" t="str">
            <v>2025-18-0089254</v>
          </cell>
          <cell r="C329" t="str">
            <v>唐中心</v>
          </cell>
          <cell r="D329" t="str">
            <v>遂宁大英</v>
          </cell>
        </row>
        <row r="330">
          <cell r="B330" t="str">
            <v>2025-18-0089403</v>
          </cell>
          <cell r="C330" t="str">
            <v>东方赛鸽一邓正庚+尹吉飞+谢社会</v>
          </cell>
          <cell r="D330" t="str">
            <v>湖南衡阳</v>
          </cell>
        </row>
        <row r="331">
          <cell r="B331" t="str">
            <v>2025-18-0089451</v>
          </cell>
          <cell r="C331" t="str">
            <v>东方赛鸽一邓正庚+尹吉飞+谢社会</v>
          </cell>
          <cell r="D331" t="str">
            <v>湖南衡阳</v>
          </cell>
        </row>
        <row r="332">
          <cell r="B332" t="str">
            <v>2025-18-0089456</v>
          </cell>
          <cell r="C332" t="str">
            <v>东方赛鸽一邓正庚+尹吉飞+谢社会</v>
          </cell>
          <cell r="D332" t="str">
            <v>湖南衡阳</v>
          </cell>
        </row>
        <row r="333">
          <cell r="B333" t="str">
            <v>2025-18-0089458</v>
          </cell>
          <cell r="C333" t="str">
            <v>东方赛鸽一邓正庚+尹吉飞+谢社会</v>
          </cell>
          <cell r="D333" t="str">
            <v>湖南衡阳</v>
          </cell>
        </row>
        <row r="334">
          <cell r="B334" t="str">
            <v>2025-18-0119039</v>
          </cell>
          <cell r="C334" t="str">
            <v>小山鸽舍-杨小山+邹迎春</v>
          </cell>
          <cell r="D334" t="str">
            <v>湖南衡阳</v>
          </cell>
        </row>
        <row r="335">
          <cell r="B335" t="str">
            <v>2025-18-0119041</v>
          </cell>
          <cell r="C335" t="str">
            <v>小山鸽舍-杨小山+邹迎春</v>
          </cell>
          <cell r="D335" t="str">
            <v>湖南衡阳</v>
          </cell>
        </row>
        <row r="336">
          <cell r="B336" t="str">
            <v>2025-18-0119042</v>
          </cell>
          <cell r="C336" t="str">
            <v>小山鸽舍-杨小山+邹迎春</v>
          </cell>
          <cell r="D336" t="str">
            <v>湖南衡阳</v>
          </cell>
        </row>
        <row r="337">
          <cell r="B337" t="str">
            <v>2025-18-0119053</v>
          </cell>
          <cell r="C337" t="str">
            <v>小山鸽舍-杨小山+邹迎春</v>
          </cell>
          <cell r="D337" t="str">
            <v>湖南衡阳</v>
          </cell>
        </row>
        <row r="338">
          <cell r="B338" t="str">
            <v>2025-18-0119060</v>
          </cell>
          <cell r="C338" t="str">
            <v>小山鸽舍-杨小山+邹迎春</v>
          </cell>
          <cell r="D338" t="str">
            <v>湖南衡阳</v>
          </cell>
        </row>
        <row r="339">
          <cell r="B339" t="str">
            <v>2025-18-0137958</v>
          </cell>
          <cell r="C339" t="str">
            <v>小山鸽舍-杨小山+邹迎春</v>
          </cell>
          <cell r="D339" t="str">
            <v>湖南衡阳</v>
          </cell>
        </row>
        <row r="340">
          <cell r="B340" t="str">
            <v>2025-18-0137965</v>
          </cell>
          <cell r="C340" t="str">
            <v>小山鸽舍-杨小山+邹迎春</v>
          </cell>
          <cell r="D340" t="str">
            <v>湖南衡阳</v>
          </cell>
        </row>
        <row r="341">
          <cell r="B341" t="str">
            <v>2025-19-0006740</v>
          </cell>
          <cell r="C341" t="str">
            <v>川中黑马传奇-叶泽荣</v>
          </cell>
          <cell r="D341" t="str">
            <v>四川清白江</v>
          </cell>
        </row>
        <row r="342">
          <cell r="B342" t="str">
            <v>2025-19-0006749</v>
          </cell>
          <cell r="C342" t="str">
            <v>川中黑马传奇-叶泽荣</v>
          </cell>
          <cell r="D342" t="str">
            <v>四川清白江</v>
          </cell>
        </row>
        <row r="343">
          <cell r="B343" t="str">
            <v>2025-19-0006750</v>
          </cell>
          <cell r="C343" t="str">
            <v>川中黑马传奇-叶泽荣</v>
          </cell>
          <cell r="D343" t="str">
            <v>四川清白江</v>
          </cell>
        </row>
        <row r="344">
          <cell r="B344" t="str">
            <v>2025-19-0073704</v>
          </cell>
          <cell r="C344" t="str">
            <v>友谊-郑育斌</v>
          </cell>
          <cell r="D344" t="str">
            <v>广东汕头</v>
          </cell>
        </row>
        <row r="345">
          <cell r="B345" t="str">
            <v>2025-19-0073706</v>
          </cell>
          <cell r="C345" t="str">
            <v>友谊-郑育斌</v>
          </cell>
          <cell r="D345" t="str">
            <v>广东汕头</v>
          </cell>
        </row>
        <row r="346">
          <cell r="B346" t="str">
            <v>2025-19-0130083</v>
          </cell>
          <cell r="C346" t="str">
            <v>翔进鸽舍-崔建+袁兴荣</v>
          </cell>
          <cell r="D346" t="str">
            <v>云南昭通</v>
          </cell>
        </row>
        <row r="347">
          <cell r="B347" t="str">
            <v>2025-19-0130085</v>
          </cell>
          <cell r="C347" t="str">
            <v>翔进鸽舍-崔建+袁兴荣</v>
          </cell>
          <cell r="D347" t="str">
            <v>云南昭通</v>
          </cell>
        </row>
        <row r="348">
          <cell r="B348" t="str">
            <v>2025-19-0146303</v>
          </cell>
          <cell r="C348" t="str">
            <v>龙祥赛鸽-陈顺歆+陈嘉裕</v>
          </cell>
          <cell r="D348" t="str">
            <v>广东汕头</v>
          </cell>
        </row>
        <row r="349">
          <cell r="B349" t="str">
            <v>2025-19-0146314</v>
          </cell>
          <cell r="C349" t="str">
            <v>龙祥赛鸽-陈顺歆+陈嘉裕</v>
          </cell>
          <cell r="D349" t="str">
            <v>广东汕头</v>
          </cell>
        </row>
        <row r="350">
          <cell r="B350" t="str">
            <v>2025-19-0200511</v>
          </cell>
          <cell r="C350" t="str">
            <v>吕浩哲</v>
          </cell>
          <cell r="D350" t="str">
            <v>云南昭通</v>
          </cell>
        </row>
        <row r="351">
          <cell r="B351" t="str">
            <v>2025-19-0200516</v>
          </cell>
          <cell r="C351" t="str">
            <v>吕浩哲</v>
          </cell>
          <cell r="D351" t="str">
            <v>云南昭通</v>
          </cell>
        </row>
        <row r="352">
          <cell r="B352" t="str">
            <v>2025-19-0200520</v>
          </cell>
          <cell r="C352" t="str">
            <v>吕浩哲</v>
          </cell>
          <cell r="D352" t="str">
            <v>云南昭通</v>
          </cell>
        </row>
        <row r="353">
          <cell r="B353" t="str">
            <v>2025-19-0204725</v>
          </cell>
          <cell r="C353" t="str">
            <v>陈树勇</v>
          </cell>
          <cell r="D353" t="str">
            <v>云南昭通</v>
          </cell>
        </row>
        <row r="354">
          <cell r="B354" t="str">
            <v>2025-19-0204966</v>
          </cell>
          <cell r="C354" t="str">
            <v>乐居小鸽舍-张一</v>
          </cell>
          <cell r="D354" t="str">
            <v>云南昭通</v>
          </cell>
        </row>
        <row r="355">
          <cell r="B355" t="str">
            <v>2025-19-0224104</v>
          </cell>
          <cell r="C355" t="str">
            <v>陈顺</v>
          </cell>
          <cell r="D355" t="str">
            <v>曲靖会泽</v>
          </cell>
        </row>
        <row r="356">
          <cell r="B356" t="str">
            <v>2025-19-0226933</v>
          </cell>
          <cell r="C356" t="str">
            <v>蒋天明</v>
          </cell>
          <cell r="D356" t="str">
            <v>云南昭通</v>
          </cell>
        </row>
        <row r="357">
          <cell r="B357" t="str">
            <v>2025-19-0250215</v>
          </cell>
          <cell r="C357" t="str">
            <v>林勇</v>
          </cell>
          <cell r="D357" t="str">
            <v>四川西昌</v>
          </cell>
        </row>
        <row r="358">
          <cell r="B358" t="str">
            <v>2025-19-0250217</v>
          </cell>
          <cell r="C358" t="str">
            <v>林勇</v>
          </cell>
          <cell r="D358" t="str">
            <v>四川西昌</v>
          </cell>
        </row>
        <row r="359">
          <cell r="B359" t="str">
            <v>2025-19-0250220</v>
          </cell>
          <cell r="C359" t="str">
            <v>林勇</v>
          </cell>
          <cell r="D359" t="str">
            <v>四川西昌</v>
          </cell>
        </row>
        <row r="360">
          <cell r="B360" t="str">
            <v>2025-19-0264165</v>
          </cell>
          <cell r="C360" t="str">
            <v>飞翔鸽业-赵彬</v>
          </cell>
          <cell r="D360" t="str">
            <v>四川普格</v>
          </cell>
        </row>
        <row r="361">
          <cell r="B361" t="str">
            <v>2025-19-0449115</v>
          </cell>
          <cell r="C361" t="str">
            <v>飞创重工鸽业+谭春洪</v>
          </cell>
          <cell r="D361" t="str">
            <v>广东韶关</v>
          </cell>
        </row>
        <row r="362">
          <cell r="B362" t="str">
            <v>2025-19-0449120</v>
          </cell>
          <cell r="C362" t="str">
            <v>飞创重工鸽业+谭春洪</v>
          </cell>
          <cell r="D362" t="str">
            <v>广东韶关</v>
          </cell>
        </row>
        <row r="363">
          <cell r="B363" t="str">
            <v>2025-19-0449368</v>
          </cell>
          <cell r="C363" t="str">
            <v>王剑</v>
          </cell>
          <cell r="D363" t="str">
            <v>广东韶关</v>
          </cell>
        </row>
        <row r="364">
          <cell r="B364" t="str">
            <v>2025-19-0449383</v>
          </cell>
          <cell r="C364" t="str">
            <v>王剑</v>
          </cell>
          <cell r="D364" t="str">
            <v>广东韶关</v>
          </cell>
        </row>
        <row r="365">
          <cell r="B365" t="str">
            <v>2025-19-0449385</v>
          </cell>
          <cell r="C365" t="str">
            <v>王剑</v>
          </cell>
          <cell r="D365" t="str">
            <v>广东韶关</v>
          </cell>
        </row>
        <row r="366">
          <cell r="B366" t="str">
            <v>2025-19-0452301</v>
          </cell>
          <cell r="C366" t="str">
            <v>粤北文哥+田文高</v>
          </cell>
          <cell r="D366" t="str">
            <v>广东韶关</v>
          </cell>
        </row>
        <row r="367">
          <cell r="B367" t="str">
            <v>2025-19-0452302</v>
          </cell>
          <cell r="C367" t="str">
            <v>粤北文哥+田文高</v>
          </cell>
          <cell r="D367" t="str">
            <v>广东韶关</v>
          </cell>
        </row>
        <row r="368">
          <cell r="B368" t="str">
            <v>2025-19-0452326</v>
          </cell>
          <cell r="C368" t="str">
            <v>粤北文哥+田文高</v>
          </cell>
          <cell r="D368" t="str">
            <v>广东韶关</v>
          </cell>
        </row>
        <row r="369">
          <cell r="B369" t="str">
            <v>2025-19-0452342</v>
          </cell>
          <cell r="C369" t="str">
            <v>粤北文哥+田文高</v>
          </cell>
          <cell r="D369" t="str">
            <v>广东韶关</v>
          </cell>
        </row>
        <row r="370">
          <cell r="B370" t="str">
            <v>2025-19-0452349</v>
          </cell>
          <cell r="C370" t="str">
            <v>粤北文哥+田文高</v>
          </cell>
          <cell r="D370" t="str">
            <v>广东韶关</v>
          </cell>
        </row>
        <row r="371">
          <cell r="B371" t="str">
            <v>2025-19-0452557</v>
          </cell>
          <cell r="C371" t="str">
            <v>飞创重工鸽业+谭春洪</v>
          </cell>
          <cell r="D371" t="str">
            <v>广东韶关</v>
          </cell>
        </row>
        <row r="372">
          <cell r="B372" t="str">
            <v>2025-19-0452558</v>
          </cell>
          <cell r="C372" t="str">
            <v>飞创重工鸽业+谭春洪</v>
          </cell>
          <cell r="D372" t="str">
            <v>广东韶关</v>
          </cell>
        </row>
        <row r="373">
          <cell r="B373" t="str">
            <v>2025-19-0452559</v>
          </cell>
          <cell r="C373" t="str">
            <v>飞创重工鸽业+谭春洪</v>
          </cell>
          <cell r="D373" t="str">
            <v>广东韶关</v>
          </cell>
        </row>
        <row r="374">
          <cell r="B374" t="str">
            <v>2025-19-0452560</v>
          </cell>
          <cell r="C374" t="str">
            <v>飞创重工鸽业+谭春洪</v>
          </cell>
          <cell r="D374" t="str">
            <v>广东韶关</v>
          </cell>
        </row>
        <row r="375">
          <cell r="B375" t="str">
            <v>2025-19-0452590</v>
          </cell>
          <cell r="C375" t="str">
            <v>飞创重工鸽业+谭春洪</v>
          </cell>
          <cell r="D375" t="str">
            <v>广东韶关</v>
          </cell>
        </row>
        <row r="376">
          <cell r="B376" t="str">
            <v>2025-19-0452715</v>
          </cell>
          <cell r="C376" t="str">
            <v>飞创重工鸽业+谭春洪</v>
          </cell>
          <cell r="D376" t="str">
            <v>广东韶关</v>
          </cell>
        </row>
        <row r="377">
          <cell r="B377" t="str">
            <v>2025-19-0452724</v>
          </cell>
          <cell r="C377" t="str">
            <v>飞创重工鸽业+谭春洪</v>
          </cell>
          <cell r="D377" t="str">
            <v>广东韶关</v>
          </cell>
        </row>
        <row r="378">
          <cell r="B378" t="str">
            <v>2025-19-0452728</v>
          </cell>
          <cell r="C378" t="str">
            <v>飞创重工鸽业+谭春洪</v>
          </cell>
          <cell r="D378" t="str">
            <v>广东韶关</v>
          </cell>
        </row>
        <row r="379">
          <cell r="B379" t="str">
            <v>2025-19-0452730</v>
          </cell>
          <cell r="C379" t="str">
            <v>飞创重工鸽业+谭春洪</v>
          </cell>
          <cell r="D379" t="str">
            <v>广东韶关</v>
          </cell>
        </row>
        <row r="380">
          <cell r="B380" t="str">
            <v>2025-19-0452810</v>
          </cell>
          <cell r="C380" t="str">
            <v>王剑</v>
          </cell>
          <cell r="D380" t="str">
            <v>广东韶关</v>
          </cell>
        </row>
        <row r="381">
          <cell r="B381" t="str">
            <v>2025-19-0452860</v>
          </cell>
          <cell r="C381" t="str">
            <v>王剑</v>
          </cell>
          <cell r="D381" t="str">
            <v>广东韶关</v>
          </cell>
        </row>
        <row r="382">
          <cell r="B382" t="str">
            <v>2025-19-0452887</v>
          </cell>
          <cell r="C382" t="str">
            <v>王剑</v>
          </cell>
          <cell r="D382" t="str">
            <v>广东韶关</v>
          </cell>
        </row>
        <row r="383">
          <cell r="B383" t="str">
            <v>2025-19-0462282</v>
          </cell>
          <cell r="C383" t="str">
            <v>胜翔联队-郑碧聪</v>
          </cell>
          <cell r="D383" t="str">
            <v>云南曲靖</v>
          </cell>
        </row>
        <row r="384">
          <cell r="B384" t="str">
            <v>2025-19-0465901</v>
          </cell>
          <cell r="C384" t="str">
            <v>亿雕鸽业-刘凤坤</v>
          </cell>
          <cell r="D384" t="str">
            <v>云南昭通</v>
          </cell>
        </row>
        <row r="385">
          <cell r="B385" t="str">
            <v>2025-19-0468603</v>
          </cell>
          <cell r="C385" t="str">
            <v>秦湘鸽舍-张小香</v>
          </cell>
          <cell r="D385" t="str">
            <v>广东东莞</v>
          </cell>
        </row>
        <row r="386">
          <cell r="B386" t="str">
            <v>2025-19-0468606</v>
          </cell>
          <cell r="C386" t="str">
            <v>秦湘鸽舍-张小香</v>
          </cell>
          <cell r="D386" t="str">
            <v>广东东莞</v>
          </cell>
        </row>
        <row r="387">
          <cell r="B387" t="str">
            <v>2025-19-0468611</v>
          </cell>
          <cell r="C387" t="str">
            <v>秦湘鸽舍-张小香</v>
          </cell>
          <cell r="D387" t="str">
            <v>广东东莞</v>
          </cell>
        </row>
        <row r="388">
          <cell r="B388" t="str">
            <v>2025-19-0468616</v>
          </cell>
          <cell r="C388" t="str">
            <v>秦湘鸽舍-张小香</v>
          </cell>
          <cell r="D388" t="str">
            <v>广东东莞</v>
          </cell>
        </row>
        <row r="389">
          <cell r="B389" t="str">
            <v>2025-19-0468643</v>
          </cell>
          <cell r="C389" t="str">
            <v>秦湘鸽舍-张小香</v>
          </cell>
          <cell r="D389" t="str">
            <v>广东东莞</v>
          </cell>
        </row>
        <row r="390">
          <cell r="B390" t="str">
            <v>2025-19-0484147</v>
          </cell>
          <cell r="C390" t="str">
            <v>秦湘鸽舍-张小香</v>
          </cell>
          <cell r="D390" t="str">
            <v>广东东莞</v>
          </cell>
        </row>
        <row r="391">
          <cell r="B391" t="str">
            <v>2025-19-0484148</v>
          </cell>
          <cell r="C391" t="str">
            <v>秦湘鸽舍-张小香</v>
          </cell>
          <cell r="D391" t="str">
            <v>广东东莞</v>
          </cell>
        </row>
        <row r="392">
          <cell r="B392" t="str">
            <v>2025-19-0485007</v>
          </cell>
          <cell r="C392" t="str">
            <v>飞创重工鸽业+谭春洪</v>
          </cell>
          <cell r="D392" t="str">
            <v>广东韶关</v>
          </cell>
        </row>
        <row r="393">
          <cell r="B393" t="str">
            <v>2025-19-0485016</v>
          </cell>
          <cell r="C393" t="str">
            <v>飞创重工鸽业+谭春洪</v>
          </cell>
          <cell r="D393" t="str">
            <v>广东韶关</v>
          </cell>
        </row>
        <row r="394">
          <cell r="B394" t="str">
            <v>2025-19-0485021</v>
          </cell>
          <cell r="C394" t="str">
            <v>飞创重工鸽业+谭春洪</v>
          </cell>
          <cell r="D394" t="str">
            <v>广东韶关</v>
          </cell>
        </row>
        <row r="395">
          <cell r="B395" t="str">
            <v>2025-19-0488972</v>
          </cell>
          <cell r="C395" t="str">
            <v>银辉照繁星-王磊</v>
          </cell>
          <cell r="D395" t="str">
            <v>贵州赫章</v>
          </cell>
        </row>
        <row r="396">
          <cell r="B396" t="str">
            <v>2025-19-0495646</v>
          </cell>
          <cell r="C396" t="str">
            <v>云梦王府-宋磊+鲁思</v>
          </cell>
          <cell r="D396" t="str">
            <v>昭通镇雄</v>
          </cell>
        </row>
        <row r="397">
          <cell r="B397" t="str">
            <v>2025-19-0495647</v>
          </cell>
          <cell r="C397" t="str">
            <v>云梦王府-宋磊+鲁思</v>
          </cell>
          <cell r="D397" t="str">
            <v>昭通镇雄</v>
          </cell>
        </row>
        <row r="398">
          <cell r="B398" t="str">
            <v>2025-19-0495648</v>
          </cell>
          <cell r="C398" t="str">
            <v>云梦王府-宋磊+鲁思</v>
          </cell>
          <cell r="D398" t="str">
            <v>昭通镇雄</v>
          </cell>
        </row>
        <row r="399">
          <cell r="B399" t="str">
            <v>2025-19-0541444</v>
          </cell>
          <cell r="C399" t="str">
            <v>屹天鸽苑-夏亚航</v>
          </cell>
          <cell r="D399" t="str">
            <v>大理满江</v>
          </cell>
        </row>
        <row r="400">
          <cell r="B400" t="str">
            <v>2025-19-0544458</v>
          </cell>
          <cell r="C400" t="str">
            <v>天之和翔-杨淼</v>
          </cell>
          <cell r="D400" t="str">
            <v>寻甸羊街</v>
          </cell>
        </row>
        <row r="401">
          <cell r="B401" t="str">
            <v>2025-19-0545000</v>
          </cell>
          <cell r="C401" t="str">
            <v>屹天鸽苑-夏亚航</v>
          </cell>
          <cell r="D401" t="str">
            <v>大理满江</v>
          </cell>
        </row>
        <row r="402">
          <cell r="B402" t="str">
            <v>2025-19-0553981</v>
          </cell>
          <cell r="C402" t="str">
            <v>博羿傲翔-邓兴超</v>
          </cell>
          <cell r="D402" t="str">
            <v>云南昭通</v>
          </cell>
        </row>
        <row r="403">
          <cell r="B403" t="str">
            <v>2025-19-0553983</v>
          </cell>
          <cell r="C403" t="str">
            <v>博羿傲翔-邓兴超</v>
          </cell>
          <cell r="D403" t="str">
            <v>云南昭通</v>
          </cell>
        </row>
        <row r="404">
          <cell r="B404" t="str">
            <v>2025-19-0553989</v>
          </cell>
          <cell r="C404" t="str">
            <v>博羿傲翔-邓兴超</v>
          </cell>
          <cell r="D404" t="str">
            <v>云南昭通</v>
          </cell>
        </row>
        <row r="405">
          <cell r="B405" t="str">
            <v>2025-19-0553991</v>
          </cell>
          <cell r="C405" t="str">
            <v>博羿傲翔-邓兴超</v>
          </cell>
          <cell r="D405" t="str">
            <v>云南昭通</v>
          </cell>
        </row>
        <row r="406">
          <cell r="B406" t="str">
            <v>2025-19-0553993</v>
          </cell>
          <cell r="C406" t="str">
            <v>博羿傲翔-邓兴超</v>
          </cell>
          <cell r="D406" t="str">
            <v>云南昭通</v>
          </cell>
        </row>
        <row r="407">
          <cell r="B407" t="str">
            <v>2025-19-0553994</v>
          </cell>
          <cell r="C407" t="str">
            <v>博羿傲翔-邓兴超</v>
          </cell>
          <cell r="D407" t="str">
            <v>云南昭通</v>
          </cell>
        </row>
        <row r="408">
          <cell r="B408" t="str">
            <v>2025-19-0553997</v>
          </cell>
          <cell r="C408" t="str">
            <v>博羿傲翔-邓兴超</v>
          </cell>
          <cell r="D408" t="str">
            <v>云南昭通</v>
          </cell>
        </row>
        <row r="409">
          <cell r="B409" t="str">
            <v>2025-19-0553998</v>
          </cell>
          <cell r="C409" t="str">
            <v>博羿傲翔-邓兴超</v>
          </cell>
          <cell r="D409" t="str">
            <v>云南昭通</v>
          </cell>
        </row>
        <row r="410">
          <cell r="B410" t="str">
            <v>2025-19-0601539</v>
          </cell>
          <cell r="C410" t="str">
            <v>天天进翔-王田+王崇平</v>
          </cell>
          <cell r="D410" t="str">
            <v>昭通鲁甸</v>
          </cell>
        </row>
        <row r="411">
          <cell r="B411" t="str">
            <v>2025-19-0601541</v>
          </cell>
          <cell r="C411" t="str">
            <v>辰琪鸽舍-田诗琪</v>
          </cell>
          <cell r="D411" t="str">
            <v>广东</v>
          </cell>
        </row>
        <row r="412">
          <cell r="B412" t="str">
            <v>2025-19-0601542</v>
          </cell>
          <cell r="C412" t="str">
            <v>辰琪鸽舍-田诗琪</v>
          </cell>
          <cell r="D412" t="str">
            <v>广东</v>
          </cell>
        </row>
        <row r="413">
          <cell r="B413" t="str">
            <v>2025-19-0625631</v>
          </cell>
          <cell r="C413" t="str">
            <v>雷国春</v>
          </cell>
          <cell r="D413" t="str">
            <v>四川西昌</v>
          </cell>
        </row>
        <row r="414">
          <cell r="B414" t="str">
            <v>2025-19-0625640</v>
          </cell>
          <cell r="C414" t="str">
            <v>雷国春</v>
          </cell>
          <cell r="D414" t="str">
            <v>四川西昌</v>
          </cell>
        </row>
        <row r="415">
          <cell r="B415" t="str">
            <v>2025-19-0643929</v>
          </cell>
          <cell r="C415" t="str">
            <v>飞梦希冀-曹弦</v>
          </cell>
          <cell r="D415" t="str">
            <v>贵州赫章</v>
          </cell>
        </row>
        <row r="416">
          <cell r="B416" t="str">
            <v>2025-19-0643933</v>
          </cell>
          <cell r="C416" t="str">
            <v>飞梦希冀-曹弦</v>
          </cell>
          <cell r="D416" t="str">
            <v>贵州赫章</v>
          </cell>
        </row>
        <row r="417">
          <cell r="B417" t="str">
            <v>2025-19-0700779</v>
          </cell>
          <cell r="C417" t="str">
            <v>致远鸽-徐浩然</v>
          </cell>
          <cell r="D417" t="str">
            <v>曲靖会泽</v>
          </cell>
        </row>
        <row r="418">
          <cell r="B418" t="str">
            <v>2025-19-0754305</v>
          </cell>
          <cell r="C418" t="str">
            <v>飞梦希冀-曹弦</v>
          </cell>
          <cell r="D418" t="str">
            <v>贵州赫章</v>
          </cell>
        </row>
        <row r="419">
          <cell r="B419" t="str">
            <v>2025-19-0754324</v>
          </cell>
          <cell r="C419" t="str">
            <v>飞梦希冀-曹弦</v>
          </cell>
          <cell r="D419" t="str">
            <v>贵州赫章</v>
          </cell>
        </row>
        <row r="420">
          <cell r="B420" t="str">
            <v>2025-19-0754326</v>
          </cell>
          <cell r="C420" t="str">
            <v>飞梦希冀-曹弦</v>
          </cell>
          <cell r="D420" t="str">
            <v>贵州赫章</v>
          </cell>
        </row>
        <row r="421">
          <cell r="B421" t="str">
            <v>2025-19-0754338</v>
          </cell>
          <cell r="C421" t="str">
            <v>飞梦希冀-曹弦</v>
          </cell>
          <cell r="D421" t="str">
            <v>贵州赫章</v>
          </cell>
        </row>
        <row r="422">
          <cell r="B422" t="str">
            <v>2025-19-0754340</v>
          </cell>
          <cell r="C422" t="str">
            <v>飞梦希冀-曹弦</v>
          </cell>
          <cell r="D422" t="str">
            <v>贵州赫章</v>
          </cell>
        </row>
        <row r="423">
          <cell r="B423" t="str">
            <v>2025-19-0767445</v>
          </cell>
          <cell r="C423" t="str">
            <v>万赢国际-张涛+徐村+叶达生</v>
          </cell>
          <cell r="D423" t="str">
            <v>贵州赫章</v>
          </cell>
        </row>
        <row r="424">
          <cell r="B424" t="str">
            <v>2025-19-0767755</v>
          </cell>
          <cell r="C424" t="str">
            <v>罗序平</v>
          </cell>
          <cell r="D424" t="str">
            <v>昭通镇雄</v>
          </cell>
        </row>
        <row r="425">
          <cell r="B425" t="str">
            <v>2025-19-0776056</v>
          </cell>
          <cell r="C425" t="str">
            <v>万赢国际-张涛+徐村+叶达生</v>
          </cell>
          <cell r="D425" t="str">
            <v>贵州赫章</v>
          </cell>
        </row>
        <row r="426">
          <cell r="B426" t="str">
            <v>2025-19-0776082</v>
          </cell>
          <cell r="C426" t="str">
            <v>万赢国际-张涛+徐村+叶达生</v>
          </cell>
          <cell r="D426" t="str">
            <v>贵州赫章</v>
          </cell>
        </row>
        <row r="427">
          <cell r="B427" t="str">
            <v>2025-19-0776084</v>
          </cell>
          <cell r="C427" t="str">
            <v>万赢国际-张涛+徐村+叶达生</v>
          </cell>
          <cell r="D427" t="str">
            <v>贵州赫章</v>
          </cell>
        </row>
        <row r="428">
          <cell r="B428" t="str">
            <v>2025-19-0776088</v>
          </cell>
          <cell r="C428" t="str">
            <v>万赢国际-张涛+徐村+叶达生</v>
          </cell>
          <cell r="D428" t="str">
            <v>贵州赫章</v>
          </cell>
        </row>
        <row r="429">
          <cell r="B429" t="str">
            <v>2025-19-0796606</v>
          </cell>
          <cell r="C429" t="str">
            <v>廖仁友</v>
          </cell>
          <cell r="D429" t="str">
            <v>云南昭通</v>
          </cell>
        </row>
        <row r="430">
          <cell r="B430" t="str">
            <v>2025-19-0796609</v>
          </cell>
          <cell r="C430" t="str">
            <v>云南翔冠-王国彪+孔德龙</v>
          </cell>
          <cell r="D430" t="str">
            <v>云南昭通</v>
          </cell>
        </row>
        <row r="431">
          <cell r="B431" t="str">
            <v>2025-19-0796610</v>
          </cell>
          <cell r="C431" t="str">
            <v>云南翔冠-王国彪+孔德龙</v>
          </cell>
          <cell r="D431" t="str">
            <v>云南昭通</v>
          </cell>
        </row>
        <row r="432">
          <cell r="B432" t="str">
            <v>2025-19-0815452</v>
          </cell>
          <cell r="C432" t="str">
            <v>411佳鸽苑-吴涵</v>
          </cell>
          <cell r="D432" t="str">
            <v>云南镇雄</v>
          </cell>
        </row>
        <row r="433">
          <cell r="B433" t="str">
            <v>2025-19-0815455</v>
          </cell>
          <cell r="C433" t="str">
            <v>411佳鸽苑-吴涵</v>
          </cell>
          <cell r="D433" t="str">
            <v>云南镇雄</v>
          </cell>
        </row>
        <row r="434">
          <cell r="B434" t="str">
            <v>2025-19-0862473</v>
          </cell>
          <cell r="C434" t="str">
            <v>好运赛鸽-李志强+李顺</v>
          </cell>
          <cell r="D434" t="str">
            <v>贵州纳雍</v>
          </cell>
        </row>
        <row r="435">
          <cell r="B435" t="str">
            <v>2025-19-0887311</v>
          </cell>
          <cell r="C435" t="str">
            <v>听风说梦-陈刚</v>
          </cell>
          <cell r="D435" t="str">
            <v>贵州毕节</v>
          </cell>
        </row>
        <row r="436">
          <cell r="B436" t="str">
            <v>2025-19-0887320</v>
          </cell>
          <cell r="C436" t="str">
            <v>听风说梦-陈刚</v>
          </cell>
          <cell r="D436" t="str">
            <v>贵州毕节</v>
          </cell>
        </row>
        <row r="437">
          <cell r="B437" t="str">
            <v>2025-19-0887678</v>
          </cell>
          <cell r="C437" t="str">
            <v>陈树勇</v>
          </cell>
          <cell r="D437" t="str">
            <v>云南昭通</v>
          </cell>
        </row>
        <row r="438">
          <cell r="B438" t="str">
            <v>2025-19-0887679</v>
          </cell>
          <cell r="C438" t="str">
            <v>陈树勇</v>
          </cell>
          <cell r="D438" t="str">
            <v>云南昭通</v>
          </cell>
        </row>
        <row r="439">
          <cell r="B439" t="str">
            <v>2025-19-0898105</v>
          </cell>
          <cell r="C439" t="str">
            <v>天天进翔-王田+王崇平</v>
          </cell>
          <cell r="D439" t="str">
            <v>昭通鲁甸</v>
          </cell>
        </row>
        <row r="440">
          <cell r="B440" t="str">
            <v>2025-19-0898106</v>
          </cell>
          <cell r="C440" t="str">
            <v>爱鸽联盟-陈剑+张俊</v>
          </cell>
          <cell r="D440" t="str">
            <v>云南昭通</v>
          </cell>
        </row>
        <row r="441">
          <cell r="B441" t="str">
            <v>2025-19-0898110</v>
          </cell>
          <cell r="C441" t="str">
            <v>天天进翔-王田+王崇平</v>
          </cell>
          <cell r="D441" t="str">
            <v>昭通鲁甸</v>
          </cell>
        </row>
        <row r="442">
          <cell r="B442" t="str">
            <v>2025-19-0908158</v>
          </cell>
          <cell r="C442" t="str">
            <v>学成鸽舍-曹荣</v>
          </cell>
          <cell r="D442" t="str">
            <v>昭通昭阳</v>
          </cell>
        </row>
        <row r="443">
          <cell r="B443" t="str">
            <v>2025-19-0908163</v>
          </cell>
          <cell r="C443" t="str">
            <v>爱鸽联盟-杨海涛</v>
          </cell>
          <cell r="D443" t="str">
            <v>云南昭通</v>
          </cell>
        </row>
        <row r="444">
          <cell r="B444" t="str">
            <v>2025-19-0911126</v>
          </cell>
          <cell r="C444" t="str">
            <v>水西花海-陈柏宅</v>
          </cell>
          <cell r="D444" t="str">
            <v>广东汕头</v>
          </cell>
        </row>
        <row r="445">
          <cell r="B445" t="str">
            <v>2025-19-0923996</v>
          </cell>
          <cell r="C445" t="str">
            <v>羽梦阁-祖锴</v>
          </cell>
          <cell r="D445" t="str">
            <v>贵州威宁</v>
          </cell>
        </row>
        <row r="446">
          <cell r="B446" t="str">
            <v>2025-19-0943111</v>
          </cell>
          <cell r="C446" t="str">
            <v>屹天鸽苑-夏亚航</v>
          </cell>
          <cell r="D446" t="str">
            <v>大理满江</v>
          </cell>
        </row>
        <row r="447">
          <cell r="B447" t="str">
            <v>2025-19-0989002</v>
          </cell>
          <cell r="C447" t="str">
            <v>杨长军</v>
          </cell>
          <cell r="D447" t="str">
            <v>云南昭通</v>
          </cell>
        </row>
        <row r="448">
          <cell r="B448" t="str">
            <v>2025-19-0989007</v>
          </cell>
          <cell r="C448" t="str">
            <v>爱鸽联盟-杨海涛</v>
          </cell>
          <cell r="D448" t="str">
            <v>云南昭通</v>
          </cell>
        </row>
        <row r="449">
          <cell r="B449" t="str">
            <v>2025-19-0989008</v>
          </cell>
          <cell r="C449" t="str">
            <v>杨长军</v>
          </cell>
          <cell r="D449" t="str">
            <v>云南昭通</v>
          </cell>
        </row>
        <row r="450">
          <cell r="B450" t="str">
            <v>2025-19-0989011</v>
          </cell>
          <cell r="C450" t="str">
            <v>爱鸽联盟-杨海涛</v>
          </cell>
          <cell r="D450" t="str">
            <v>云南昭通</v>
          </cell>
        </row>
        <row r="451">
          <cell r="B451" t="str">
            <v>2025-19-0989012</v>
          </cell>
          <cell r="C451" t="str">
            <v>爱鸽联盟-杨海涛</v>
          </cell>
          <cell r="D451" t="str">
            <v>云南昭通</v>
          </cell>
        </row>
        <row r="452">
          <cell r="B452" t="str">
            <v>2025-19-1001272</v>
          </cell>
          <cell r="C452" t="str">
            <v>永兴鸽舍-李德华</v>
          </cell>
          <cell r="D452" t="str">
            <v>安顺</v>
          </cell>
        </row>
        <row r="453">
          <cell r="B453" t="str">
            <v>2025-19-1001274</v>
          </cell>
          <cell r="C453" t="str">
            <v>永兴鸽舍-李德华</v>
          </cell>
          <cell r="D453" t="str">
            <v>安顺</v>
          </cell>
        </row>
        <row r="454">
          <cell r="B454" t="str">
            <v>2025-19-1006642</v>
          </cell>
          <cell r="C454" t="str">
            <v>领翔赛鸽-姚翔</v>
          </cell>
          <cell r="D454" t="str">
            <v>贵州赫章</v>
          </cell>
        </row>
        <row r="455">
          <cell r="B455" t="str">
            <v>2025-19-1006665</v>
          </cell>
          <cell r="C455" t="str">
            <v>领翔赛鸽-姚翔</v>
          </cell>
          <cell r="D455" t="str">
            <v>贵州赫章</v>
          </cell>
        </row>
        <row r="456">
          <cell r="B456" t="str">
            <v>2025-19-1006667</v>
          </cell>
          <cell r="C456" t="str">
            <v>领翔赛鸽-姚翔</v>
          </cell>
          <cell r="D456" t="str">
            <v>贵州赫章</v>
          </cell>
        </row>
        <row r="457">
          <cell r="B457" t="str">
            <v>2025-19-1006668</v>
          </cell>
          <cell r="C457" t="str">
            <v>顾勇</v>
          </cell>
          <cell r="D457" t="str">
            <v>贵州毕节</v>
          </cell>
        </row>
        <row r="458">
          <cell r="B458" t="str">
            <v>2025-19-1006673</v>
          </cell>
          <cell r="C458" t="str">
            <v>领翔赛鸽-姚翔</v>
          </cell>
          <cell r="D458" t="str">
            <v>贵州赫章</v>
          </cell>
        </row>
        <row r="459">
          <cell r="B459" t="str">
            <v>2025-19-1006674</v>
          </cell>
          <cell r="C459" t="str">
            <v>领翔赛鸽-姚翔</v>
          </cell>
          <cell r="D459" t="str">
            <v>贵州赫章</v>
          </cell>
        </row>
        <row r="460">
          <cell r="B460" t="str">
            <v>2025-19-1006675</v>
          </cell>
          <cell r="C460" t="str">
            <v>领翔赛鸽-姚翔</v>
          </cell>
          <cell r="D460" t="str">
            <v>贵州赫章</v>
          </cell>
        </row>
        <row r="461">
          <cell r="B461" t="str">
            <v>2025-19-1006676</v>
          </cell>
          <cell r="C461" t="str">
            <v>领翔赛鸽-姚翔</v>
          </cell>
          <cell r="D461" t="str">
            <v>贵州赫章</v>
          </cell>
        </row>
        <row r="462">
          <cell r="B462" t="str">
            <v>2025-19-1013944</v>
          </cell>
          <cell r="C462" t="str">
            <v>许光鹏</v>
          </cell>
          <cell r="D462" t="str">
            <v>云南昭通</v>
          </cell>
        </row>
        <row r="463">
          <cell r="B463" t="str">
            <v>2025-19-1015505</v>
          </cell>
          <cell r="C463" t="str">
            <v>屹天鸽苑-夏亚航</v>
          </cell>
          <cell r="D463" t="str">
            <v>大理满江</v>
          </cell>
        </row>
        <row r="464">
          <cell r="B464" t="str">
            <v>2025-19-1015550</v>
          </cell>
          <cell r="C464" t="str">
            <v>屹天鸽苑-夏亚航</v>
          </cell>
          <cell r="D464" t="str">
            <v>大理满江</v>
          </cell>
        </row>
        <row r="465">
          <cell r="B465" t="str">
            <v>2025-19-1076455</v>
          </cell>
          <cell r="C465" t="str">
            <v>蔡俊盛+蔡焜旭</v>
          </cell>
          <cell r="D465" t="str">
            <v>广东揭阳</v>
          </cell>
        </row>
        <row r="466">
          <cell r="B466" t="str">
            <v>2025-19-1076456</v>
          </cell>
          <cell r="C466" t="str">
            <v>蔡俊盛+蔡焜旭</v>
          </cell>
          <cell r="D466" t="str">
            <v>广东揭阳</v>
          </cell>
        </row>
        <row r="467">
          <cell r="B467" t="str">
            <v>2025-19-1083044</v>
          </cell>
          <cell r="C467" t="str">
            <v>万赢国际-张涛+徐村+叶达生</v>
          </cell>
          <cell r="D467" t="str">
            <v>贵州赫章</v>
          </cell>
        </row>
        <row r="468">
          <cell r="B468" t="str">
            <v>2025-19-1091017</v>
          </cell>
          <cell r="C468" t="str">
            <v>万赢国际-张涛+徐村+叶达生</v>
          </cell>
          <cell r="D468" t="str">
            <v>贵州赫章</v>
          </cell>
        </row>
        <row r="469">
          <cell r="B469" t="str">
            <v>2025-19-1091018</v>
          </cell>
          <cell r="C469" t="str">
            <v>万赢国际-张涛+徐村+叶达生</v>
          </cell>
          <cell r="D469" t="str">
            <v>贵州赫章</v>
          </cell>
        </row>
        <row r="470">
          <cell r="B470" t="str">
            <v>2025-19-1091030</v>
          </cell>
          <cell r="C470" t="str">
            <v>万赢国际-张涛+徐村+叶达生</v>
          </cell>
          <cell r="D470" t="str">
            <v>贵州赫章</v>
          </cell>
        </row>
        <row r="471">
          <cell r="B471" t="str">
            <v>2025-19-1091094</v>
          </cell>
          <cell r="C471" t="str">
            <v>万赢国际-张涛+徐村+叶达生</v>
          </cell>
          <cell r="D471" t="str">
            <v>贵州赫章</v>
          </cell>
        </row>
        <row r="472">
          <cell r="B472" t="str">
            <v>2025-19-1091095</v>
          </cell>
          <cell r="C472" t="str">
            <v>万赢国际-张涛+徐村+叶达生</v>
          </cell>
          <cell r="D472" t="str">
            <v>贵州赫章</v>
          </cell>
        </row>
        <row r="473">
          <cell r="B473" t="str">
            <v>2025-19-1091096</v>
          </cell>
          <cell r="C473" t="str">
            <v>万赢国际-张涛+徐村+叶达生</v>
          </cell>
          <cell r="D473" t="str">
            <v>贵州赫章</v>
          </cell>
        </row>
        <row r="474">
          <cell r="B474" t="str">
            <v>2025-19-1091097</v>
          </cell>
          <cell r="C474" t="str">
            <v>万赢国际-张涛+徐村+叶达生</v>
          </cell>
          <cell r="D474" t="str">
            <v>贵州赫章</v>
          </cell>
        </row>
        <row r="475">
          <cell r="B475" t="str">
            <v>2025-19-1091100</v>
          </cell>
          <cell r="C475" t="str">
            <v>万赢国际-张涛+徐村+叶达生</v>
          </cell>
          <cell r="D475" t="str">
            <v>贵州赫章</v>
          </cell>
        </row>
        <row r="476">
          <cell r="B476" t="str">
            <v>2025-19-1103306</v>
          </cell>
          <cell r="C476" t="str">
            <v>吴枫</v>
          </cell>
          <cell r="D476" t="str">
            <v>会泽者海</v>
          </cell>
        </row>
        <row r="477">
          <cell r="B477" t="str">
            <v>2025-19-1103322</v>
          </cell>
          <cell r="C477" t="str">
            <v>梁鹏</v>
          </cell>
          <cell r="D477" t="str">
            <v>曲靖会泽</v>
          </cell>
        </row>
        <row r="478">
          <cell r="B478" t="str">
            <v>2025-19-1117706</v>
          </cell>
          <cell r="C478" t="str">
            <v>宋加云</v>
          </cell>
          <cell r="D478" t="str">
            <v>曲靖会泽</v>
          </cell>
        </row>
        <row r="479">
          <cell r="B479" t="str">
            <v>2025-19-1141411</v>
          </cell>
          <cell r="C479" t="str">
            <v>屹天鸽苑-夏亚航</v>
          </cell>
          <cell r="D479" t="str">
            <v>大理满江</v>
          </cell>
        </row>
        <row r="480">
          <cell r="B480" t="str">
            <v>2025-19-1145444</v>
          </cell>
          <cell r="C480" t="str">
            <v>屹天鸽苑-夏亚航</v>
          </cell>
          <cell r="D480" t="str">
            <v>大理满江</v>
          </cell>
        </row>
        <row r="481">
          <cell r="B481" t="str">
            <v>2025-19-1169059</v>
          </cell>
          <cell r="C481" t="str">
            <v>昊杰赛鸽-郎杰</v>
          </cell>
          <cell r="D481" t="str">
            <v>昭通镇雄</v>
          </cell>
        </row>
        <row r="482">
          <cell r="B482" t="str">
            <v>2025-19-1169064</v>
          </cell>
          <cell r="C482" t="str">
            <v>昊杰赛鸽-郎杰</v>
          </cell>
          <cell r="D482" t="str">
            <v>昭通镇雄</v>
          </cell>
        </row>
        <row r="483">
          <cell r="B483" t="str">
            <v>2025-19-1169098</v>
          </cell>
          <cell r="C483" t="str">
            <v>昊杰赛鸽-郎杰</v>
          </cell>
          <cell r="D483" t="str">
            <v>昭通镇雄</v>
          </cell>
        </row>
        <row r="484">
          <cell r="B484" t="str">
            <v>2025-19-1175493</v>
          </cell>
          <cell r="C484" t="str">
            <v>华为赛鸽-蔡明君</v>
          </cell>
          <cell r="D484" t="str">
            <v>广东惠州</v>
          </cell>
        </row>
        <row r="485">
          <cell r="B485" t="str">
            <v>2025-19-1175494</v>
          </cell>
          <cell r="C485" t="str">
            <v>华为赛鸽-蔡明君</v>
          </cell>
          <cell r="D485" t="str">
            <v>广东惠州</v>
          </cell>
        </row>
        <row r="486">
          <cell r="B486" t="str">
            <v>2025-19-1175947</v>
          </cell>
          <cell r="C486" t="str">
            <v>华为赛鸽-蔡明君</v>
          </cell>
          <cell r="D486" t="str">
            <v>广东惠州</v>
          </cell>
        </row>
        <row r="487">
          <cell r="B487" t="str">
            <v>2025-19-1175948</v>
          </cell>
          <cell r="C487" t="str">
            <v>华为赛鸽-蔡明君</v>
          </cell>
          <cell r="D487" t="str">
            <v>广东惠州</v>
          </cell>
        </row>
        <row r="488">
          <cell r="B488" t="str">
            <v>2025-19-1175950</v>
          </cell>
          <cell r="C488" t="str">
            <v>华为赛鸽-蔡明君</v>
          </cell>
          <cell r="D488" t="str">
            <v>广东惠州</v>
          </cell>
        </row>
        <row r="489">
          <cell r="B489" t="str">
            <v>2025-19-1237801</v>
          </cell>
          <cell r="C489" t="str">
            <v>辉煌赛鸽-李文相</v>
          </cell>
          <cell r="D489" t="str">
            <v>云南昭通</v>
          </cell>
        </row>
        <row r="490">
          <cell r="B490" t="str">
            <v>2025-19-1237807</v>
          </cell>
          <cell r="C490" t="str">
            <v>辉煌赛鸽-李文相</v>
          </cell>
          <cell r="D490" t="str">
            <v>云南昭通</v>
          </cell>
        </row>
        <row r="491">
          <cell r="B491" t="str">
            <v>2025-19-1237821</v>
          </cell>
          <cell r="C491" t="str">
            <v>辉煌赛鸽-李文相</v>
          </cell>
          <cell r="D491" t="str">
            <v>云南昭通</v>
          </cell>
        </row>
        <row r="492">
          <cell r="B492" t="str">
            <v>2025-19-1237824</v>
          </cell>
          <cell r="C492" t="str">
            <v>辉煌赛鸽-李文相</v>
          </cell>
          <cell r="D492" t="str">
            <v>云南昭通</v>
          </cell>
        </row>
        <row r="493">
          <cell r="B493" t="str">
            <v>2025-19-1237828</v>
          </cell>
          <cell r="C493" t="str">
            <v>辉煌赛鸽-李文相</v>
          </cell>
          <cell r="D493" t="str">
            <v>云南昭通</v>
          </cell>
        </row>
        <row r="494">
          <cell r="B494" t="str">
            <v>2025-19-1237871</v>
          </cell>
          <cell r="C494" t="str">
            <v>臧开建</v>
          </cell>
          <cell r="D494" t="str">
            <v>云南昭通</v>
          </cell>
        </row>
        <row r="495">
          <cell r="B495" t="str">
            <v>2025-19-1237872</v>
          </cell>
          <cell r="C495" t="str">
            <v>臧开建</v>
          </cell>
          <cell r="D495" t="str">
            <v>云南昭通</v>
          </cell>
        </row>
        <row r="496">
          <cell r="B496" t="str">
            <v>2025-19-1237874</v>
          </cell>
          <cell r="C496" t="str">
            <v>臧开建</v>
          </cell>
          <cell r="D496" t="str">
            <v>云南昭通</v>
          </cell>
        </row>
        <row r="497">
          <cell r="B497" t="str">
            <v>2025-19-1237882</v>
          </cell>
          <cell r="C497" t="str">
            <v>臧开建</v>
          </cell>
          <cell r="D497" t="str">
            <v>云南昭通</v>
          </cell>
        </row>
        <row r="498">
          <cell r="B498" t="str">
            <v>2025-19-1237892</v>
          </cell>
          <cell r="C498" t="str">
            <v>臧开建</v>
          </cell>
          <cell r="D498" t="str">
            <v>云南昭通</v>
          </cell>
        </row>
        <row r="499">
          <cell r="B499" t="str">
            <v>2025-19-1322536</v>
          </cell>
          <cell r="C499" t="str">
            <v>杰飞鸽舍-李良飞</v>
          </cell>
          <cell r="D499" t="str">
            <v>江西南昌</v>
          </cell>
        </row>
        <row r="500">
          <cell r="B500" t="str">
            <v>2025-19-1322540</v>
          </cell>
          <cell r="C500" t="str">
            <v>杰飞鸽舍-李良飞</v>
          </cell>
          <cell r="D500" t="str">
            <v>江西南昌</v>
          </cell>
        </row>
        <row r="501">
          <cell r="B501" t="str">
            <v>2025-19-1322542</v>
          </cell>
          <cell r="C501" t="str">
            <v>杰飞鸽舍-李良飞</v>
          </cell>
          <cell r="D501" t="str">
            <v>江西南昌</v>
          </cell>
        </row>
        <row r="502">
          <cell r="B502" t="str">
            <v>2025-19-1322544</v>
          </cell>
          <cell r="C502" t="str">
            <v>杰飞鸽舍-李良飞</v>
          </cell>
          <cell r="D502" t="str">
            <v>江西南昌</v>
          </cell>
        </row>
        <row r="503">
          <cell r="B503" t="str">
            <v>2025-19-1322549</v>
          </cell>
          <cell r="C503" t="str">
            <v>杰飞鸽舍-李良飞</v>
          </cell>
          <cell r="D503" t="str">
            <v>江西南昌</v>
          </cell>
        </row>
        <row r="504">
          <cell r="B504" t="str">
            <v>2025-19-1420222</v>
          </cell>
          <cell r="C504" t="str">
            <v>屹天鸽苑-夏亚航</v>
          </cell>
          <cell r="D504" t="str">
            <v>大理满江</v>
          </cell>
        </row>
        <row r="505">
          <cell r="B505" t="str">
            <v>2025-19-1433663</v>
          </cell>
          <cell r="C505" t="str">
            <v>万赢国际-张涛+徐村+叶达生</v>
          </cell>
          <cell r="D505" t="str">
            <v>贵州赫章</v>
          </cell>
        </row>
        <row r="506">
          <cell r="B506" t="str">
            <v>2025-19-1434947</v>
          </cell>
          <cell r="C506" t="str">
            <v>万赢国际-张涛+徐村+叶达生</v>
          </cell>
          <cell r="D506" t="str">
            <v>贵州赫章</v>
          </cell>
        </row>
        <row r="507">
          <cell r="B507" t="str">
            <v>2025-19-1434954</v>
          </cell>
          <cell r="C507" t="str">
            <v>万赢国际-张涛+徐村+叶达生</v>
          </cell>
          <cell r="D507" t="str">
            <v>贵州赫章</v>
          </cell>
        </row>
        <row r="508">
          <cell r="B508" t="str">
            <v>2025-19-1434955</v>
          </cell>
          <cell r="C508" t="str">
            <v>万赢国际-张涛+徐村+叶达生</v>
          </cell>
          <cell r="D508" t="str">
            <v>贵州赫章</v>
          </cell>
        </row>
        <row r="509">
          <cell r="B509" t="str">
            <v>2025-19-1486604</v>
          </cell>
          <cell r="C509" t="str">
            <v>友谊-郑育斌</v>
          </cell>
          <cell r="D509" t="str">
            <v>广东汕头</v>
          </cell>
        </row>
        <row r="510">
          <cell r="B510" t="str">
            <v>2025-20-0008502</v>
          </cell>
          <cell r="C510" t="str">
            <v>緣来飛冠赛鸽-李明华</v>
          </cell>
          <cell r="D510" t="str">
            <v>广西南宁</v>
          </cell>
        </row>
        <row r="511">
          <cell r="B511" t="str">
            <v>2025-20-0008503</v>
          </cell>
          <cell r="C511" t="str">
            <v>緣来飛冠赛鸽-李明华</v>
          </cell>
          <cell r="D511" t="str">
            <v>广西南宁</v>
          </cell>
        </row>
        <row r="512">
          <cell r="B512" t="str">
            <v>2025-20-0008506</v>
          </cell>
          <cell r="C512" t="str">
            <v>緣来飛冠赛鸽-李明华</v>
          </cell>
          <cell r="D512" t="str">
            <v>广西南宁</v>
          </cell>
        </row>
        <row r="513">
          <cell r="B513" t="str">
            <v>2025-20-0008565</v>
          </cell>
          <cell r="C513" t="str">
            <v>緣来飛冠赛鸽-李明华</v>
          </cell>
          <cell r="D513" t="str">
            <v>广西南宁</v>
          </cell>
        </row>
        <row r="514">
          <cell r="B514" t="str">
            <v>2025-20-0008571</v>
          </cell>
          <cell r="C514" t="str">
            <v>緣来飛冠赛鸽-李明华</v>
          </cell>
          <cell r="D514" t="str">
            <v>广西南宁</v>
          </cell>
        </row>
        <row r="515">
          <cell r="B515" t="str">
            <v>2025-20-0008574</v>
          </cell>
          <cell r="C515" t="str">
            <v>緣来飛冠赛鸽-李明华</v>
          </cell>
          <cell r="D515" t="str">
            <v>广西南宁</v>
          </cell>
        </row>
        <row r="516">
          <cell r="B516" t="str">
            <v>2025-20-0008575</v>
          </cell>
          <cell r="C516" t="str">
            <v>緣来飛冠赛鸽-李明华</v>
          </cell>
          <cell r="D516" t="str">
            <v>广西南宁</v>
          </cell>
        </row>
        <row r="517">
          <cell r="B517" t="str">
            <v>2025-20-0008578</v>
          </cell>
          <cell r="C517" t="str">
            <v>緣来飛冠赛鸽-李明华</v>
          </cell>
          <cell r="D517" t="str">
            <v>广西南宁</v>
          </cell>
        </row>
        <row r="518">
          <cell r="B518" t="str">
            <v>2025-20-0008579</v>
          </cell>
          <cell r="C518" t="str">
            <v>緣来飛冠赛鸽-李明华</v>
          </cell>
          <cell r="D518" t="str">
            <v>广西南宁</v>
          </cell>
        </row>
        <row r="519">
          <cell r="B519" t="str">
            <v>2025-20-0044182</v>
          </cell>
          <cell r="C519" t="str">
            <v>金杰鸽舍-丁章杰</v>
          </cell>
          <cell r="D519" t="str">
            <v>云南昆明</v>
          </cell>
        </row>
        <row r="520">
          <cell r="B520" t="str">
            <v>2025-20-0044188</v>
          </cell>
          <cell r="C520" t="str">
            <v>金杰鸽舍-丁章杰</v>
          </cell>
          <cell r="D520" t="str">
            <v>云南昆明</v>
          </cell>
        </row>
        <row r="521">
          <cell r="B521" t="str">
            <v>2025-20-0044558</v>
          </cell>
          <cell r="C521" t="str">
            <v>陆锡坚</v>
          </cell>
          <cell r="D521" t="str">
            <v>广西宾阳</v>
          </cell>
        </row>
        <row r="522">
          <cell r="B522" t="str">
            <v>2025-20-0044560</v>
          </cell>
          <cell r="C522" t="str">
            <v>陆锡坚</v>
          </cell>
          <cell r="D522" t="str">
            <v>广西宾阳</v>
          </cell>
        </row>
        <row r="523">
          <cell r="B523" t="str">
            <v>2025-20-0044566</v>
          </cell>
          <cell r="C523" t="str">
            <v>陆锡坚</v>
          </cell>
          <cell r="D523" t="str">
            <v>广西宾阳</v>
          </cell>
        </row>
        <row r="524">
          <cell r="B524" t="str">
            <v>2025-20-0044587</v>
          </cell>
          <cell r="C524" t="str">
            <v>陆锡坚</v>
          </cell>
          <cell r="D524" t="str">
            <v>广西宾阳</v>
          </cell>
        </row>
        <row r="525">
          <cell r="B525" t="str">
            <v>2025-20-0055255</v>
          </cell>
          <cell r="C525" t="str">
            <v>韩祥娃</v>
          </cell>
          <cell r="D525" t="str">
            <v>广西桂林</v>
          </cell>
        </row>
        <row r="526">
          <cell r="B526" t="str">
            <v>2025-20-0055256</v>
          </cell>
          <cell r="C526" t="str">
            <v>韩祥娃</v>
          </cell>
          <cell r="D526" t="str">
            <v>广西桂林</v>
          </cell>
        </row>
        <row r="527">
          <cell r="B527" t="str">
            <v>2025-21-0019293</v>
          </cell>
          <cell r="C527" t="str">
            <v>韩七兴</v>
          </cell>
          <cell r="D527" t="str">
            <v>海南东方</v>
          </cell>
        </row>
        <row r="528">
          <cell r="B528" t="str">
            <v>2025-21-0022383</v>
          </cell>
          <cell r="C528" t="str">
            <v>韩七兴</v>
          </cell>
          <cell r="D528" t="str">
            <v>海南东方</v>
          </cell>
        </row>
        <row r="529">
          <cell r="B529" t="str">
            <v>2025-21-0022390</v>
          </cell>
          <cell r="C529" t="str">
            <v>韩七兴</v>
          </cell>
          <cell r="D529" t="str">
            <v>海南东方</v>
          </cell>
        </row>
        <row r="530">
          <cell r="B530" t="str">
            <v>2025-21-1423263</v>
          </cell>
          <cell r="C530" t="str">
            <v>一跃成名-孙跃涔</v>
          </cell>
          <cell r="D530" t="str">
            <v>云南寻甸</v>
          </cell>
        </row>
        <row r="531">
          <cell r="B531" t="str">
            <v>2025-21-1423265</v>
          </cell>
          <cell r="C531" t="str">
            <v>一跃成名-孙跃涔</v>
          </cell>
          <cell r="D531" t="str">
            <v>云南寻甸</v>
          </cell>
        </row>
        <row r="532">
          <cell r="B532" t="str">
            <v>2025-22-0002966</v>
          </cell>
          <cell r="C532" t="str">
            <v>兴铁鸽苑-梁欣琦</v>
          </cell>
          <cell r="D532" t="str">
            <v>四川彭山</v>
          </cell>
        </row>
        <row r="533">
          <cell r="B533" t="str">
            <v>2025-22-0004403</v>
          </cell>
          <cell r="C533" t="str">
            <v>金眼信鸽-陈军+邱卫东</v>
          </cell>
          <cell r="D533" t="str">
            <v>四川成都</v>
          </cell>
        </row>
        <row r="534">
          <cell r="B534" t="str">
            <v>2025-22-0004404</v>
          </cell>
          <cell r="C534" t="str">
            <v>金眼信鸽-陈军+邱卫东</v>
          </cell>
          <cell r="D534" t="str">
            <v>四川成都</v>
          </cell>
        </row>
        <row r="535">
          <cell r="B535" t="str">
            <v>2025-22-0005954</v>
          </cell>
          <cell r="C535" t="str">
            <v>曾义宁</v>
          </cell>
          <cell r="D535" t="str">
            <v>四川资阳</v>
          </cell>
        </row>
        <row r="536">
          <cell r="B536" t="str">
            <v>2025-22-0005955</v>
          </cell>
          <cell r="C536" t="str">
            <v>曾义宁</v>
          </cell>
          <cell r="D536" t="str">
            <v>四川资阳</v>
          </cell>
        </row>
        <row r="537">
          <cell r="B537" t="str">
            <v>2025-22-0007046</v>
          </cell>
          <cell r="C537" t="str">
            <v>神灵太保-钱玉标</v>
          </cell>
          <cell r="D537" t="str">
            <v>云南昭通</v>
          </cell>
        </row>
        <row r="538">
          <cell r="B538" t="str">
            <v>2025-22-0010805</v>
          </cell>
          <cell r="C538" t="str">
            <v>王府雄兵-王小兵</v>
          </cell>
          <cell r="D538" t="str">
            <v>四川资阳</v>
          </cell>
        </row>
        <row r="539">
          <cell r="B539" t="str">
            <v>2025-22-0010812</v>
          </cell>
          <cell r="C539" t="str">
            <v>王府雄兵-王小兵</v>
          </cell>
          <cell r="D539" t="str">
            <v>四川资阳</v>
          </cell>
        </row>
        <row r="540">
          <cell r="B540" t="str">
            <v>2025-22-0010814</v>
          </cell>
          <cell r="C540" t="str">
            <v>王府雄兵-王小兵</v>
          </cell>
          <cell r="D540" t="str">
            <v>四川资阳</v>
          </cell>
        </row>
        <row r="541">
          <cell r="B541" t="str">
            <v>2025-22-0012719</v>
          </cell>
          <cell r="C541" t="str">
            <v>李兴明</v>
          </cell>
          <cell r="D541" t="str">
            <v>四川内江</v>
          </cell>
        </row>
        <row r="542">
          <cell r="B542" t="str">
            <v>2025-22-0012720</v>
          </cell>
          <cell r="C542" t="str">
            <v>李兴明</v>
          </cell>
          <cell r="D542" t="str">
            <v>四川内江</v>
          </cell>
        </row>
        <row r="543">
          <cell r="B543" t="str">
            <v>2025-22-0012723</v>
          </cell>
          <cell r="C543" t="str">
            <v>李兴明</v>
          </cell>
          <cell r="D543" t="str">
            <v>四川内江</v>
          </cell>
        </row>
        <row r="544">
          <cell r="B544" t="str">
            <v>2025-22-0013604</v>
          </cell>
          <cell r="C544" t="str">
            <v>李聂</v>
          </cell>
          <cell r="D544" t="str">
            <v>四川乐山</v>
          </cell>
        </row>
        <row r="545">
          <cell r="B545" t="str">
            <v>2025-22-0013606</v>
          </cell>
          <cell r="C545" t="str">
            <v>李聂</v>
          </cell>
          <cell r="D545" t="str">
            <v>四川乐山</v>
          </cell>
        </row>
        <row r="546">
          <cell r="B546" t="str">
            <v>2025-22-0013608</v>
          </cell>
          <cell r="C546" t="str">
            <v>李聂</v>
          </cell>
          <cell r="D546" t="str">
            <v>四川乐山</v>
          </cell>
        </row>
        <row r="547">
          <cell r="B547" t="str">
            <v>2025-22-0021798</v>
          </cell>
          <cell r="C547" t="str">
            <v>陈东</v>
          </cell>
          <cell r="D547" t="str">
            <v>四川资阳</v>
          </cell>
        </row>
        <row r="548">
          <cell r="B548" t="str">
            <v>2025-22-0021807</v>
          </cell>
          <cell r="C548" t="str">
            <v>鲍继海</v>
          </cell>
          <cell r="D548" t="str">
            <v>四川资阳</v>
          </cell>
        </row>
        <row r="549">
          <cell r="B549" t="str">
            <v>2025-22-0021823</v>
          </cell>
          <cell r="C549" t="str">
            <v>江绍银</v>
          </cell>
          <cell r="D549" t="str">
            <v>四川资阳</v>
          </cell>
        </row>
        <row r="550">
          <cell r="B550" t="str">
            <v>2025-22-0023933</v>
          </cell>
          <cell r="C550" t="str">
            <v>邓永顺</v>
          </cell>
          <cell r="D550" t="str">
            <v>四川资阳</v>
          </cell>
        </row>
        <row r="551">
          <cell r="B551" t="str">
            <v>2025-22-0027215</v>
          </cell>
          <cell r="C551" t="str">
            <v>王树文</v>
          </cell>
          <cell r="D551" t="str">
            <v>四川乐山</v>
          </cell>
        </row>
        <row r="552">
          <cell r="B552" t="str">
            <v>2025-22-0027216</v>
          </cell>
          <cell r="C552" t="str">
            <v>王树文</v>
          </cell>
          <cell r="D552" t="str">
            <v>四川乐山</v>
          </cell>
        </row>
        <row r="553">
          <cell r="B553" t="str">
            <v>2025-22-0027220</v>
          </cell>
          <cell r="C553" t="str">
            <v>王树文</v>
          </cell>
          <cell r="D553" t="str">
            <v>四川乐山</v>
          </cell>
        </row>
        <row r="554">
          <cell r="B554" t="str">
            <v>2025-22-0030061</v>
          </cell>
          <cell r="C554" t="str">
            <v>蜀阳正宏-曹家桢</v>
          </cell>
          <cell r="D554" t="str">
            <v>四川资阳</v>
          </cell>
        </row>
        <row r="555">
          <cell r="B555" t="str">
            <v>2025-22-0030062</v>
          </cell>
          <cell r="C555" t="str">
            <v>蜀阳正宏-曹家桢</v>
          </cell>
          <cell r="D555" t="str">
            <v>四川资阳</v>
          </cell>
        </row>
        <row r="556">
          <cell r="B556" t="str">
            <v>2025-22-0030065</v>
          </cell>
          <cell r="C556" t="str">
            <v>蜀阳正宏-曹家桢</v>
          </cell>
          <cell r="D556" t="str">
            <v>四川资阳</v>
          </cell>
        </row>
        <row r="557">
          <cell r="B557" t="str">
            <v>2025-22-0037008</v>
          </cell>
          <cell r="C557" t="str">
            <v>肖锡刚</v>
          </cell>
          <cell r="D557" t="str">
            <v>四川资阳</v>
          </cell>
        </row>
        <row r="558">
          <cell r="B558" t="str">
            <v>2025-22-0037009</v>
          </cell>
          <cell r="C558" t="str">
            <v>肖锡刚</v>
          </cell>
          <cell r="D558" t="str">
            <v>四川资阳</v>
          </cell>
        </row>
        <row r="559">
          <cell r="B559" t="str">
            <v>2025-22-0037010</v>
          </cell>
          <cell r="C559" t="str">
            <v>肖锡刚</v>
          </cell>
          <cell r="D559" t="str">
            <v>四川资阳</v>
          </cell>
        </row>
        <row r="560">
          <cell r="B560" t="str">
            <v>2025-22-0037011</v>
          </cell>
          <cell r="C560" t="str">
            <v>肖锡刚</v>
          </cell>
          <cell r="D560" t="str">
            <v>四川资阳</v>
          </cell>
        </row>
        <row r="561">
          <cell r="B561" t="str">
            <v>2025-22-0050236</v>
          </cell>
          <cell r="C561" t="str">
            <v>刘洪</v>
          </cell>
          <cell r="D561" t="str">
            <v>四川资中</v>
          </cell>
        </row>
        <row r="562">
          <cell r="B562" t="str">
            <v>2025-22-0050868</v>
          </cell>
          <cell r="C562" t="str">
            <v>黄廷彬</v>
          </cell>
          <cell r="D562" t="str">
            <v>四川资阳</v>
          </cell>
        </row>
        <row r="563">
          <cell r="B563" t="str">
            <v>2025-22-0051881</v>
          </cell>
          <cell r="C563" t="str">
            <v>刘世仲</v>
          </cell>
          <cell r="D563" t="str">
            <v>四川资阳</v>
          </cell>
        </row>
        <row r="564">
          <cell r="B564" t="str">
            <v>2025-22-0051886</v>
          </cell>
          <cell r="C564" t="str">
            <v>刘世仲</v>
          </cell>
          <cell r="D564" t="str">
            <v>四川资阳</v>
          </cell>
        </row>
        <row r="565">
          <cell r="B565" t="str">
            <v>2025-22-0052806</v>
          </cell>
          <cell r="C565" t="str">
            <v>铮锋翱翔+杨洪</v>
          </cell>
          <cell r="D565" t="str">
            <v>四川资阳</v>
          </cell>
        </row>
        <row r="566">
          <cell r="B566" t="str">
            <v>2025-22-0052836</v>
          </cell>
          <cell r="C566" t="str">
            <v>黄廷彬</v>
          </cell>
          <cell r="D566" t="str">
            <v>四川资阳</v>
          </cell>
        </row>
        <row r="567">
          <cell r="B567" t="str">
            <v>2025-22-0052840</v>
          </cell>
          <cell r="C567" t="str">
            <v>黄廷彬</v>
          </cell>
          <cell r="D567" t="str">
            <v>四川资阳</v>
          </cell>
        </row>
        <row r="568">
          <cell r="B568" t="str">
            <v>2025-22-0054786</v>
          </cell>
          <cell r="C568" t="str">
            <v>高宝方源-林兴文</v>
          </cell>
          <cell r="D568" t="str">
            <v>四川资中</v>
          </cell>
        </row>
        <row r="569">
          <cell r="B569" t="str">
            <v>2025-22-0059118</v>
          </cell>
          <cell r="C569" t="str">
            <v>王皓民</v>
          </cell>
          <cell r="D569" t="str">
            <v>四川资阳</v>
          </cell>
        </row>
        <row r="570">
          <cell r="B570" t="str">
            <v>2025-22-0059120</v>
          </cell>
          <cell r="C570" t="str">
            <v>王皓民</v>
          </cell>
          <cell r="D570" t="str">
            <v>四川资阳</v>
          </cell>
        </row>
        <row r="571">
          <cell r="B571" t="str">
            <v>2025-22-0059536</v>
          </cell>
          <cell r="C571" t="str">
            <v>王义彬</v>
          </cell>
          <cell r="D571" t="str">
            <v>四川资阳</v>
          </cell>
        </row>
        <row r="572">
          <cell r="B572" t="str">
            <v>2025-22-0060449</v>
          </cell>
          <cell r="C572" t="str">
            <v>分秒必争-陈红艳</v>
          </cell>
          <cell r="D572" t="str">
            <v>四川资阳</v>
          </cell>
        </row>
        <row r="573">
          <cell r="B573" t="str">
            <v>2025-22-0060450</v>
          </cell>
          <cell r="C573" t="str">
            <v>分秒必争-陈红艳</v>
          </cell>
          <cell r="D573" t="str">
            <v>四川资阳</v>
          </cell>
        </row>
        <row r="574">
          <cell r="B574" t="str">
            <v>2025-22-0060501</v>
          </cell>
          <cell r="C574" t="str">
            <v>铮锋翱翔+杨洪</v>
          </cell>
          <cell r="D574" t="str">
            <v>四川资阳</v>
          </cell>
        </row>
        <row r="575">
          <cell r="B575" t="str">
            <v>2025-22-0060506</v>
          </cell>
          <cell r="C575" t="str">
            <v>铮锋翱翔+杨洪</v>
          </cell>
          <cell r="D575" t="str">
            <v>四川资阳</v>
          </cell>
        </row>
        <row r="576">
          <cell r="B576" t="str">
            <v>2025-22-0060852</v>
          </cell>
          <cell r="C576" t="str">
            <v>王府雄兵-王小兵</v>
          </cell>
          <cell r="D576" t="str">
            <v>四川资阳</v>
          </cell>
        </row>
        <row r="577">
          <cell r="B577" t="str">
            <v>2025-22-0060856</v>
          </cell>
          <cell r="C577" t="str">
            <v>王府雄兵-王小兵</v>
          </cell>
          <cell r="D577" t="str">
            <v>四川资阳</v>
          </cell>
        </row>
        <row r="578">
          <cell r="B578" t="str">
            <v>2025-22-0060858</v>
          </cell>
          <cell r="C578" t="str">
            <v>王府雄兵-王小兵</v>
          </cell>
          <cell r="D578" t="str">
            <v>四川资阳</v>
          </cell>
        </row>
        <row r="579">
          <cell r="B579" t="str">
            <v>2025-22-0060868</v>
          </cell>
          <cell r="C579" t="str">
            <v>王府雄兵-王小兵</v>
          </cell>
          <cell r="D579" t="str">
            <v>四川资阳</v>
          </cell>
        </row>
        <row r="580">
          <cell r="B580" t="str">
            <v>2025-22-0061640</v>
          </cell>
          <cell r="C580" t="str">
            <v>夫妻鸽舍-曾火清</v>
          </cell>
          <cell r="D580" t="str">
            <v>四川资阳</v>
          </cell>
        </row>
        <row r="581">
          <cell r="B581" t="str">
            <v>2025-22-0066362</v>
          </cell>
          <cell r="C581" t="str">
            <v>袁良杰</v>
          </cell>
          <cell r="D581" t="str">
            <v>四川宜宾</v>
          </cell>
        </row>
        <row r="582">
          <cell r="B582" t="str">
            <v>2025-22-0066364</v>
          </cell>
          <cell r="C582" t="str">
            <v>袁良杰</v>
          </cell>
          <cell r="D582" t="str">
            <v>四川宜宾</v>
          </cell>
        </row>
        <row r="583">
          <cell r="B583" t="str">
            <v>2025-22-0066377</v>
          </cell>
          <cell r="C583" t="str">
            <v>袁良杰</v>
          </cell>
          <cell r="D583" t="str">
            <v>四川宜宾</v>
          </cell>
        </row>
        <row r="584">
          <cell r="B584" t="str">
            <v>2025-22-0066570</v>
          </cell>
          <cell r="C584" t="str">
            <v>袁良杰</v>
          </cell>
          <cell r="D584" t="str">
            <v>四川宜宾</v>
          </cell>
        </row>
        <row r="585">
          <cell r="B585" t="str">
            <v>2025-22-0066574</v>
          </cell>
          <cell r="C585" t="str">
            <v>袁良杰</v>
          </cell>
          <cell r="D585" t="str">
            <v>四川宜宾</v>
          </cell>
        </row>
        <row r="586">
          <cell r="B586" t="str">
            <v>2025-22-0066575</v>
          </cell>
          <cell r="C586" t="str">
            <v>袁良杰</v>
          </cell>
          <cell r="D586" t="str">
            <v>四川宜宾</v>
          </cell>
        </row>
        <row r="587">
          <cell r="B587" t="str">
            <v>2025-22-0066577</v>
          </cell>
          <cell r="C587" t="str">
            <v>袁良杰</v>
          </cell>
          <cell r="D587" t="str">
            <v>四川宜宾</v>
          </cell>
        </row>
        <row r="588">
          <cell r="B588" t="str">
            <v>2025-22-0067962</v>
          </cell>
          <cell r="C588" t="str">
            <v>华赢蜀天-张成云</v>
          </cell>
          <cell r="D588" t="str">
            <v>四川宜宾</v>
          </cell>
        </row>
        <row r="589">
          <cell r="B589" t="str">
            <v>2025-22-0067964</v>
          </cell>
          <cell r="C589" t="str">
            <v>华赢蜀天-张成云</v>
          </cell>
          <cell r="D589" t="str">
            <v>四川宜宾</v>
          </cell>
        </row>
        <row r="590">
          <cell r="B590" t="str">
            <v>2025-22-0067970</v>
          </cell>
          <cell r="C590" t="str">
            <v>华赢蜀天-张成云</v>
          </cell>
          <cell r="D590" t="str">
            <v>四川宜宾</v>
          </cell>
        </row>
        <row r="591">
          <cell r="B591" t="str">
            <v>2025-22-0067980</v>
          </cell>
          <cell r="C591" t="str">
            <v>华赢蜀天-张成云</v>
          </cell>
          <cell r="D591" t="str">
            <v>四川宜宾</v>
          </cell>
        </row>
        <row r="592">
          <cell r="B592" t="str">
            <v>2025-22-0067984</v>
          </cell>
          <cell r="C592" t="str">
            <v>华赢蜀天-张成云</v>
          </cell>
          <cell r="D592" t="str">
            <v>四川宜宾</v>
          </cell>
        </row>
        <row r="593">
          <cell r="B593" t="str">
            <v>2025-22-0067987</v>
          </cell>
          <cell r="C593" t="str">
            <v>华赢蜀天-张成云</v>
          </cell>
          <cell r="D593" t="str">
            <v>四川宜宾</v>
          </cell>
        </row>
        <row r="594">
          <cell r="B594" t="str">
            <v>2025-22-0067992</v>
          </cell>
          <cell r="C594" t="str">
            <v>华赢蜀天-张成云</v>
          </cell>
          <cell r="D594" t="str">
            <v>四川宜宾</v>
          </cell>
        </row>
        <row r="595">
          <cell r="B595" t="str">
            <v>2025-22-0068202</v>
          </cell>
          <cell r="C595" t="str">
            <v>黄永志</v>
          </cell>
          <cell r="D595" t="str">
            <v>四川宜宾</v>
          </cell>
        </row>
        <row r="596">
          <cell r="B596" t="str">
            <v>2025-22-0068206</v>
          </cell>
          <cell r="C596" t="str">
            <v>黄永志</v>
          </cell>
          <cell r="D596" t="str">
            <v>四川宜宾</v>
          </cell>
        </row>
        <row r="597">
          <cell r="B597" t="str">
            <v>2025-22-0068207</v>
          </cell>
          <cell r="C597" t="str">
            <v>黄永志</v>
          </cell>
          <cell r="D597" t="str">
            <v>四川宜宾</v>
          </cell>
        </row>
        <row r="598">
          <cell r="B598" t="str">
            <v>2025-22-0068225</v>
          </cell>
          <cell r="C598" t="str">
            <v>黄永志</v>
          </cell>
          <cell r="D598" t="str">
            <v>四川宜宾</v>
          </cell>
        </row>
        <row r="599">
          <cell r="B599" t="str">
            <v>2025-22-0068230</v>
          </cell>
          <cell r="C599" t="str">
            <v>黄永志</v>
          </cell>
          <cell r="D599" t="str">
            <v>四川宜宾</v>
          </cell>
        </row>
        <row r="600">
          <cell r="B600" t="str">
            <v>2025-22-0068232</v>
          </cell>
          <cell r="C600" t="str">
            <v>黄永志</v>
          </cell>
          <cell r="D600" t="str">
            <v>四川宜宾</v>
          </cell>
        </row>
        <row r="601">
          <cell r="B601" t="str">
            <v>2025-22-0068233</v>
          </cell>
          <cell r="C601" t="str">
            <v>黄永志</v>
          </cell>
          <cell r="D601" t="str">
            <v>四川宜宾</v>
          </cell>
        </row>
        <row r="602">
          <cell r="B602" t="str">
            <v>2025-22-0068235</v>
          </cell>
          <cell r="C602" t="str">
            <v>黄永志</v>
          </cell>
          <cell r="D602" t="str">
            <v>四川宜宾</v>
          </cell>
        </row>
        <row r="603">
          <cell r="B603" t="str">
            <v>2025-22-0068237</v>
          </cell>
          <cell r="C603" t="str">
            <v>黄永志</v>
          </cell>
          <cell r="D603" t="str">
            <v>四川宜宾</v>
          </cell>
        </row>
        <row r="604">
          <cell r="B604" t="str">
            <v>2025-22-0068244</v>
          </cell>
          <cell r="C604" t="str">
            <v>黄永志</v>
          </cell>
          <cell r="D604" t="str">
            <v>四川宜宾</v>
          </cell>
        </row>
        <row r="605">
          <cell r="B605" t="str">
            <v>2025-22-0068247</v>
          </cell>
          <cell r="C605" t="str">
            <v>黄永志</v>
          </cell>
          <cell r="D605" t="str">
            <v>四川宜宾</v>
          </cell>
        </row>
        <row r="606">
          <cell r="B606" t="str">
            <v>2025-22-0068292</v>
          </cell>
          <cell r="C606" t="str">
            <v>黄永志</v>
          </cell>
          <cell r="D606" t="str">
            <v>四川宜宾</v>
          </cell>
        </row>
        <row r="607">
          <cell r="B607" t="str">
            <v>2025-22-0068293</v>
          </cell>
          <cell r="C607" t="str">
            <v>黄永志</v>
          </cell>
          <cell r="D607" t="str">
            <v>四川宜宾</v>
          </cell>
        </row>
        <row r="608">
          <cell r="B608" t="str">
            <v>2025-22-0068294</v>
          </cell>
          <cell r="C608" t="str">
            <v>黄永志</v>
          </cell>
          <cell r="D608" t="str">
            <v>四川宜宾</v>
          </cell>
        </row>
        <row r="609">
          <cell r="B609" t="str">
            <v>2025-22-0068311</v>
          </cell>
          <cell r="C609" t="str">
            <v>黄永志</v>
          </cell>
          <cell r="D609" t="str">
            <v>四川宜宾</v>
          </cell>
        </row>
        <row r="610">
          <cell r="B610" t="str">
            <v>2025-22-0068313</v>
          </cell>
          <cell r="C610" t="str">
            <v>黄永志</v>
          </cell>
          <cell r="D610" t="str">
            <v>四川宜宾</v>
          </cell>
        </row>
        <row r="611">
          <cell r="B611" t="str">
            <v>2025-22-0068315</v>
          </cell>
          <cell r="C611" t="str">
            <v>黄永志</v>
          </cell>
          <cell r="D611" t="str">
            <v>四川宜宾</v>
          </cell>
        </row>
        <row r="612">
          <cell r="B612" t="str">
            <v>2025-22-0077108</v>
          </cell>
          <cell r="C612" t="str">
            <v>金刚钻-余忠</v>
          </cell>
          <cell r="D612" t="str">
            <v>四川宜宾</v>
          </cell>
        </row>
        <row r="613">
          <cell r="B613" t="str">
            <v>2025-22-0077109</v>
          </cell>
          <cell r="C613" t="str">
            <v>金刚钻-余忠</v>
          </cell>
          <cell r="D613" t="str">
            <v>四川宜宾</v>
          </cell>
        </row>
        <row r="614">
          <cell r="B614" t="str">
            <v>2025-22-0077120</v>
          </cell>
          <cell r="C614" t="str">
            <v>金刚钻-余忠</v>
          </cell>
          <cell r="D614" t="str">
            <v>四川宜宾</v>
          </cell>
        </row>
        <row r="615">
          <cell r="B615" t="str">
            <v>2025-22-0077159</v>
          </cell>
          <cell r="C615" t="str">
            <v>金刚钻-余忠</v>
          </cell>
          <cell r="D615" t="str">
            <v>四川宜宾</v>
          </cell>
        </row>
        <row r="616">
          <cell r="B616" t="str">
            <v>2025-22-0077165</v>
          </cell>
          <cell r="C616" t="str">
            <v>金刚钻-余忠</v>
          </cell>
          <cell r="D616" t="str">
            <v>四川宜宾</v>
          </cell>
        </row>
        <row r="617">
          <cell r="B617" t="str">
            <v>2025-22-0077168</v>
          </cell>
          <cell r="C617" t="str">
            <v>金刚钻-余忠</v>
          </cell>
          <cell r="D617" t="str">
            <v>四川宜宾</v>
          </cell>
        </row>
        <row r="618">
          <cell r="B618" t="str">
            <v>2025-22-0077193</v>
          </cell>
          <cell r="C618" t="str">
            <v>金刚钻-余忠</v>
          </cell>
          <cell r="D618" t="str">
            <v>四川宜宾</v>
          </cell>
        </row>
        <row r="619">
          <cell r="B619" t="str">
            <v>2025-22-0077194</v>
          </cell>
          <cell r="C619" t="str">
            <v>金刚钻-余忠</v>
          </cell>
          <cell r="D619" t="str">
            <v>四川宜宾</v>
          </cell>
        </row>
        <row r="620">
          <cell r="B620" t="str">
            <v>2025-22-0077198</v>
          </cell>
          <cell r="C620" t="str">
            <v>金刚钻-余忠</v>
          </cell>
          <cell r="D620" t="str">
            <v>四川宜宾</v>
          </cell>
        </row>
        <row r="621">
          <cell r="B621" t="str">
            <v>2025-22-0077635</v>
          </cell>
          <cell r="C621" t="str">
            <v>紫金阁-王春</v>
          </cell>
          <cell r="D621" t="str">
            <v>四川翠屏</v>
          </cell>
        </row>
        <row r="622">
          <cell r="B622" t="str">
            <v>2025-22-0077637</v>
          </cell>
          <cell r="C622" t="str">
            <v>紫金阁-王春</v>
          </cell>
          <cell r="D622" t="str">
            <v>四川翠屏</v>
          </cell>
        </row>
        <row r="623">
          <cell r="B623" t="str">
            <v>2025-22-0077661</v>
          </cell>
          <cell r="C623" t="str">
            <v>紫金阁-王春</v>
          </cell>
          <cell r="D623" t="str">
            <v>四川翠屏</v>
          </cell>
        </row>
        <row r="624">
          <cell r="B624" t="str">
            <v>2025-22-0078001</v>
          </cell>
          <cell r="C624" t="str">
            <v>一骑绝尘-郭昌华</v>
          </cell>
          <cell r="D624" t="str">
            <v>四川宜宾</v>
          </cell>
        </row>
        <row r="625">
          <cell r="B625" t="str">
            <v>2025-22-0078813</v>
          </cell>
          <cell r="C625" t="str">
            <v>一骑绝尘-郭昌华</v>
          </cell>
          <cell r="D625" t="str">
            <v>四川宜宾</v>
          </cell>
        </row>
        <row r="626">
          <cell r="B626" t="str">
            <v>2025-22-0082825</v>
          </cell>
          <cell r="C626" t="str">
            <v>雪欣鸽舍-冯英</v>
          </cell>
          <cell r="D626" t="str">
            <v>四川宜宾</v>
          </cell>
        </row>
        <row r="627">
          <cell r="B627" t="str">
            <v>2025-22-0082826</v>
          </cell>
          <cell r="C627" t="str">
            <v>雪欣鸽舍-冯英</v>
          </cell>
          <cell r="D627" t="str">
            <v>四川宜宾</v>
          </cell>
        </row>
        <row r="628">
          <cell r="B628" t="str">
            <v>2025-22-0082827</v>
          </cell>
          <cell r="C628" t="str">
            <v>雪欣鸽舍-冯英</v>
          </cell>
          <cell r="D628" t="str">
            <v>四川宜宾</v>
          </cell>
        </row>
        <row r="629">
          <cell r="B629" t="str">
            <v>2025-22-0082830</v>
          </cell>
          <cell r="C629" t="str">
            <v>雪欣鸽舍-冯英</v>
          </cell>
          <cell r="D629" t="str">
            <v>四川宜宾</v>
          </cell>
        </row>
        <row r="630">
          <cell r="B630" t="str">
            <v>2025-22-0082832</v>
          </cell>
          <cell r="C630" t="str">
            <v>雪欣鸽舍-冯英</v>
          </cell>
          <cell r="D630" t="str">
            <v>四川宜宾</v>
          </cell>
        </row>
        <row r="631">
          <cell r="B631" t="str">
            <v>2025-22-0082835</v>
          </cell>
          <cell r="C631" t="str">
            <v>雪欣鸽舍-冯英</v>
          </cell>
          <cell r="D631" t="str">
            <v>四川宜宾</v>
          </cell>
        </row>
        <row r="632">
          <cell r="B632" t="str">
            <v>2025-22-0082837</v>
          </cell>
          <cell r="C632" t="str">
            <v>雪欣鸽舍-冯英</v>
          </cell>
          <cell r="D632" t="str">
            <v>四川宜宾</v>
          </cell>
        </row>
        <row r="633">
          <cell r="B633" t="str">
            <v>2025-22-0083366</v>
          </cell>
          <cell r="C633" t="str">
            <v>陈本怀</v>
          </cell>
          <cell r="D633" t="str">
            <v>四川宜宾</v>
          </cell>
        </row>
        <row r="634">
          <cell r="B634" t="str">
            <v>2025-22-0083654</v>
          </cell>
          <cell r="C634" t="str">
            <v>邱弟生</v>
          </cell>
          <cell r="D634" t="str">
            <v>四川宜宾</v>
          </cell>
        </row>
        <row r="635">
          <cell r="B635" t="str">
            <v>2025-22-0083834</v>
          </cell>
          <cell r="C635" t="str">
            <v>邱弟生</v>
          </cell>
          <cell r="D635" t="str">
            <v>四川宜宾</v>
          </cell>
        </row>
        <row r="636">
          <cell r="B636" t="str">
            <v>2025-22-0091871</v>
          </cell>
          <cell r="C636" t="str">
            <v>华赢蜀天-张成云</v>
          </cell>
          <cell r="D636" t="str">
            <v>四川宜宾</v>
          </cell>
        </row>
        <row r="637">
          <cell r="B637" t="str">
            <v>2025-22-0091876</v>
          </cell>
          <cell r="C637" t="str">
            <v>华赢蜀天-张成云</v>
          </cell>
          <cell r="D637" t="str">
            <v>四川宜宾</v>
          </cell>
        </row>
        <row r="638">
          <cell r="B638" t="str">
            <v>2025-22-0091878</v>
          </cell>
          <cell r="C638" t="str">
            <v>华赢蜀天-张成云</v>
          </cell>
          <cell r="D638" t="str">
            <v>四川宜宾</v>
          </cell>
        </row>
        <row r="639">
          <cell r="B639" t="str">
            <v>2025-22-0101420</v>
          </cell>
          <cell r="C639" t="str">
            <v>郑昌财+杨银斌</v>
          </cell>
          <cell r="D639" t="str">
            <v>四川金阳</v>
          </cell>
        </row>
        <row r="640">
          <cell r="B640" t="str">
            <v>2025-22-0102432</v>
          </cell>
          <cell r="C640" t="str">
            <v>李兴明</v>
          </cell>
          <cell r="D640" t="str">
            <v>四川内江</v>
          </cell>
        </row>
        <row r="641">
          <cell r="B641" t="str">
            <v>2025-22-0102433</v>
          </cell>
          <cell r="C641" t="str">
            <v>李兴明</v>
          </cell>
          <cell r="D641" t="str">
            <v>四川内江</v>
          </cell>
        </row>
        <row r="642">
          <cell r="B642" t="str">
            <v>2025-22-0102435</v>
          </cell>
          <cell r="C642" t="str">
            <v>李兴明</v>
          </cell>
          <cell r="D642" t="str">
            <v>四川内江</v>
          </cell>
        </row>
        <row r="643">
          <cell r="B643" t="str">
            <v>2025-22-0102552</v>
          </cell>
          <cell r="C643" t="str">
            <v>陈本怀</v>
          </cell>
          <cell r="D643" t="str">
            <v>四川宜宾</v>
          </cell>
        </row>
        <row r="644">
          <cell r="B644" t="str">
            <v>2025-22-0104801</v>
          </cell>
          <cell r="C644" t="str">
            <v>李兴明</v>
          </cell>
          <cell r="D644" t="str">
            <v>四川内江</v>
          </cell>
        </row>
        <row r="645">
          <cell r="B645" t="str">
            <v>2025-22-0104803</v>
          </cell>
          <cell r="C645" t="str">
            <v>李兴明</v>
          </cell>
          <cell r="D645" t="str">
            <v>四川内江</v>
          </cell>
        </row>
        <row r="646">
          <cell r="B646" t="str">
            <v>2025-22-0104807</v>
          </cell>
          <cell r="C646" t="str">
            <v>李兴明</v>
          </cell>
          <cell r="D646" t="str">
            <v>四川内江</v>
          </cell>
        </row>
        <row r="647">
          <cell r="B647" t="str">
            <v>2025-22-0123234</v>
          </cell>
          <cell r="C647" t="str">
            <v>刘建伟</v>
          </cell>
          <cell r="D647" t="str">
            <v>楚雄禄丰</v>
          </cell>
        </row>
        <row r="648">
          <cell r="B648" t="str">
            <v>2025-22-0143432</v>
          </cell>
          <cell r="C648" t="str">
            <v>永利福成-郑友铭</v>
          </cell>
          <cell r="D648" t="str">
            <v>四川南允</v>
          </cell>
        </row>
        <row r="649">
          <cell r="B649" t="str">
            <v>2025-22-0143438</v>
          </cell>
          <cell r="C649" t="str">
            <v>永利福成-郑友铭</v>
          </cell>
          <cell r="D649" t="str">
            <v>四川南允</v>
          </cell>
        </row>
        <row r="650">
          <cell r="B650" t="str">
            <v>2025-22-0143439</v>
          </cell>
          <cell r="C650" t="str">
            <v>永利福成-郑友铭</v>
          </cell>
          <cell r="D650" t="str">
            <v>四川南允</v>
          </cell>
        </row>
        <row r="651">
          <cell r="B651" t="str">
            <v>2025-22-0143443</v>
          </cell>
          <cell r="C651" t="str">
            <v>永利福成-郑友铭</v>
          </cell>
          <cell r="D651" t="str">
            <v>四川南允</v>
          </cell>
        </row>
        <row r="652">
          <cell r="B652" t="str">
            <v>2025-22-0143444</v>
          </cell>
          <cell r="C652" t="str">
            <v>永利福成-郑友铭</v>
          </cell>
          <cell r="D652" t="str">
            <v>四川南允</v>
          </cell>
        </row>
        <row r="653">
          <cell r="B653" t="str">
            <v>2025-22-0143445</v>
          </cell>
          <cell r="C653" t="str">
            <v>永利福成-郑友铭</v>
          </cell>
          <cell r="D653" t="str">
            <v>四川南允</v>
          </cell>
        </row>
        <row r="654">
          <cell r="B654" t="str">
            <v>2025-22-0143447</v>
          </cell>
          <cell r="C654" t="str">
            <v>永利福成-郑友铭</v>
          </cell>
          <cell r="D654" t="str">
            <v>四川南允</v>
          </cell>
        </row>
        <row r="655">
          <cell r="B655" t="str">
            <v>2025-22-0143448</v>
          </cell>
          <cell r="C655" t="str">
            <v>永利福成-郑友铭</v>
          </cell>
          <cell r="D655" t="str">
            <v>四川南允</v>
          </cell>
        </row>
        <row r="656">
          <cell r="B656" t="str">
            <v>2025-22-0143449</v>
          </cell>
          <cell r="C656" t="str">
            <v>永利福成-郑友铭</v>
          </cell>
          <cell r="D656" t="str">
            <v>四川南允</v>
          </cell>
        </row>
        <row r="657">
          <cell r="B657" t="str">
            <v>2025-22-0143499</v>
          </cell>
          <cell r="C657" t="str">
            <v>永利福成-郑友铭</v>
          </cell>
          <cell r="D657" t="str">
            <v>四川南允</v>
          </cell>
        </row>
        <row r="658">
          <cell r="B658" t="str">
            <v>2025-22-0143500</v>
          </cell>
          <cell r="C658" t="str">
            <v>永利福成-郑友铭</v>
          </cell>
          <cell r="D658" t="str">
            <v>四川南允</v>
          </cell>
        </row>
        <row r="659">
          <cell r="B659" t="str">
            <v>2025-22-0144740</v>
          </cell>
          <cell r="C659" t="str">
            <v>飞翔鸽舍-吴飞</v>
          </cell>
          <cell r="D659" t="str">
            <v>四川南部</v>
          </cell>
        </row>
        <row r="660">
          <cell r="B660" t="str">
            <v>2025-22-0217081</v>
          </cell>
          <cell r="C660" t="str">
            <v>顶层鸽舍-杨长建</v>
          </cell>
          <cell r="D660" t="str">
            <v>四川南充</v>
          </cell>
        </row>
        <row r="661">
          <cell r="B661" t="str">
            <v>2025-22-0217083</v>
          </cell>
          <cell r="C661" t="str">
            <v>顶层鸽舍-杨长建</v>
          </cell>
          <cell r="D661" t="str">
            <v>四川南充</v>
          </cell>
        </row>
        <row r="662">
          <cell r="B662" t="str">
            <v>2025-22-0277468</v>
          </cell>
          <cell r="C662" t="str">
            <v>章新萍</v>
          </cell>
          <cell r="D662" t="str">
            <v>四川成都</v>
          </cell>
        </row>
        <row r="663">
          <cell r="B663" t="str">
            <v>2025-22-0292810</v>
          </cell>
          <cell r="C663" t="str">
            <v>周丽</v>
          </cell>
          <cell r="D663" t="str">
            <v>四川九襄</v>
          </cell>
        </row>
        <row r="664">
          <cell r="B664" t="str">
            <v>2025-22-0292816</v>
          </cell>
          <cell r="C664" t="str">
            <v>周丽</v>
          </cell>
          <cell r="D664" t="str">
            <v>四川九襄</v>
          </cell>
        </row>
        <row r="665">
          <cell r="B665" t="str">
            <v>2025-22-0292819</v>
          </cell>
          <cell r="C665" t="str">
            <v>周丽</v>
          </cell>
          <cell r="D665" t="str">
            <v>四川九襄</v>
          </cell>
        </row>
        <row r="666">
          <cell r="B666" t="str">
            <v>2025-22-0300396</v>
          </cell>
          <cell r="C666" t="str">
            <v>孙怀兴</v>
          </cell>
          <cell r="D666" t="str">
            <v>四川雅安</v>
          </cell>
        </row>
        <row r="667">
          <cell r="B667" t="str">
            <v>2025-22-0300397</v>
          </cell>
          <cell r="C667" t="str">
            <v>孙怀兴</v>
          </cell>
          <cell r="D667" t="str">
            <v>四川雅安</v>
          </cell>
        </row>
        <row r="668">
          <cell r="B668" t="str">
            <v>2025-22-0300399</v>
          </cell>
          <cell r="C668" t="str">
            <v>孙怀兴</v>
          </cell>
          <cell r="D668" t="str">
            <v>四川雅安</v>
          </cell>
        </row>
        <row r="669">
          <cell r="B669" t="str">
            <v>2025-22-0303392</v>
          </cell>
          <cell r="C669" t="str">
            <v>孙怀兴</v>
          </cell>
          <cell r="D669" t="str">
            <v>四川雅安</v>
          </cell>
        </row>
        <row r="670">
          <cell r="B670" t="str">
            <v>2025-22-0303397</v>
          </cell>
          <cell r="C670" t="str">
            <v>孙怀兴</v>
          </cell>
          <cell r="D670" t="str">
            <v>四川雅安</v>
          </cell>
        </row>
        <row r="671">
          <cell r="B671" t="str">
            <v>2025-22-0307735</v>
          </cell>
          <cell r="C671" t="str">
            <v>石兵</v>
          </cell>
          <cell r="D671" t="str">
            <v>四川泸定</v>
          </cell>
        </row>
        <row r="672">
          <cell r="B672" t="str">
            <v>2025-22-0307741</v>
          </cell>
          <cell r="C672" t="str">
            <v>石兵</v>
          </cell>
          <cell r="D672" t="str">
            <v>四川泸定</v>
          </cell>
        </row>
        <row r="673">
          <cell r="B673" t="str">
            <v>2025-22-0307750</v>
          </cell>
          <cell r="C673" t="str">
            <v>石兵</v>
          </cell>
          <cell r="D673" t="str">
            <v>四川泸定</v>
          </cell>
        </row>
        <row r="674">
          <cell r="B674" t="str">
            <v>2025-22-0308573</v>
          </cell>
          <cell r="C674" t="str">
            <v>罗汉平</v>
          </cell>
          <cell r="D674" t="str">
            <v>四川汉源</v>
          </cell>
        </row>
        <row r="675">
          <cell r="B675" t="str">
            <v>2025-22-0308587</v>
          </cell>
          <cell r="C675" t="str">
            <v>罗汉平</v>
          </cell>
          <cell r="D675" t="str">
            <v>四川汉源</v>
          </cell>
        </row>
        <row r="676">
          <cell r="B676" t="str">
            <v>2025-22-0316613</v>
          </cell>
          <cell r="C676" t="str">
            <v>白志军</v>
          </cell>
          <cell r="D676" t="str">
            <v>四川汉源</v>
          </cell>
        </row>
        <row r="677">
          <cell r="B677" t="str">
            <v>2025-22-0316614</v>
          </cell>
          <cell r="C677" t="str">
            <v>白志军</v>
          </cell>
          <cell r="D677" t="str">
            <v>四川汉源</v>
          </cell>
        </row>
        <row r="678">
          <cell r="B678" t="str">
            <v>2025-22-0330656</v>
          </cell>
          <cell r="C678" t="str">
            <v>极速闪电鸽舍-阮列兵</v>
          </cell>
          <cell r="D678" t="str">
            <v>四川乐山</v>
          </cell>
        </row>
        <row r="679">
          <cell r="B679" t="str">
            <v>2025-22-0330678</v>
          </cell>
          <cell r="C679" t="str">
            <v>极速闪电鸽舍-阮列兵</v>
          </cell>
          <cell r="D679" t="str">
            <v>四川乐山</v>
          </cell>
        </row>
        <row r="680">
          <cell r="B680" t="str">
            <v>2025-22-0330786</v>
          </cell>
          <cell r="C680" t="str">
            <v>肖江</v>
          </cell>
          <cell r="D680" t="str">
            <v>四川乐山</v>
          </cell>
        </row>
        <row r="681">
          <cell r="B681" t="str">
            <v>2025-22-0331753</v>
          </cell>
          <cell r="C681" t="str">
            <v>肖江</v>
          </cell>
          <cell r="D681" t="str">
            <v>四川乐山</v>
          </cell>
        </row>
        <row r="682">
          <cell r="B682" t="str">
            <v>2025-22-0331754</v>
          </cell>
          <cell r="C682" t="str">
            <v>肖江</v>
          </cell>
          <cell r="D682" t="str">
            <v>四川乐山</v>
          </cell>
        </row>
        <row r="683">
          <cell r="B683" t="str">
            <v>2025-22-0331755</v>
          </cell>
          <cell r="C683" t="str">
            <v>肖江</v>
          </cell>
          <cell r="D683" t="str">
            <v>四川乐山</v>
          </cell>
        </row>
        <row r="684">
          <cell r="B684" t="str">
            <v>2025-22-0331756</v>
          </cell>
          <cell r="C684" t="str">
            <v>肖江</v>
          </cell>
          <cell r="D684" t="str">
            <v>四川乐山</v>
          </cell>
        </row>
        <row r="685">
          <cell r="B685" t="str">
            <v>2025-22-0331757</v>
          </cell>
          <cell r="C685" t="str">
            <v>肖江</v>
          </cell>
          <cell r="D685" t="str">
            <v>四川乐山</v>
          </cell>
        </row>
        <row r="686">
          <cell r="B686" t="str">
            <v>2025-22-0334551</v>
          </cell>
          <cell r="C686" t="str">
            <v>好运腾达-蒋永刚</v>
          </cell>
          <cell r="D686" t="str">
            <v>四川乐山</v>
          </cell>
        </row>
        <row r="687">
          <cell r="B687" t="str">
            <v>2025-22-0334552</v>
          </cell>
          <cell r="C687" t="str">
            <v>好运腾达-蒋永刚</v>
          </cell>
          <cell r="D687" t="str">
            <v>四川乐山</v>
          </cell>
        </row>
        <row r="688">
          <cell r="B688" t="str">
            <v>2025-22-0334553</v>
          </cell>
          <cell r="C688" t="str">
            <v>好运腾达-蒋永刚</v>
          </cell>
          <cell r="D688" t="str">
            <v>四川乐山</v>
          </cell>
        </row>
        <row r="689">
          <cell r="B689" t="str">
            <v>2025-22-0334556</v>
          </cell>
          <cell r="C689" t="str">
            <v>好运腾达-蒋永刚</v>
          </cell>
          <cell r="D689" t="str">
            <v>四川乐山</v>
          </cell>
        </row>
        <row r="690">
          <cell r="B690" t="str">
            <v>2025-22-0334557</v>
          </cell>
          <cell r="C690" t="str">
            <v>好运腾达-蒋永刚</v>
          </cell>
          <cell r="D690" t="str">
            <v>四川乐山</v>
          </cell>
        </row>
        <row r="691">
          <cell r="B691" t="str">
            <v>2025-22-0334558</v>
          </cell>
          <cell r="C691" t="str">
            <v>好运腾达-蒋永刚</v>
          </cell>
          <cell r="D691" t="str">
            <v>四川乐山</v>
          </cell>
        </row>
        <row r="692">
          <cell r="B692" t="str">
            <v>2025-22-0334559</v>
          </cell>
          <cell r="C692" t="str">
            <v>好运腾达-蒋永刚</v>
          </cell>
          <cell r="D692" t="str">
            <v>四川乐山</v>
          </cell>
        </row>
        <row r="693">
          <cell r="B693" t="str">
            <v>2025-22-0334719</v>
          </cell>
          <cell r="C693" t="str">
            <v>王树文</v>
          </cell>
          <cell r="D693" t="str">
            <v>四川乐山</v>
          </cell>
        </row>
        <row r="694">
          <cell r="B694" t="str">
            <v>2025-22-0334720</v>
          </cell>
          <cell r="C694" t="str">
            <v>王树文</v>
          </cell>
          <cell r="D694" t="str">
            <v>四川乐山</v>
          </cell>
        </row>
        <row r="695">
          <cell r="B695" t="str">
            <v>2025-22-0335601</v>
          </cell>
          <cell r="C695" t="str">
            <v>刘勇</v>
          </cell>
          <cell r="D695" t="str">
            <v>四川乐山</v>
          </cell>
        </row>
        <row r="696">
          <cell r="B696" t="str">
            <v>2025-22-0335606</v>
          </cell>
          <cell r="C696" t="str">
            <v>刘勇</v>
          </cell>
          <cell r="D696" t="str">
            <v>四川乐山</v>
          </cell>
        </row>
        <row r="697">
          <cell r="B697" t="str">
            <v>2025-22-0335607</v>
          </cell>
          <cell r="C697" t="str">
            <v>刘勇</v>
          </cell>
          <cell r="D697" t="str">
            <v>四川乐山</v>
          </cell>
        </row>
        <row r="698">
          <cell r="B698" t="str">
            <v>2025-22-0335612</v>
          </cell>
          <cell r="C698" t="str">
            <v>刘勇</v>
          </cell>
          <cell r="D698" t="str">
            <v>四川乐山</v>
          </cell>
        </row>
        <row r="699">
          <cell r="B699" t="str">
            <v>2025-22-0335614</v>
          </cell>
          <cell r="C699" t="str">
            <v>刘勇</v>
          </cell>
          <cell r="D699" t="str">
            <v>四川乐山</v>
          </cell>
        </row>
        <row r="700">
          <cell r="B700" t="str">
            <v>2025-22-0335619</v>
          </cell>
          <cell r="C700" t="str">
            <v>刘勇</v>
          </cell>
          <cell r="D700" t="str">
            <v>四川乐山</v>
          </cell>
        </row>
        <row r="701">
          <cell r="B701" t="str">
            <v>2025-22-0335620</v>
          </cell>
          <cell r="C701" t="str">
            <v>刘勇</v>
          </cell>
          <cell r="D701" t="str">
            <v>四川乐山</v>
          </cell>
        </row>
        <row r="702">
          <cell r="B702" t="str">
            <v>2025-22-0335621</v>
          </cell>
          <cell r="C702" t="str">
            <v>刘勇</v>
          </cell>
          <cell r="D702" t="str">
            <v>四川乐山</v>
          </cell>
        </row>
        <row r="703">
          <cell r="B703" t="str">
            <v>2025-22-0335622</v>
          </cell>
          <cell r="C703" t="str">
            <v>刘勇</v>
          </cell>
          <cell r="D703" t="str">
            <v>四川乐山</v>
          </cell>
        </row>
        <row r="704">
          <cell r="B704" t="str">
            <v>2025-22-0335623</v>
          </cell>
          <cell r="C704" t="str">
            <v>刘勇</v>
          </cell>
          <cell r="D704" t="str">
            <v>四川乐山</v>
          </cell>
        </row>
        <row r="705">
          <cell r="B705" t="str">
            <v>2025-22-0335791</v>
          </cell>
          <cell r="C705" t="str">
            <v>王树文</v>
          </cell>
          <cell r="D705" t="str">
            <v>四川乐山</v>
          </cell>
        </row>
        <row r="706">
          <cell r="B706" t="str">
            <v>2025-22-0335858</v>
          </cell>
          <cell r="C706" t="str">
            <v>杨光跃</v>
          </cell>
          <cell r="D706" t="str">
            <v>四川乐山</v>
          </cell>
        </row>
        <row r="707">
          <cell r="B707" t="str">
            <v>2025-22-0335859</v>
          </cell>
          <cell r="C707" t="str">
            <v>杨光跃</v>
          </cell>
          <cell r="D707" t="str">
            <v>四川乐山</v>
          </cell>
        </row>
        <row r="708">
          <cell r="B708" t="str">
            <v>2025-22-0335868</v>
          </cell>
          <cell r="C708" t="str">
            <v>杨光跃</v>
          </cell>
          <cell r="D708" t="str">
            <v>四川乐山</v>
          </cell>
        </row>
        <row r="709">
          <cell r="B709" t="str">
            <v>2025-22-0335871</v>
          </cell>
          <cell r="C709" t="str">
            <v>杨光跃</v>
          </cell>
          <cell r="D709" t="str">
            <v>四川乐山</v>
          </cell>
        </row>
        <row r="710">
          <cell r="B710" t="str">
            <v>2025-22-0335880</v>
          </cell>
          <cell r="C710" t="str">
            <v>杨光跃</v>
          </cell>
          <cell r="D710" t="str">
            <v>四川乐山</v>
          </cell>
        </row>
        <row r="711">
          <cell r="B711" t="str">
            <v>2025-22-0336239</v>
          </cell>
          <cell r="C711" t="str">
            <v>刘启庚</v>
          </cell>
          <cell r="D711" t="str">
            <v>四川乐山</v>
          </cell>
        </row>
        <row r="712">
          <cell r="B712" t="str">
            <v>2025-22-0336281</v>
          </cell>
          <cell r="C712" t="str">
            <v>刘启庚</v>
          </cell>
          <cell r="D712" t="str">
            <v>四川乐山</v>
          </cell>
        </row>
        <row r="713">
          <cell r="B713" t="str">
            <v>2025-22-0336282</v>
          </cell>
          <cell r="C713" t="str">
            <v>刘启庚</v>
          </cell>
          <cell r="D713" t="str">
            <v>四川乐山</v>
          </cell>
        </row>
        <row r="714">
          <cell r="B714" t="str">
            <v>2025-22-0336461</v>
          </cell>
          <cell r="C714" t="str">
            <v>黑色传奇-李开明</v>
          </cell>
          <cell r="D714" t="str">
            <v>四川乐山</v>
          </cell>
        </row>
        <row r="715">
          <cell r="B715" t="str">
            <v>2025-22-0336462</v>
          </cell>
          <cell r="C715" t="str">
            <v>黑色传奇-李开明</v>
          </cell>
          <cell r="D715" t="str">
            <v>四川乐山</v>
          </cell>
        </row>
        <row r="716">
          <cell r="B716" t="str">
            <v>2025-22-0336477</v>
          </cell>
          <cell r="C716" t="str">
            <v>黑色传奇-李开明</v>
          </cell>
          <cell r="D716" t="str">
            <v>四川乐山</v>
          </cell>
        </row>
        <row r="717">
          <cell r="B717" t="str">
            <v>2025-22-0336479</v>
          </cell>
          <cell r="C717" t="str">
            <v>黑色传奇-李开明</v>
          </cell>
          <cell r="D717" t="str">
            <v>四川乐山</v>
          </cell>
        </row>
        <row r="718">
          <cell r="B718" t="str">
            <v>2025-22-0336756</v>
          </cell>
          <cell r="C718" t="str">
            <v>王树文</v>
          </cell>
          <cell r="D718" t="str">
            <v>四川乐山</v>
          </cell>
        </row>
        <row r="719">
          <cell r="B719" t="str">
            <v>2025-22-0337294</v>
          </cell>
          <cell r="C719" t="str">
            <v>红飞鸽舍-李红</v>
          </cell>
          <cell r="D719" t="str">
            <v>四川乐山</v>
          </cell>
        </row>
        <row r="720">
          <cell r="B720" t="str">
            <v>2025-22-0350451</v>
          </cell>
          <cell r="C720" t="str">
            <v>刘国荣</v>
          </cell>
          <cell r="D720" t="str">
            <v>四川乐山</v>
          </cell>
        </row>
        <row r="721">
          <cell r="B721" t="str">
            <v>2025-22-0350452</v>
          </cell>
          <cell r="C721" t="str">
            <v>刘国荣</v>
          </cell>
          <cell r="D721" t="str">
            <v>四川乐山</v>
          </cell>
        </row>
        <row r="722">
          <cell r="B722" t="str">
            <v>2025-22-0350454</v>
          </cell>
          <cell r="C722" t="str">
            <v>刘国荣</v>
          </cell>
          <cell r="D722" t="str">
            <v>四川乐山</v>
          </cell>
        </row>
        <row r="723">
          <cell r="B723" t="str">
            <v>2025-22-0350455</v>
          </cell>
          <cell r="C723" t="str">
            <v>刘国荣</v>
          </cell>
          <cell r="D723" t="str">
            <v>四川乐山</v>
          </cell>
        </row>
        <row r="724">
          <cell r="B724" t="str">
            <v>2025-22-0350457</v>
          </cell>
          <cell r="C724" t="str">
            <v>刘国荣</v>
          </cell>
          <cell r="D724" t="str">
            <v>四川乐山</v>
          </cell>
        </row>
        <row r="725">
          <cell r="B725" t="str">
            <v>2025-22-0350458</v>
          </cell>
          <cell r="C725" t="str">
            <v>刘国荣</v>
          </cell>
          <cell r="D725" t="str">
            <v>四川乐山</v>
          </cell>
        </row>
        <row r="726">
          <cell r="B726" t="str">
            <v>2025-22-0350477</v>
          </cell>
          <cell r="C726" t="str">
            <v>刘国荣</v>
          </cell>
          <cell r="D726" t="str">
            <v>四川乐山</v>
          </cell>
        </row>
        <row r="727">
          <cell r="B727" t="str">
            <v>2025-22-0350478</v>
          </cell>
          <cell r="C727" t="str">
            <v>刘国荣</v>
          </cell>
          <cell r="D727" t="str">
            <v>四川乐山</v>
          </cell>
        </row>
        <row r="728">
          <cell r="B728" t="str">
            <v>2025-22-0350502</v>
          </cell>
          <cell r="C728" t="str">
            <v>李聂</v>
          </cell>
          <cell r="D728" t="str">
            <v>四川乐山</v>
          </cell>
        </row>
        <row r="729">
          <cell r="B729" t="str">
            <v>2025-22-0350503</v>
          </cell>
          <cell r="C729" t="str">
            <v>李聂</v>
          </cell>
          <cell r="D729" t="str">
            <v>四川乐山</v>
          </cell>
        </row>
        <row r="730">
          <cell r="B730" t="str">
            <v>2025-22-0350504</v>
          </cell>
          <cell r="C730" t="str">
            <v>李聂</v>
          </cell>
          <cell r="D730" t="str">
            <v>四川乐山</v>
          </cell>
        </row>
        <row r="731">
          <cell r="B731" t="str">
            <v>2025-22-0350505</v>
          </cell>
          <cell r="C731" t="str">
            <v>李聂</v>
          </cell>
          <cell r="D731" t="str">
            <v>四川乐山</v>
          </cell>
        </row>
        <row r="732">
          <cell r="B732" t="str">
            <v>2025-22-0350509</v>
          </cell>
          <cell r="C732" t="str">
            <v>李聂</v>
          </cell>
          <cell r="D732" t="str">
            <v>四川乐山</v>
          </cell>
        </row>
        <row r="733">
          <cell r="B733" t="str">
            <v>2025-22-0350510</v>
          </cell>
          <cell r="C733" t="str">
            <v>李聂</v>
          </cell>
          <cell r="D733" t="str">
            <v>四川乐山</v>
          </cell>
        </row>
        <row r="734">
          <cell r="B734" t="str">
            <v>2025-22-0350651</v>
          </cell>
          <cell r="C734" t="str">
            <v>李聂</v>
          </cell>
          <cell r="D734" t="str">
            <v>四川乐山</v>
          </cell>
        </row>
        <row r="735">
          <cell r="B735" t="str">
            <v>2025-22-0350711</v>
          </cell>
          <cell r="C735" t="str">
            <v>林刚</v>
          </cell>
          <cell r="D735" t="str">
            <v>四川乐山</v>
          </cell>
        </row>
        <row r="736">
          <cell r="B736" t="str">
            <v>2025-22-0350713</v>
          </cell>
          <cell r="C736" t="str">
            <v>林刚</v>
          </cell>
          <cell r="D736" t="str">
            <v>四川乐山</v>
          </cell>
        </row>
        <row r="737">
          <cell r="B737" t="str">
            <v>2025-22-0350822</v>
          </cell>
          <cell r="C737" t="str">
            <v>杨光跃</v>
          </cell>
          <cell r="D737" t="str">
            <v>四川乐山</v>
          </cell>
        </row>
        <row r="738">
          <cell r="B738" t="str">
            <v>2025-22-0350825</v>
          </cell>
          <cell r="C738" t="str">
            <v>杨光跃</v>
          </cell>
          <cell r="D738" t="str">
            <v>四川乐山</v>
          </cell>
        </row>
        <row r="739">
          <cell r="B739" t="str">
            <v>2025-22-0350879</v>
          </cell>
          <cell r="C739" t="str">
            <v>杨光跃</v>
          </cell>
          <cell r="D739" t="str">
            <v>四川乐山</v>
          </cell>
        </row>
        <row r="740">
          <cell r="B740" t="str">
            <v>2025-22-0350907</v>
          </cell>
          <cell r="C740" t="str">
            <v>田军</v>
          </cell>
          <cell r="D740" t="str">
            <v>四川乐山</v>
          </cell>
        </row>
        <row r="741">
          <cell r="B741" t="str">
            <v>2025-22-0350911</v>
          </cell>
          <cell r="C741" t="str">
            <v>田军</v>
          </cell>
          <cell r="D741" t="str">
            <v>四川乐山</v>
          </cell>
        </row>
        <row r="742">
          <cell r="B742" t="str">
            <v>2025-22-0350912</v>
          </cell>
          <cell r="C742" t="str">
            <v>田军</v>
          </cell>
          <cell r="D742" t="str">
            <v>四川乐山</v>
          </cell>
        </row>
        <row r="743">
          <cell r="B743" t="str">
            <v>2025-22-0350913</v>
          </cell>
          <cell r="C743" t="str">
            <v>田军</v>
          </cell>
          <cell r="D743" t="str">
            <v>四川乐山</v>
          </cell>
        </row>
        <row r="744">
          <cell r="B744" t="str">
            <v>2025-22-0350914</v>
          </cell>
          <cell r="C744" t="str">
            <v>田军</v>
          </cell>
          <cell r="D744" t="str">
            <v>四川乐山</v>
          </cell>
        </row>
        <row r="745">
          <cell r="B745" t="str">
            <v>2025-22-0350915</v>
          </cell>
          <cell r="C745" t="str">
            <v>田军</v>
          </cell>
          <cell r="D745" t="str">
            <v>四川乐山</v>
          </cell>
        </row>
        <row r="746">
          <cell r="B746" t="str">
            <v>2025-22-0350916</v>
          </cell>
          <cell r="C746" t="str">
            <v>田军</v>
          </cell>
          <cell r="D746" t="str">
            <v>四川乐山</v>
          </cell>
        </row>
        <row r="747">
          <cell r="B747" t="str">
            <v>2025-22-0350917</v>
          </cell>
          <cell r="C747" t="str">
            <v>田军</v>
          </cell>
          <cell r="D747" t="str">
            <v>四川乐山</v>
          </cell>
        </row>
        <row r="748">
          <cell r="B748" t="str">
            <v>2025-22-0351771</v>
          </cell>
          <cell r="C748" t="str">
            <v>杨光跃</v>
          </cell>
          <cell r="D748" t="str">
            <v>四川乐山</v>
          </cell>
        </row>
        <row r="749">
          <cell r="B749" t="str">
            <v>2025-22-0351922</v>
          </cell>
          <cell r="C749" t="str">
            <v>鸽蝉俱乐部-何永红</v>
          </cell>
          <cell r="D749" t="str">
            <v>四川眉山青神</v>
          </cell>
        </row>
        <row r="750">
          <cell r="B750" t="str">
            <v>2025-22-0351924</v>
          </cell>
          <cell r="C750" t="str">
            <v>鸽蝉俱乐部-何永红</v>
          </cell>
          <cell r="D750" t="str">
            <v>四川眉山青神</v>
          </cell>
        </row>
        <row r="751">
          <cell r="B751" t="str">
            <v>2025-22-0352240</v>
          </cell>
          <cell r="C751" t="str">
            <v>邓文波</v>
          </cell>
          <cell r="D751" t="str">
            <v>四川成都</v>
          </cell>
        </row>
        <row r="752">
          <cell r="B752" t="str">
            <v>2025-22-0355722</v>
          </cell>
          <cell r="C752" t="str">
            <v>周振荣</v>
          </cell>
          <cell r="D752" t="str">
            <v>四川乐山</v>
          </cell>
        </row>
        <row r="753">
          <cell r="B753" t="str">
            <v>2025-22-0355881</v>
          </cell>
          <cell r="C753" t="str">
            <v>沐雨滴翠-熊勇</v>
          </cell>
          <cell r="D753" t="str">
            <v>四川乐山</v>
          </cell>
        </row>
        <row r="754">
          <cell r="B754" t="str">
            <v>2025-22-0355882</v>
          </cell>
          <cell r="C754" t="str">
            <v>沐雨滴翠-熊勇</v>
          </cell>
          <cell r="D754" t="str">
            <v>四川乐山</v>
          </cell>
        </row>
        <row r="755">
          <cell r="B755" t="str">
            <v>2025-22-0355885</v>
          </cell>
          <cell r="C755" t="str">
            <v>沐雨滴翠-熊勇</v>
          </cell>
          <cell r="D755" t="str">
            <v>四川乐山</v>
          </cell>
        </row>
        <row r="756">
          <cell r="B756" t="str">
            <v>2025-22-0355886</v>
          </cell>
          <cell r="C756" t="str">
            <v>沐雨滴翠-熊勇</v>
          </cell>
          <cell r="D756" t="str">
            <v>四川乐山</v>
          </cell>
        </row>
        <row r="757">
          <cell r="B757" t="str">
            <v>2025-22-0356355</v>
          </cell>
          <cell r="C757" t="str">
            <v>田丰来</v>
          </cell>
          <cell r="D757" t="str">
            <v>四川乐山</v>
          </cell>
        </row>
        <row r="758">
          <cell r="B758" t="str">
            <v>2025-22-0356358</v>
          </cell>
          <cell r="C758" t="str">
            <v>田丰来</v>
          </cell>
          <cell r="D758" t="str">
            <v>四川乐山</v>
          </cell>
        </row>
        <row r="759">
          <cell r="B759" t="str">
            <v>2025-22-0356359</v>
          </cell>
          <cell r="C759" t="str">
            <v>田丰来</v>
          </cell>
          <cell r="D759" t="str">
            <v>四川乐山</v>
          </cell>
        </row>
        <row r="760">
          <cell r="B760" t="str">
            <v>2025-22-0356360</v>
          </cell>
          <cell r="C760" t="str">
            <v>田丰来</v>
          </cell>
          <cell r="D760" t="str">
            <v>四川乐山</v>
          </cell>
        </row>
        <row r="761">
          <cell r="B761" t="str">
            <v>2025-22-0356361</v>
          </cell>
          <cell r="C761" t="str">
            <v>田丰来</v>
          </cell>
          <cell r="D761" t="str">
            <v>四川乐山</v>
          </cell>
        </row>
        <row r="762">
          <cell r="B762" t="str">
            <v>2025-22-0356451</v>
          </cell>
          <cell r="C762" t="str">
            <v>雷影</v>
          </cell>
          <cell r="D762" t="str">
            <v>四川乐山</v>
          </cell>
        </row>
        <row r="763">
          <cell r="B763" t="str">
            <v>2025-22-0356452</v>
          </cell>
          <cell r="C763" t="str">
            <v>雷影</v>
          </cell>
          <cell r="D763" t="str">
            <v>四川乐山</v>
          </cell>
        </row>
        <row r="764">
          <cell r="B764" t="str">
            <v>2025-22-0356453</v>
          </cell>
          <cell r="C764" t="str">
            <v>雷影</v>
          </cell>
          <cell r="D764" t="str">
            <v>四川乐山</v>
          </cell>
        </row>
        <row r="765">
          <cell r="B765" t="str">
            <v>2025-22-0356454</v>
          </cell>
          <cell r="C765" t="str">
            <v>雷影</v>
          </cell>
          <cell r="D765" t="str">
            <v>四川乐山</v>
          </cell>
        </row>
        <row r="766">
          <cell r="B766" t="str">
            <v>2025-22-0356455</v>
          </cell>
          <cell r="C766" t="str">
            <v>雷影</v>
          </cell>
          <cell r="D766" t="str">
            <v>四川乐山</v>
          </cell>
        </row>
        <row r="767">
          <cell r="B767" t="str">
            <v>2025-22-0356457</v>
          </cell>
          <cell r="C767" t="str">
            <v>雷影</v>
          </cell>
          <cell r="D767" t="str">
            <v>四川乐山</v>
          </cell>
        </row>
        <row r="768">
          <cell r="B768" t="str">
            <v>2025-22-0356458</v>
          </cell>
          <cell r="C768" t="str">
            <v>雷影</v>
          </cell>
          <cell r="D768" t="str">
            <v>四川乐山</v>
          </cell>
        </row>
        <row r="769">
          <cell r="B769" t="str">
            <v>2025-22-0356817</v>
          </cell>
          <cell r="C769" t="str">
            <v>沐雨滴翠-熊勇</v>
          </cell>
          <cell r="D769" t="str">
            <v>四川乐山</v>
          </cell>
        </row>
        <row r="770">
          <cell r="B770" t="str">
            <v>2025-22-0356818</v>
          </cell>
          <cell r="C770" t="str">
            <v>沐雨滴翠-熊勇</v>
          </cell>
          <cell r="D770" t="str">
            <v>四川乐山</v>
          </cell>
        </row>
        <row r="771">
          <cell r="B771" t="str">
            <v>2025-22-0356820</v>
          </cell>
          <cell r="C771" t="str">
            <v>沐雨滴翠-熊勇</v>
          </cell>
          <cell r="D771" t="str">
            <v>四川乐山</v>
          </cell>
        </row>
        <row r="772">
          <cell r="B772" t="str">
            <v>2025-22-0356911</v>
          </cell>
          <cell r="C772" t="str">
            <v>肖江</v>
          </cell>
          <cell r="D772" t="str">
            <v>四川乐山</v>
          </cell>
        </row>
        <row r="773">
          <cell r="B773" t="str">
            <v>2025-22-0356912</v>
          </cell>
          <cell r="C773" t="str">
            <v>肖江</v>
          </cell>
          <cell r="D773" t="str">
            <v>四川乐山</v>
          </cell>
        </row>
        <row r="774">
          <cell r="B774" t="str">
            <v>2025-22-0356913</v>
          </cell>
          <cell r="C774" t="str">
            <v>肖江</v>
          </cell>
          <cell r="D774" t="str">
            <v>四川乐山</v>
          </cell>
        </row>
        <row r="775">
          <cell r="B775" t="str">
            <v>2025-22-0356914</v>
          </cell>
          <cell r="C775" t="str">
            <v>肖江</v>
          </cell>
          <cell r="D775" t="str">
            <v>四川乐山</v>
          </cell>
        </row>
        <row r="776">
          <cell r="B776" t="str">
            <v>2025-22-0356915</v>
          </cell>
          <cell r="C776" t="str">
            <v>肖江</v>
          </cell>
          <cell r="D776" t="str">
            <v>四川乐山</v>
          </cell>
        </row>
        <row r="777">
          <cell r="B777" t="str">
            <v>2025-22-0356916</v>
          </cell>
          <cell r="C777" t="str">
            <v>肖江</v>
          </cell>
          <cell r="D777" t="str">
            <v>四川乐山</v>
          </cell>
        </row>
        <row r="778">
          <cell r="B778" t="str">
            <v>2025-22-0356919</v>
          </cell>
          <cell r="C778" t="str">
            <v>肖江</v>
          </cell>
          <cell r="D778" t="str">
            <v>四川乐山</v>
          </cell>
        </row>
        <row r="779">
          <cell r="B779" t="str">
            <v>2025-22-0356920</v>
          </cell>
          <cell r="C779" t="str">
            <v>肖江</v>
          </cell>
          <cell r="D779" t="str">
            <v>四川乐山</v>
          </cell>
        </row>
        <row r="780">
          <cell r="B780" t="str">
            <v>2025-22-0356952</v>
          </cell>
          <cell r="C780" t="str">
            <v>何如</v>
          </cell>
          <cell r="D780" t="str">
            <v>四川乐山</v>
          </cell>
        </row>
        <row r="781">
          <cell r="B781" t="str">
            <v>2025-22-0356953</v>
          </cell>
          <cell r="C781" t="str">
            <v>何如</v>
          </cell>
          <cell r="D781" t="str">
            <v>四川乐山</v>
          </cell>
        </row>
        <row r="782">
          <cell r="B782" t="str">
            <v>2025-22-0356964</v>
          </cell>
          <cell r="C782" t="str">
            <v>何如</v>
          </cell>
          <cell r="D782" t="str">
            <v>四川乐山</v>
          </cell>
        </row>
        <row r="783">
          <cell r="B783" t="str">
            <v>2025-22-0356970</v>
          </cell>
          <cell r="C783" t="str">
            <v>何如</v>
          </cell>
          <cell r="D783" t="str">
            <v>四川乐山</v>
          </cell>
        </row>
        <row r="784">
          <cell r="B784" t="str">
            <v>2025-22-0357648</v>
          </cell>
          <cell r="C784" t="str">
            <v>林刚</v>
          </cell>
          <cell r="D784" t="str">
            <v>四川乐山</v>
          </cell>
        </row>
        <row r="785">
          <cell r="B785" t="str">
            <v>2025-22-0358010</v>
          </cell>
          <cell r="C785" t="str">
            <v>飞翔鸽舍-熊乐政</v>
          </cell>
          <cell r="D785" t="str">
            <v>四川乐山</v>
          </cell>
        </row>
        <row r="786">
          <cell r="B786" t="str">
            <v>2025-22-0358016</v>
          </cell>
          <cell r="C786" t="str">
            <v>飞翔鸽舍-熊乐政</v>
          </cell>
          <cell r="D786" t="str">
            <v>四川乐山</v>
          </cell>
        </row>
        <row r="787">
          <cell r="B787" t="str">
            <v>2025-22-0358020</v>
          </cell>
          <cell r="C787" t="str">
            <v>飞翔鸽舍-熊乐政</v>
          </cell>
          <cell r="D787" t="str">
            <v>四川乐山</v>
          </cell>
        </row>
        <row r="788">
          <cell r="B788" t="str">
            <v>2025-22-0358021</v>
          </cell>
          <cell r="C788" t="str">
            <v>飞翔鸽舍-熊乐政</v>
          </cell>
          <cell r="D788" t="str">
            <v>四川乐山</v>
          </cell>
        </row>
        <row r="789">
          <cell r="B789" t="str">
            <v>2025-22-0358022</v>
          </cell>
          <cell r="C789" t="str">
            <v>飞翔鸽舍-熊乐政</v>
          </cell>
          <cell r="D789" t="str">
            <v>四川乐山</v>
          </cell>
        </row>
        <row r="790">
          <cell r="B790" t="str">
            <v>2025-22-0358036</v>
          </cell>
          <cell r="C790" t="str">
            <v>飞翔鸽舍-熊乐政</v>
          </cell>
          <cell r="D790" t="str">
            <v>四川乐山</v>
          </cell>
        </row>
        <row r="791">
          <cell r="B791" t="str">
            <v>2025-22-0358039</v>
          </cell>
          <cell r="C791" t="str">
            <v>飞翔鸽舍-熊乐政</v>
          </cell>
          <cell r="D791" t="str">
            <v>四川乐山</v>
          </cell>
        </row>
        <row r="792">
          <cell r="B792" t="str">
            <v>2025-22-0358042</v>
          </cell>
          <cell r="C792" t="str">
            <v>飞翔鸽舍-熊乐政</v>
          </cell>
          <cell r="D792" t="str">
            <v>四川乐山</v>
          </cell>
        </row>
        <row r="793">
          <cell r="B793" t="str">
            <v>2025-22-0358043</v>
          </cell>
          <cell r="C793" t="str">
            <v>飞翔鸽舍-熊乐政</v>
          </cell>
          <cell r="D793" t="str">
            <v>四川乐山</v>
          </cell>
        </row>
        <row r="794">
          <cell r="B794" t="str">
            <v>2025-22-0358083</v>
          </cell>
          <cell r="C794" t="str">
            <v>飞翔鸽舍-熊乐政</v>
          </cell>
          <cell r="D794" t="str">
            <v>四川乐山</v>
          </cell>
        </row>
        <row r="795">
          <cell r="B795" t="str">
            <v>2025-22-0358090</v>
          </cell>
          <cell r="C795" t="str">
            <v>飞翔鸽舍-熊乐政</v>
          </cell>
          <cell r="D795" t="str">
            <v>四川乐山</v>
          </cell>
        </row>
        <row r="796">
          <cell r="B796" t="str">
            <v>2025-22-0358092</v>
          </cell>
          <cell r="C796" t="str">
            <v>飞翔鸽舍-熊乐政</v>
          </cell>
          <cell r="D796" t="str">
            <v>四川乐山</v>
          </cell>
        </row>
        <row r="797">
          <cell r="B797" t="str">
            <v>2025-22-0358096</v>
          </cell>
          <cell r="C797" t="str">
            <v>飞翔鸽舍-熊乐政</v>
          </cell>
          <cell r="D797" t="str">
            <v>四川乐山</v>
          </cell>
        </row>
        <row r="798">
          <cell r="B798" t="str">
            <v>2025-22-0358902</v>
          </cell>
          <cell r="C798" t="str">
            <v>冯勇</v>
          </cell>
          <cell r="D798" t="str">
            <v>四川乐山</v>
          </cell>
        </row>
        <row r="799">
          <cell r="B799" t="str">
            <v>2025-22-0358904</v>
          </cell>
          <cell r="C799" t="str">
            <v>冯勇</v>
          </cell>
          <cell r="D799" t="str">
            <v>四川乐山</v>
          </cell>
        </row>
        <row r="800">
          <cell r="B800" t="str">
            <v>2025-22-0358909</v>
          </cell>
          <cell r="C800" t="str">
            <v>冯勇</v>
          </cell>
          <cell r="D800" t="str">
            <v>四川乐山</v>
          </cell>
        </row>
        <row r="801">
          <cell r="B801" t="str">
            <v>2025-22-0358912</v>
          </cell>
          <cell r="C801" t="str">
            <v>冯勇</v>
          </cell>
          <cell r="D801" t="str">
            <v>四川乐山</v>
          </cell>
        </row>
        <row r="802">
          <cell r="B802" t="str">
            <v>2025-22-0358922</v>
          </cell>
          <cell r="C802" t="str">
            <v>冯勇</v>
          </cell>
          <cell r="D802" t="str">
            <v>四川乐山</v>
          </cell>
        </row>
        <row r="803">
          <cell r="B803" t="str">
            <v>2025-22-0368402</v>
          </cell>
          <cell r="C803" t="str">
            <v>刘国荣</v>
          </cell>
          <cell r="D803" t="str">
            <v>四川乐山</v>
          </cell>
        </row>
        <row r="804">
          <cell r="B804" t="str">
            <v>2025-22-0368403</v>
          </cell>
          <cell r="C804" t="str">
            <v>刘国荣</v>
          </cell>
          <cell r="D804" t="str">
            <v>四川乐山</v>
          </cell>
        </row>
        <row r="805">
          <cell r="B805" t="str">
            <v>2025-22-0368404</v>
          </cell>
          <cell r="C805" t="str">
            <v>刘国荣</v>
          </cell>
          <cell r="D805" t="str">
            <v>四川乐山</v>
          </cell>
        </row>
        <row r="806">
          <cell r="B806" t="str">
            <v>2025-22-0370443</v>
          </cell>
          <cell r="C806" t="str">
            <v>鸽蝉俱乐部-何永红</v>
          </cell>
          <cell r="D806" t="str">
            <v>四川眉山青神</v>
          </cell>
        </row>
        <row r="807">
          <cell r="B807" t="str">
            <v>2025-22-0370753</v>
          </cell>
          <cell r="C807" t="str">
            <v>鸽蝉俱乐部-何永红</v>
          </cell>
          <cell r="D807" t="str">
            <v>四川眉山青神</v>
          </cell>
        </row>
        <row r="808">
          <cell r="B808" t="str">
            <v>2025-22-0380441</v>
          </cell>
          <cell r="C808" t="str">
            <v>鸽蝉俱乐部-何永红</v>
          </cell>
          <cell r="D808" t="str">
            <v>四川眉山青神</v>
          </cell>
        </row>
        <row r="809">
          <cell r="B809" t="str">
            <v>2025-22-0384372</v>
          </cell>
          <cell r="C809" t="str">
            <v>鸽蝉俱乐部-何永红</v>
          </cell>
          <cell r="D809" t="str">
            <v>四川眉山青神</v>
          </cell>
        </row>
        <row r="810">
          <cell r="B810" t="str">
            <v>2025-22-0384375</v>
          </cell>
          <cell r="C810" t="str">
            <v>鸽蝉俱乐部-何永红</v>
          </cell>
          <cell r="D810" t="str">
            <v>四川眉山青神</v>
          </cell>
        </row>
        <row r="811">
          <cell r="B811" t="str">
            <v>2025-22-0384531</v>
          </cell>
          <cell r="C811" t="str">
            <v>鸽蝉俱乐部-何永红</v>
          </cell>
          <cell r="D811" t="str">
            <v>四川眉山青神</v>
          </cell>
        </row>
        <row r="812">
          <cell r="B812" t="str">
            <v>2025-22-0384532</v>
          </cell>
          <cell r="C812" t="str">
            <v>鸽蝉俱乐部-何永红</v>
          </cell>
          <cell r="D812" t="str">
            <v>四川眉山青神</v>
          </cell>
        </row>
        <row r="813">
          <cell r="B813" t="str">
            <v>2025-22-0384536</v>
          </cell>
          <cell r="C813" t="str">
            <v>鸽蝉俱乐部-何永红</v>
          </cell>
          <cell r="D813" t="str">
            <v>四川眉山青神</v>
          </cell>
        </row>
        <row r="814">
          <cell r="B814" t="str">
            <v>2025-22-0384589</v>
          </cell>
          <cell r="C814" t="str">
            <v>鸽蝉俱乐部-何永红</v>
          </cell>
          <cell r="D814" t="str">
            <v>四川眉山青神</v>
          </cell>
        </row>
        <row r="815">
          <cell r="B815" t="str">
            <v>2025-22-0385995</v>
          </cell>
          <cell r="C815" t="str">
            <v>鸽蝉俱乐部-何永红</v>
          </cell>
          <cell r="D815" t="str">
            <v>四川眉山青神</v>
          </cell>
        </row>
        <row r="816">
          <cell r="B816" t="str">
            <v>2025-22-0385996</v>
          </cell>
          <cell r="C816" t="str">
            <v>鸽蝉俱乐部-何永红</v>
          </cell>
          <cell r="D816" t="str">
            <v>四川眉山青神</v>
          </cell>
        </row>
        <row r="817">
          <cell r="B817" t="str">
            <v>2025-22-0385999</v>
          </cell>
          <cell r="C817" t="str">
            <v>鸽蝉俱乐部-何永红</v>
          </cell>
          <cell r="D817" t="str">
            <v>四川眉山青神</v>
          </cell>
        </row>
        <row r="818">
          <cell r="B818" t="str">
            <v>2025-22-0386077</v>
          </cell>
          <cell r="C818" t="str">
            <v>鸽蝉俱乐部-何永红</v>
          </cell>
          <cell r="D818" t="str">
            <v>四川眉山青神</v>
          </cell>
        </row>
        <row r="819">
          <cell r="B819" t="str">
            <v>2025-22-0386086</v>
          </cell>
          <cell r="C819" t="str">
            <v>鸽蝉俱乐部-何永红</v>
          </cell>
          <cell r="D819" t="str">
            <v>四川眉山青神</v>
          </cell>
        </row>
        <row r="820">
          <cell r="B820" t="str">
            <v>2025-22-0386853</v>
          </cell>
          <cell r="C820" t="str">
            <v>鸽蝉俱乐部-何永红</v>
          </cell>
          <cell r="D820" t="str">
            <v>四川眉山青神</v>
          </cell>
        </row>
        <row r="821">
          <cell r="B821" t="str">
            <v>2025-22-0387332</v>
          </cell>
          <cell r="C821" t="str">
            <v>鸽蝉俱乐部-何永红</v>
          </cell>
          <cell r="D821" t="str">
            <v>四川眉山青神</v>
          </cell>
        </row>
        <row r="822">
          <cell r="B822" t="str">
            <v>2025-22-0465148</v>
          </cell>
          <cell r="C822" t="str">
            <v>鸽蝉俱乐部-何永红</v>
          </cell>
          <cell r="D822" t="str">
            <v>四川眉山青神</v>
          </cell>
        </row>
        <row r="823">
          <cell r="B823" t="str">
            <v>2025-22-0465150</v>
          </cell>
          <cell r="C823" t="str">
            <v>鸽蝉俱乐部-何永红</v>
          </cell>
          <cell r="D823" t="str">
            <v>四川眉山青神</v>
          </cell>
        </row>
        <row r="824">
          <cell r="B824" t="str">
            <v>2025-22-0465374</v>
          </cell>
          <cell r="C824" t="str">
            <v>鸽蝉俱乐部-何永红</v>
          </cell>
          <cell r="D824" t="str">
            <v>四川眉山青神</v>
          </cell>
        </row>
        <row r="825">
          <cell r="B825" t="str">
            <v>2025-22-0465459</v>
          </cell>
          <cell r="C825" t="str">
            <v>鸽蝉俱乐部-何永红</v>
          </cell>
          <cell r="D825" t="str">
            <v>四川眉山青神</v>
          </cell>
        </row>
        <row r="826">
          <cell r="B826" t="str">
            <v>2025-22-0465703</v>
          </cell>
          <cell r="C826" t="str">
            <v>鸽蝉俱乐部-何永红</v>
          </cell>
          <cell r="D826" t="str">
            <v>四川眉山青神</v>
          </cell>
        </row>
        <row r="827">
          <cell r="B827" t="str">
            <v>2025-22-0465714</v>
          </cell>
          <cell r="C827" t="str">
            <v>鸽蝉俱乐部-何永红</v>
          </cell>
          <cell r="D827" t="str">
            <v>四川眉山青神</v>
          </cell>
        </row>
        <row r="828">
          <cell r="B828" t="str">
            <v>2025-22-0465912</v>
          </cell>
          <cell r="C828" t="str">
            <v>鸽蝉俱乐部-何永红</v>
          </cell>
          <cell r="D828" t="str">
            <v>四川眉山青神</v>
          </cell>
        </row>
        <row r="829">
          <cell r="B829" t="str">
            <v>2025-22-0465925</v>
          </cell>
          <cell r="C829" t="str">
            <v>鸽蝉俱乐部-何永红</v>
          </cell>
          <cell r="D829" t="str">
            <v>四川眉山青神</v>
          </cell>
        </row>
        <row r="830">
          <cell r="B830" t="str">
            <v>2025-22-0465927</v>
          </cell>
          <cell r="C830" t="str">
            <v>鸽蝉俱乐部-何永红</v>
          </cell>
          <cell r="D830" t="str">
            <v>四川眉山青神</v>
          </cell>
        </row>
        <row r="831">
          <cell r="B831" t="str">
            <v>2025-22-0465953</v>
          </cell>
          <cell r="C831" t="str">
            <v>鸽蝉俱乐部-何永红</v>
          </cell>
          <cell r="D831" t="str">
            <v>四川眉山青神</v>
          </cell>
        </row>
        <row r="832">
          <cell r="B832" t="str">
            <v>2025-22-0465981</v>
          </cell>
          <cell r="C832" t="str">
            <v>鸽蝉俱乐部-何永红</v>
          </cell>
          <cell r="D832" t="str">
            <v>四川眉山青神</v>
          </cell>
        </row>
        <row r="833">
          <cell r="B833" t="str">
            <v>2025-22-0470001</v>
          </cell>
          <cell r="C833" t="str">
            <v>阳科</v>
          </cell>
          <cell r="D833" t="str">
            <v>四川内江</v>
          </cell>
        </row>
        <row r="834">
          <cell r="B834" t="str">
            <v>2025-22-0470002</v>
          </cell>
          <cell r="C834" t="str">
            <v>阳科</v>
          </cell>
          <cell r="D834" t="str">
            <v>四川内江</v>
          </cell>
        </row>
        <row r="835">
          <cell r="B835" t="str">
            <v>2025-22-0470003</v>
          </cell>
          <cell r="C835" t="str">
            <v>阳科</v>
          </cell>
          <cell r="D835" t="str">
            <v>四川内江</v>
          </cell>
        </row>
        <row r="836">
          <cell r="B836" t="str">
            <v>2025-22-0470052</v>
          </cell>
          <cell r="C836" t="str">
            <v>恒业赛鸽-王恒业</v>
          </cell>
          <cell r="D836" t="str">
            <v>云南昭通</v>
          </cell>
        </row>
        <row r="837">
          <cell r="B837" t="str">
            <v>2025-22-0470062</v>
          </cell>
          <cell r="C837" t="str">
            <v>恒业赛鸽-王恒业</v>
          </cell>
          <cell r="D837" t="str">
            <v>云南昭通</v>
          </cell>
        </row>
        <row r="838">
          <cell r="B838" t="str">
            <v>2025-22-0470068</v>
          </cell>
          <cell r="C838" t="str">
            <v>恒业赛鸽-王恒业</v>
          </cell>
          <cell r="D838" t="str">
            <v>云南昭通</v>
          </cell>
        </row>
        <row r="839">
          <cell r="B839" t="str">
            <v>2025-22-0470069</v>
          </cell>
          <cell r="C839" t="str">
            <v>恒业赛鸽-王恒业</v>
          </cell>
          <cell r="D839" t="str">
            <v>云南昭通</v>
          </cell>
        </row>
        <row r="840">
          <cell r="B840" t="str">
            <v>2025-22-0471141</v>
          </cell>
          <cell r="C840" t="str">
            <v>天台山鸽舍-曾芯蕊</v>
          </cell>
          <cell r="D840" t="str">
            <v>四川邛崃</v>
          </cell>
        </row>
        <row r="841">
          <cell r="B841" t="str">
            <v>2025-22-0471150</v>
          </cell>
          <cell r="C841" t="str">
            <v>天台山鸽舍-曾芯蕊</v>
          </cell>
          <cell r="D841" t="str">
            <v>四川邛崃</v>
          </cell>
        </row>
        <row r="842">
          <cell r="B842" t="str">
            <v>2025-22-0482517</v>
          </cell>
          <cell r="C842" t="str">
            <v>天行鸽舍-张健</v>
          </cell>
          <cell r="D842" t="str">
            <v>四川阿坝</v>
          </cell>
        </row>
        <row r="843">
          <cell r="B843" t="str">
            <v>2025-22-0482527</v>
          </cell>
          <cell r="C843" t="str">
            <v>天行鸽舍-张健</v>
          </cell>
          <cell r="D843" t="str">
            <v>四川阿坝</v>
          </cell>
        </row>
        <row r="844">
          <cell r="B844" t="str">
            <v>2025-22-0482560</v>
          </cell>
          <cell r="C844" t="str">
            <v>天行鸽舍-张健</v>
          </cell>
          <cell r="D844" t="str">
            <v>四川阿坝</v>
          </cell>
        </row>
        <row r="845">
          <cell r="B845" t="str">
            <v>2025-22-0482561</v>
          </cell>
          <cell r="C845" t="str">
            <v>天行鸽舍-张健</v>
          </cell>
          <cell r="D845" t="str">
            <v>四川阿坝</v>
          </cell>
        </row>
        <row r="846">
          <cell r="B846" t="str">
            <v>2025-22-0488041</v>
          </cell>
          <cell r="C846" t="str">
            <v>飞翔鸽业-赵彬</v>
          </cell>
          <cell r="D846" t="str">
            <v>四川普格</v>
          </cell>
        </row>
        <row r="847">
          <cell r="B847" t="str">
            <v>2025-22-0530602</v>
          </cell>
          <cell r="C847" t="str">
            <v>蔡菊+何健</v>
          </cell>
          <cell r="D847" t="str">
            <v>四川西昌</v>
          </cell>
        </row>
        <row r="848">
          <cell r="B848" t="str">
            <v>2025-22-0530607</v>
          </cell>
          <cell r="C848" t="str">
            <v>蔡菊+何健</v>
          </cell>
          <cell r="D848" t="str">
            <v>四川西昌</v>
          </cell>
        </row>
        <row r="849">
          <cell r="B849" t="str">
            <v>2025-22-0530608</v>
          </cell>
          <cell r="C849" t="str">
            <v>蔡菊+何健</v>
          </cell>
          <cell r="D849" t="str">
            <v>四川西昌</v>
          </cell>
        </row>
        <row r="850">
          <cell r="B850" t="str">
            <v>2025-22-0530610</v>
          </cell>
          <cell r="C850" t="str">
            <v>蔡菊+何健</v>
          </cell>
          <cell r="D850" t="str">
            <v>四川西昌</v>
          </cell>
        </row>
        <row r="851">
          <cell r="B851" t="str">
            <v>2025-22-0530612</v>
          </cell>
          <cell r="C851" t="str">
            <v>蔡菊+何健</v>
          </cell>
          <cell r="D851" t="str">
            <v>四川西昌</v>
          </cell>
        </row>
        <row r="852">
          <cell r="B852" t="str">
            <v>2025-22-0535331</v>
          </cell>
          <cell r="C852" t="str">
            <v>琪阳-李文阳</v>
          </cell>
          <cell r="D852" t="str">
            <v>曲靖会泽</v>
          </cell>
        </row>
        <row r="853">
          <cell r="B853" t="str">
            <v>2025-22-0555378</v>
          </cell>
          <cell r="C853" t="str">
            <v>神灵太保-钱玉标</v>
          </cell>
          <cell r="D853" t="str">
            <v>云南昭通</v>
          </cell>
        </row>
        <row r="854">
          <cell r="B854" t="str">
            <v>2025-22-0568292</v>
          </cell>
          <cell r="C854" t="str">
            <v>天一房产-胡齐敏</v>
          </cell>
          <cell r="D854" t="str">
            <v>四川绵阳</v>
          </cell>
        </row>
        <row r="855">
          <cell r="B855" t="str">
            <v>2025-22-0568296</v>
          </cell>
          <cell r="C855" t="str">
            <v>天一房产-胡齐敏</v>
          </cell>
          <cell r="D855" t="str">
            <v>四川绵阳</v>
          </cell>
        </row>
        <row r="856">
          <cell r="B856" t="str">
            <v>2025-22-0568297</v>
          </cell>
          <cell r="C856" t="str">
            <v>天一房产-胡齐敏</v>
          </cell>
          <cell r="D856" t="str">
            <v>四川绵阳</v>
          </cell>
        </row>
        <row r="857">
          <cell r="B857" t="str">
            <v>2025-22-0568298</v>
          </cell>
          <cell r="C857" t="str">
            <v>天一房产-胡齐敏</v>
          </cell>
          <cell r="D857" t="str">
            <v>四川绵阳</v>
          </cell>
        </row>
        <row r="858">
          <cell r="B858" t="str">
            <v>2025-22-0623334</v>
          </cell>
          <cell r="C858" t="str">
            <v>周治兵+孙伟</v>
          </cell>
          <cell r="D858" t="str">
            <v>四川成都</v>
          </cell>
        </row>
        <row r="859">
          <cell r="B859" t="str">
            <v>2025-22-0623335</v>
          </cell>
          <cell r="C859" t="str">
            <v>周治兵+孙伟</v>
          </cell>
          <cell r="D859" t="str">
            <v>四川成都</v>
          </cell>
        </row>
        <row r="860">
          <cell r="B860" t="str">
            <v>2025-22-0623339</v>
          </cell>
          <cell r="C860" t="str">
            <v>周治兵+孙伟</v>
          </cell>
          <cell r="D860" t="str">
            <v>四川成都</v>
          </cell>
        </row>
        <row r="861">
          <cell r="B861" t="str">
            <v>2025-22-0623886</v>
          </cell>
          <cell r="C861" t="str">
            <v>周治兵+孙伟</v>
          </cell>
          <cell r="D861" t="str">
            <v>四川成都</v>
          </cell>
        </row>
        <row r="862">
          <cell r="B862" t="str">
            <v>2025-22-0623887</v>
          </cell>
          <cell r="C862" t="str">
            <v>周治兵+孙伟</v>
          </cell>
          <cell r="D862" t="str">
            <v>四川成都</v>
          </cell>
        </row>
        <row r="863">
          <cell r="B863" t="str">
            <v>2025-22-0623889</v>
          </cell>
          <cell r="C863" t="str">
            <v>周治兵+孙伟</v>
          </cell>
          <cell r="D863" t="str">
            <v>四川成都</v>
          </cell>
        </row>
        <row r="864">
          <cell r="B864" t="str">
            <v>2025-22-0623890</v>
          </cell>
          <cell r="C864" t="str">
            <v>周治兵+孙伟</v>
          </cell>
          <cell r="D864" t="str">
            <v>四川成都</v>
          </cell>
        </row>
        <row r="865">
          <cell r="B865" t="str">
            <v>2025-22-0696974</v>
          </cell>
          <cell r="C865" t="str">
            <v>震鸽舍-钟永强+杨俊</v>
          </cell>
          <cell r="D865" t="str">
            <v>四川甘孜</v>
          </cell>
        </row>
        <row r="866">
          <cell r="B866" t="str">
            <v>2025-22-0696977</v>
          </cell>
          <cell r="C866" t="str">
            <v>震鸽舍-钟永强+杨俊</v>
          </cell>
          <cell r="D866" t="str">
            <v>四川甘孜</v>
          </cell>
        </row>
        <row r="867">
          <cell r="B867" t="str">
            <v>2025-22-0696987</v>
          </cell>
          <cell r="C867" t="str">
            <v>震鸽舍-钟永强+杨俊</v>
          </cell>
          <cell r="D867" t="str">
            <v>四川甘孜</v>
          </cell>
        </row>
        <row r="868">
          <cell r="B868" t="str">
            <v>2025-22-0734331</v>
          </cell>
          <cell r="C868" t="str">
            <v>文越茗鸽-周子越</v>
          </cell>
          <cell r="D868" t="str">
            <v>四川越西</v>
          </cell>
        </row>
        <row r="869">
          <cell r="B869" t="str">
            <v>2025-22-0734332</v>
          </cell>
          <cell r="C869" t="str">
            <v>文越茗鸽-周子越</v>
          </cell>
          <cell r="D869" t="str">
            <v>四川越西</v>
          </cell>
        </row>
        <row r="870">
          <cell r="B870" t="str">
            <v>2025-22-0736263</v>
          </cell>
          <cell r="C870" t="str">
            <v>极速闪电鸽舍-阮列兵</v>
          </cell>
          <cell r="D870" t="str">
            <v>四川乐山</v>
          </cell>
        </row>
        <row r="871">
          <cell r="B871" t="str">
            <v>2025-22-0736264</v>
          </cell>
          <cell r="C871" t="str">
            <v>极速闪电鸽舍-阮列兵</v>
          </cell>
          <cell r="D871" t="str">
            <v>四川乐山</v>
          </cell>
        </row>
        <row r="872">
          <cell r="B872" t="str">
            <v>2025-22-0736270</v>
          </cell>
          <cell r="C872" t="str">
            <v>极速闪电鸽舍-阮列兵</v>
          </cell>
          <cell r="D872" t="str">
            <v>四川乐山</v>
          </cell>
        </row>
        <row r="873">
          <cell r="B873" t="str">
            <v>2025-22-0736274</v>
          </cell>
          <cell r="C873" t="str">
            <v>青鸟飞鱼鸽舍-余健</v>
          </cell>
          <cell r="D873" t="str">
            <v>四川成都</v>
          </cell>
        </row>
        <row r="874">
          <cell r="B874" t="str">
            <v>2025-22-0746002</v>
          </cell>
          <cell r="C874" t="str">
            <v>方宝</v>
          </cell>
          <cell r="D874" t="str">
            <v>四川内江</v>
          </cell>
        </row>
        <row r="875">
          <cell r="B875" t="str">
            <v>2025-22-0746003</v>
          </cell>
          <cell r="C875" t="str">
            <v>方宝</v>
          </cell>
          <cell r="D875" t="str">
            <v>四川内江</v>
          </cell>
        </row>
        <row r="876">
          <cell r="B876" t="str">
            <v>2025-22-0746315</v>
          </cell>
          <cell r="C876" t="str">
            <v>邱云贵</v>
          </cell>
          <cell r="D876" t="str">
            <v>四川内江</v>
          </cell>
        </row>
        <row r="877">
          <cell r="B877" t="str">
            <v>2025-22-0746317</v>
          </cell>
          <cell r="C877" t="str">
            <v>邱云贵</v>
          </cell>
          <cell r="D877" t="str">
            <v>四川内江</v>
          </cell>
        </row>
        <row r="878">
          <cell r="B878" t="str">
            <v>2025-22-0746318</v>
          </cell>
          <cell r="C878" t="str">
            <v>邱云贵</v>
          </cell>
          <cell r="D878" t="str">
            <v>四川内江</v>
          </cell>
        </row>
        <row r="879">
          <cell r="B879" t="str">
            <v>2025-22-0749758</v>
          </cell>
          <cell r="C879" t="str">
            <v>章新萍</v>
          </cell>
          <cell r="D879" t="str">
            <v>四川成都</v>
          </cell>
        </row>
        <row r="880">
          <cell r="B880" t="str">
            <v>2025-22-0749759</v>
          </cell>
          <cell r="C880" t="str">
            <v>章新萍</v>
          </cell>
          <cell r="D880" t="str">
            <v>四川成都</v>
          </cell>
        </row>
        <row r="881">
          <cell r="B881" t="str">
            <v>2025-22-0753311</v>
          </cell>
          <cell r="C881" t="str">
            <v>盛世鸽业-丁勇俊</v>
          </cell>
          <cell r="D881" t="str">
            <v>四川阿坝</v>
          </cell>
        </row>
        <row r="882">
          <cell r="B882" t="str">
            <v>2025-22-0753315</v>
          </cell>
          <cell r="C882" t="str">
            <v>盛世鸽业-丁勇俊</v>
          </cell>
          <cell r="D882" t="str">
            <v>四川阿坝</v>
          </cell>
        </row>
        <row r="883">
          <cell r="B883" t="str">
            <v>2025-22-0753316</v>
          </cell>
          <cell r="C883" t="str">
            <v>盛世鸽业-丁勇俊</v>
          </cell>
          <cell r="D883" t="str">
            <v>四川阿坝</v>
          </cell>
        </row>
        <row r="884">
          <cell r="B884" t="str">
            <v>2025-22-0760709</v>
          </cell>
          <cell r="C884" t="str">
            <v>震鸽舍-钟永强+杨俊</v>
          </cell>
          <cell r="D884" t="str">
            <v>四川甘孜</v>
          </cell>
        </row>
        <row r="885">
          <cell r="B885" t="str">
            <v>2025-22-0779884</v>
          </cell>
          <cell r="C885" t="str">
            <v>邱弟生</v>
          </cell>
          <cell r="D885" t="str">
            <v>四川宜宾</v>
          </cell>
        </row>
        <row r="886">
          <cell r="B886" t="str">
            <v>2025-22-0787351</v>
          </cell>
          <cell r="C886" t="str">
            <v>震鸽舍-钟永强+杨俊</v>
          </cell>
          <cell r="D886" t="str">
            <v>四川甘孜</v>
          </cell>
        </row>
        <row r="887">
          <cell r="B887" t="str">
            <v>2025-22-0787391</v>
          </cell>
          <cell r="C887" t="str">
            <v>震鸽舍-钟永强+杨俊</v>
          </cell>
          <cell r="D887" t="str">
            <v>四川甘孜</v>
          </cell>
        </row>
        <row r="888">
          <cell r="B888" t="str">
            <v>2025-22-0816909</v>
          </cell>
          <cell r="C888" t="str">
            <v>颖航鸽舍-高平</v>
          </cell>
          <cell r="D888" t="str">
            <v>四川西昌</v>
          </cell>
        </row>
        <row r="889">
          <cell r="B889" t="str">
            <v>2025-22-0816912</v>
          </cell>
          <cell r="C889" t="str">
            <v>颖航鸽舍-高平</v>
          </cell>
          <cell r="D889" t="str">
            <v>四川西昌</v>
          </cell>
        </row>
        <row r="890">
          <cell r="B890" t="str">
            <v>2025-22-0816914</v>
          </cell>
          <cell r="C890" t="str">
            <v>颖航鸽舍-高平</v>
          </cell>
          <cell r="D890" t="str">
            <v>四川西昌</v>
          </cell>
        </row>
        <row r="891">
          <cell r="B891" t="str">
            <v>2025-22-0819684</v>
          </cell>
          <cell r="C891" t="str">
            <v>天行鸽舍-张健</v>
          </cell>
          <cell r="D891" t="str">
            <v>四川阿坝</v>
          </cell>
        </row>
        <row r="892">
          <cell r="B892" t="str">
            <v>2025-22-0819686</v>
          </cell>
          <cell r="C892" t="str">
            <v>天行鸽舍-张健</v>
          </cell>
          <cell r="D892" t="str">
            <v>四川阿坝</v>
          </cell>
        </row>
        <row r="893">
          <cell r="B893" t="str">
            <v>2025-22-0823353</v>
          </cell>
          <cell r="C893" t="str">
            <v>凌云骁将-王毅+朱能勇</v>
          </cell>
          <cell r="D893" t="str">
            <v>四川资中</v>
          </cell>
        </row>
        <row r="894">
          <cell r="B894" t="str">
            <v>2025-22-0824074</v>
          </cell>
          <cell r="C894" t="str">
            <v>大境界赛鸽联盟-罗昌华</v>
          </cell>
          <cell r="D894" t="str">
            <v>云南昭通</v>
          </cell>
        </row>
        <row r="895">
          <cell r="B895" t="str">
            <v>2025-22-0826427</v>
          </cell>
          <cell r="C895" t="str">
            <v>勇越凌霄-彭吉斌</v>
          </cell>
          <cell r="D895" t="str">
            <v>昭通威信</v>
          </cell>
        </row>
        <row r="896">
          <cell r="B896" t="str">
            <v>2025-22-0826428</v>
          </cell>
          <cell r="C896" t="str">
            <v>勇越凌霄-彭吉斌</v>
          </cell>
          <cell r="D896" t="str">
            <v>昭通威信</v>
          </cell>
        </row>
        <row r="897">
          <cell r="B897" t="str">
            <v>2025-22-0826429</v>
          </cell>
          <cell r="C897" t="str">
            <v>勇越凌霄-彭吉斌</v>
          </cell>
          <cell r="D897" t="str">
            <v>昭通威信</v>
          </cell>
        </row>
        <row r="898">
          <cell r="B898" t="str">
            <v>2025-22-0826431</v>
          </cell>
          <cell r="C898" t="str">
            <v>何涛</v>
          </cell>
          <cell r="D898" t="str">
            <v>昭通威信</v>
          </cell>
        </row>
        <row r="899">
          <cell r="B899" t="str">
            <v>2025-22-0827388</v>
          </cell>
          <cell r="C899" t="str">
            <v>李兴伟</v>
          </cell>
          <cell r="D899" t="str">
            <v>丽江华坪</v>
          </cell>
        </row>
        <row r="900">
          <cell r="B900" t="str">
            <v>2025-22-0827738</v>
          </cell>
          <cell r="C900" t="str">
            <v>火车头-王馨玥</v>
          </cell>
          <cell r="D900" t="str">
            <v>云南宣威</v>
          </cell>
        </row>
        <row r="901">
          <cell r="B901" t="str">
            <v>2025-22-0828101</v>
          </cell>
          <cell r="C901" t="str">
            <v>金地楼鸽舍-曾建立+余国利</v>
          </cell>
          <cell r="D901" t="str">
            <v>四川彭山</v>
          </cell>
        </row>
        <row r="902">
          <cell r="B902" t="str">
            <v>2025-22-0828103</v>
          </cell>
          <cell r="C902" t="str">
            <v>金地楼鸽舍-曾建立+余国利</v>
          </cell>
          <cell r="D902" t="str">
            <v>四川彭山</v>
          </cell>
        </row>
        <row r="903">
          <cell r="B903" t="str">
            <v>2025-22-0828106</v>
          </cell>
          <cell r="C903" t="str">
            <v>金地楼鸽舍-曾建立+余国利</v>
          </cell>
          <cell r="D903" t="str">
            <v>四川彭山</v>
          </cell>
        </row>
        <row r="904">
          <cell r="B904" t="str">
            <v>2025-22-0832957</v>
          </cell>
          <cell r="C904" t="str">
            <v>启航鸽业-何祥</v>
          </cell>
          <cell r="D904" t="str">
            <v>四川德昌</v>
          </cell>
        </row>
        <row r="905">
          <cell r="B905" t="str">
            <v>2025-22-0832968</v>
          </cell>
          <cell r="C905" t="str">
            <v>启航鸽业-何祥</v>
          </cell>
          <cell r="D905" t="str">
            <v>四川德昌</v>
          </cell>
        </row>
        <row r="906">
          <cell r="B906" t="str">
            <v>2025-22-0832983</v>
          </cell>
          <cell r="C906" t="str">
            <v>启航鸽业-何祥</v>
          </cell>
          <cell r="D906" t="str">
            <v>四川德昌</v>
          </cell>
        </row>
        <row r="907">
          <cell r="B907" t="str">
            <v>2025-22-0832985</v>
          </cell>
          <cell r="C907" t="str">
            <v>启航鸽业-何祥</v>
          </cell>
          <cell r="D907" t="str">
            <v>四川德昌</v>
          </cell>
        </row>
        <row r="908">
          <cell r="B908" t="str">
            <v>2025-22-0833821</v>
          </cell>
          <cell r="C908" t="str">
            <v>熊兵</v>
          </cell>
          <cell r="D908" t="str">
            <v>四川德昌</v>
          </cell>
        </row>
        <row r="909">
          <cell r="B909" t="str">
            <v>2025-22-0833834</v>
          </cell>
          <cell r="C909" t="str">
            <v>熊兵</v>
          </cell>
          <cell r="D909" t="str">
            <v>四川德昌</v>
          </cell>
        </row>
        <row r="910">
          <cell r="B910" t="str">
            <v>2025-22-0833917</v>
          </cell>
          <cell r="C910" t="str">
            <v>肖巍</v>
          </cell>
          <cell r="D910" t="str">
            <v>四川德昌</v>
          </cell>
        </row>
        <row r="911">
          <cell r="B911" t="str">
            <v>2025-22-0833919</v>
          </cell>
          <cell r="C911" t="str">
            <v>肖巍</v>
          </cell>
          <cell r="D911" t="str">
            <v>四川德昌</v>
          </cell>
        </row>
        <row r="912">
          <cell r="B912" t="str">
            <v>2025-22-0841705</v>
          </cell>
          <cell r="C912" t="str">
            <v>胜翔-胡友元</v>
          </cell>
          <cell r="D912" t="str">
            <v>四川成都</v>
          </cell>
        </row>
        <row r="913">
          <cell r="B913" t="str">
            <v>2025-22-0841733</v>
          </cell>
          <cell r="C913" t="str">
            <v>胜翔-胡友元</v>
          </cell>
          <cell r="D913" t="str">
            <v>四川成都</v>
          </cell>
        </row>
        <row r="914">
          <cell r="B914" t="str">
            <v>2025-22-0841736</v>
          </cell>
          <cell r="C914" t="str">
            <v>胜翔-胡友元</v>
          </cell>
          <cell r="D914" t="str">
            <v>四川成都</v>
          </cell>
        </row>
        <row r="915">
          <cell r="B915" t="str">
            <v>2025-22-0841737</v>
          </cell>
          <cell r="C915" t="str">
            <v>胜翔-胡友元</v>
          </cell>
          <cell r="D915" t="str">
            <v>四川成都</v>
          </cell>
        </row>
        <row r="916">
          <cell r="B916" t="str">
            <v>2025-22-0841739</v>
          </cell>
          <cell r="C916" t="str">
            <v>胜翔-胡友元</v>
          </cell>
          <cell r="D916" t="str">
            <v>四川成都</v>
          </cell>
        </row>
        <row r="917">
          <cell r="B917" t="str">
            <v>2025-22-0841740</v>
          </cell>
          <cell r="C917" t="str">
            <v>胜翔-胡友元</v>
          </cell>
          <cell r="D917" t="str">
            <v>四川成都</v>
          </cell>
        </row>
        <row r="918">
          <cell r="B918" t="str">
            <v>2025-22-0841741</v>
          </cell>
          <cell r="C918" t="str">
            <v>胜翔-胡友元</v>
          </cell>
          <cell r="D918" t="str">
            <v>四川成都</v>
          </cell>
        </row>
        <row r="919">
          <cell r="B919" t="str">
            <v>2025-22-0841743</v>
          </cell>
          <cell r="C919" t="str">
            <v>胜翔-胡友元</v>
          </cell>
          <cell r="D919" t="str">
            <v>四川成都</v>
          </cell>
        </row>
        <row r="920">
          <cell r="B920" t="str">
            <v>2025-22-0860826</v>
          </cell>
          <cell r="C920" t="str">
            <v>雲鼎博弈-雷毅</v>
          </cell>
          <cell r="D920" t="str">
            <v>四川成都</v>
          </cell>
        </row>
        <row r="921">
          <cell r="B921" t="str">
            <v>2025-22-0860834</v>
          </cell>
          <cell r="C921" t="str">
            <v>雲鼎博弈-雷毅</v>
          </cell>
          <cell r="D921" t="str">
            <v>四川成都</v>
          </cell>
        </row>
        <row r="922">
          <cell r="B922" t="str">
            <v>2025-22-0860837</v>
          </cell>
          <cell r="C922" t="str">
            <v>雲鼎博弈-雷毅</v>
          </cell>
          <cell r="D922" t="str">
            <v>四川成都</v>
          </cell>
        </row>
        <row r="923">
          <cell r="B923" t="str">
            <v>2025-22-0866334</v>
          </cell>
          <cell r="C923" t="str">
            <v>甘川壹号-张德亮+韩兵元</v>
          </cell>
          <cell r="D923" t="str">
            <v>四川成都</v>
          </cell>
        </row>
        <row r="924">
          <cell r="B924" t="str">
            <v>2025-22-0866407</v>
          </cell>
          <cell r="C924" t="str">
            <v>成治平+李德明</v>
          </cell>
          <cell r="D924" t="str">
            <v>四川成都</v>
          </cell>
        </row>
        <row r="925">
          <cell r="B925" t="str">
            <v>2025-22-0866412</v>
          </cell>
          <cell r="C925" t="str">
            <v>成治平+李德明</v>
          </cell>
          <cell r="D925" t="str">
            <v>四川成都</v>
          </cell>
        </row>
        <row r="926">
          <cell r="B926" t="str">
            <v>2025-22-0866415</v>
          </cell>
          <cell r="C926" t="str">
            <v>成治平+李德明</v>
          </cell>
          <cell r="D926" t="str">
            <v>四川成都</v>
          </cell>
        </row>
        <row r="927">
          <cell r="B927" t="str">
            <v>2025-22-0866425</v>
          </cell>
          <cell r="C927" t="str">
            <v>成治平+李德明</v>
          </cell>
          <cell r="D927" t="str">
            <v>四川成都</v>
          </cell>
        </row>
        <row r="928">
          <cell r="B928" t="str">
            <v>2025-22-0866426</v>
          </cell>
          <cell r="C928" t="str">
            <v>成治平+李德明</v>
          </cell>
          <cell r="D928" t="str">
            <v>四川成都</v>
          </cell>
        </row>
        <row r="929">
          <cell r="B929" t="str">
            <v>2025-22-0866430</v>
          </cell>
          <cell r="C929" t="str">
            <v>成治平+李德明</v>
          </cell>
          <cell r="D929" t="str">
            <v>四川成都</v>
          </cell>
        </row>
        <row r="930">
          <cell r="B930" t="str">
            <v>2025-22-0886095</v>
          </cell>
          <cell r="C930" t="str">
            <v>马赟泉</v>
          </cell>
          <cell r="D930" t="str">
            <v>四川内江</v>
          </cell>
        </row>
        <row r="931">
          <cell r="B931" t="str">
            <v>2025-22-0886096</v>
          </cell>
          <cell r="C931" t="str">
            <v>马赟泉</v>
          </cell>
          <cell r="D931" t="str">
            <v>四川内江</v>
          </cell>
        </row>
        <row r="932">
          <cell r="B932" t="str">
            <v>2025-22-0887310</v>
          </cell>
          <cell r="C932" t="str">
            <v>祝朝洪</v>
          </cell>
          <cell r="D932" t="str">
            <v>四川内江</v>
          </cell>
        </row>
        <row r="933">
          <cell r="B933" t="str">
            <v>2025-22-0887350</v>
          </cell>
          <cell r="C933" t="str">
            <v>祝朝洪</v>
          </cell>
          <cell r="D933" t="str">
            <v>四川内江</v>
          </cell>
        </row>
        <row r="934">
          <cell r="B934" t="str">
            <v>2025-22-0887404</v>
          </cell>
          <cell r="C934" t="str">
            <v>祝朝洪</v>
          </cell>
          <cell r="D934" t="str">
            <v>四川内江</v>
          </cell>
        </row>
        <row r="935">
          <cell r="B935" t="str">
            <v>2025-22-0887443</v>
          </cell>
          <cell r="C935" t="str">
            <v>祝朝洪</v>
          </cell>
          <cell r="D935" t="str">
            <v>四川内江</v>
          </cell>
        </row>
        <row r="936">
          <cell r="B936" t="str">
            <v>2025-22-0887444</v>
          </cell>
          <cell r="C936" t="str">
            <v>祝朝洪</v>
          </cell>
          <cell r="D936" t="str">
            <v>四川内江</v>
          </cell>
        </row>
        <row r="937">
          <cell r="B937" t="str">
            <v>2025-22-0887445</v>
          </cell>
          <cell r="C937" t="str">
            <v>祝朝洪</v>
          </cell>
          <cell r="D937" t="str">
            <v>四川内江</v>
          </cell>
        </row>
        <row r="938">
          <cell r="B938" t="str">
            <v>2025-22-0887697</v>
          </cell>
          <cell r="C938" t="str">
            <v>孙传军</v>
          </cell>
          <cell r="D938" t="str">
            <v>四川内江</v>
          </cell>
        </row>
        <row r="939">
          <cell r="B939" t="str">
            <v>2025-22-0887699</v>
          </cell>
          <cell r="C939" t="str">
            <v>孙传军</v>
          </cell>
          <cell r="D939" t="str">
            <v>四川内江</v>
          </cell>
        </row>
        <row r="940">
          <cell r="B940" t="str">
            <v>2025-22-0889110</v>
          </cell>
          <cell r="C940" t="str">
            <v>刘盛勇</v>
          </cell>
          <cell r="D940" t="str">
            <v>四川内江</v>
          </cell>
        </row>
        <row r="941">
          <cell r="B941" t="str">
            <v>2025-22-0889114</v>
          </cell>
          <cell r="C941" t="str">
            <v>刘盛勇</v>
          </cell>
          <cell r="D941" t="str">
            <v>四川内江</v>
          </cell>
        </row>
        <row r="942">
          <cell r="B942" t="str">
            <v>2025-22-0889115</v>
          </cell>
          <cell r="C942" t="str">
            <v>刘盛勇</v>
          </cell>
          <cell r="D942" t="str">
            <v>四川内江</v>
          </cell>
        </row>
        <row r="943">
          <cell r="B943" t="str">
            <v>2025-22-0889117</v>
          </cell>
          <cell r="C943" t="str">
            <v>刘盛勇</v>
          </cell>
          <cell r="D943" t="str">
            <v>四川内江</v>
          </cell>
        </row>
        <row r="944">
          <cell r="B944" t="str">
            <v>2025-22-0897681</v>
          </cell>
          <cell r="C944" t="str">
            <v>李兴明</v>
          </cell>
          <cell r="D944" t="str">
            <v>四川内江</v>
          </cell>
        </row>
        <row r="945">
          <cell r="B945" t="str">
            <v>2025-22-0897682</v>
          </cell>
          <cell r="C945" t="str">
            <v>李兴明</v>
          </cell>
          <cell r="D945" t="str">
            <v>四川内江</v>
          </cell>
        </row>
        <row r="946">
          <cell r="B946" t="str">
            <v>2025-22-0897692</v>
          </cell>
          <cell r="C946" t="str">
            <v>李兴明</v>
          </cell>
          <cell r="D946" t="str">
            <v>四川内江</v>
          </cell>
        </row>
        <row r="947">
          <cell r="B947" t="str">
            <v>2025-22-0898069</v>
          </cell>
          <cell r="C947" t="str">
            <v>祝朝洪</v>
          </cell>
          <cell r="D947" t="str">
            <v>四川内江</v>
          </cell>
        </row>
        <row r="948">
          <cell r="B948" t="str">
            <v>2025-22-0898087</v>
          </cell>
          <cell r="C948" t="str">
            <v>祝朝洪</v>
          </cell>
          <cell r="D948" t="str">
            <v>四川内江</v>
          </cell>
        </row>
        <row r="949">
          <cell r="B949" t="str">
            <v>2025-22-0899605</v>
          </cell>
          <cell r="C949" t="str">
            <v>李兴明</v>
          </cell>
          <cell r="D949" t="str">
            <v>四川内江</v>
          </cell>
        </row>
        <row r="950">
          <cell r="B950" t="str">
            <v>2025-22-0908692</v>
          </cell>
          <cell r="C950" t="str">
            <v>神灵太保-钱玉标</v>
          </cell>
          <cell r="D950" t="str">
            <v>云南昭通</v>
          </cell>
        </row>
        <row r="951">
          <cell r="B951" t="str">
            <v>2025-22-0908694</v>
          </cell>
          <cell r="C951" t="str">
            <v>神灵太保-钱玉标</v>
          </cell>
          <cell r="D951" t="str">
            <v>云南昭通</v>
          </cell>
        </row>
        <row r="952">
          <cell r="B952" t="str">
            <v>2025-22-0908700</v>
          </cell>
          <cell r="C952" t="str">
            <v>神灵太保-钱玉标</v>
          </cell>
          <cell r="D952" t="str">
            <v>云南昭通</v>
          </cell>
        </row>
        <row r="953">
          <cell r="B953" t="str">
            <v>2025-22-0911825</v>
          </cell>
          <cell r="C953" t="str">
            <v>周丽</v>
          </cell>
          <cell r="D953" t="str">
            <v>四川九襄</v>
          </cell>
        </row>
        <row r="954">
          <cell r="B954" t="str">
            <v>2025-22-0911900</v>
          </cell>
          <cell r="C954" t="str">
            <v>至尊鸽舍-鹏琴</v>
          </cell>
          <cell r="D954" t="str">
            <v>四川成都</v>
          </cell>
        </row>
        <row r="955">
          <cell r="B955" t="str">
            <v>2025-22-0913797</v>
          </cell>
          <cell r="C955" t="str">
            <v>长虹赛鸽-李凯辉</v>
          </cell>
          <cell r="D955" t="str">
            <v>大理祥云</v>
          </cell>
        </row>
        <row r="956">
          <cell r="B956" t="str">
            <v>2025-22-0918201</v>
          </cell>
          <cell r="C956" t="str">
            <v>邛州陶瓷-钟泽彬</v>
          </cell>
          <cell r="D956" t="str">
            <v>四川邛崃</v>
          </cell>
        </row>
        <row r="957">
          <cell r="B957" t="str">
            <v>2025-22-0918822</v>
          </cell>
          <cell r="C957" t="str">
            <v>红波鸽舍-谷沛汕</v>
          </cell>
          <cell r="D957" t="str">
            <v>寻甸羊街</v>
          </cell>
        </row>
        <row r="958">
          <cell r="B958" t="str">
            <v>2025-22-0919688</v>
          </cell>
          <cell r="C958" t="str">
            <v>海晨鸽舍-赵亚儒</v>
          </cell>
          <cell r="D958" t="str">
            <v>四川冕宁</v>
          </cell>
        </row>
        <row r="959">
          <cell r="B959" t="str">
            <v>2025-22-0920944</v>
          </cell>
          <cell r="C959" t="str">
            <v>蒙姑赛鸽俱乐部-梦想家+潘兴亮</v>
          </cell>
          <cell r="D959" t="str">
            <v>巧家蒙姑</v>
          </cell>
        </row>
        <row r="960">
          <cell r="B960" t="str">
            <v>2025-22-0925935</v>
          </cell>
          <cell r="C960" t="str">
            <v>鸽蝉俱乐部-何永红</v>
          </cell>
          <cell r="D960" t="str">
            <v>四川眉山青神</v>
          </cell>
        </row>
        <row r="961">
          <cell r="B961" t="str">
            <v>2025-22-0925936</v>
          </cell>
          <cell r="C961" t="str">
            <v>鸽蝉俱乐部-何永红</v>
          </cell>
          <cell r="D961" t="str">
            <v>四川眉山青神</v>
          </cell>
        </row>
        <row r="962">
          <cell r="B962" t="str">
            <v>2025-22-0928143</v>
          </cell>
          <cell r="C962" t="str">
            <v>莹溪鸽馆-边绍康</v>
          </cell>
          <cell r="D962" t="str">
            <v>四川凉山</v>
          </cell>
        </row>
        <row r="963">
          <cell r="B963" t="str">
            <v>2025-22-0928145</v>
          </cell>
          <cell r="C963" t="str">
            <v>莹溪鸽馆-边绍康</v>
          </cell>
          <cell r="D963" t="str">
            <v>四川凉山</v>
          </cell>
        </row>
        <row r="964">
          <cell r="B964" t="str">
            <v>2025-22-0928146</v>
          </cell>
          <cell r="C964" t="str">
            <v>莹溪鸽馆-边绍康</v>
          </cell>
          <cell r="D964" t="str">
            <v>四川凉山</v>
          </cell>
        </row>
        <row r="965">
          <cell r="B965" t="str">
            <v>2025-22-0928147</v>
          </cell>
          <cell r="C965" t="str">
            <v>莹溪鸽馆-边绍康</v>
          </cell>
          <cell r="D965" t="str">
            <v>四川凉山</v>
          </cell>
        </row>
        <row r="966">
          <cell r="B966" t="str">
            <v>2025-22-0928148</v>
          </cell>
          <cell r="C966" t="str">
            <v>莹溪鸽馆-边绍康</v>
          </cell>
          <cell r="D966" t="str">
            <v>四川凉山</v>
          </cell>
        </row>
        <row r="967">
          <cell r="B967" t="str">
            <v>2025-22-0928676</v>
          </cell>
          <cell r="C967" t="str">
            <v>火南风-周应彬</v>
          </cell>
          <cell r="D967" t="str">
            <v>云南昭通</v>
          </cell>
        </row>
        <row r="968">
          <cell r="B968" t="str">
            <v>2025-22-0928677</v>
          </cell>
          <cell r="C968" t="str">
            <v>火南风-周应彬</v>
          </cell>
          <cell r="D968" t="str">
            <v>云南昭通</v>
          </cell>
        </row>
        <row r="969">
          <cell r="B969" t="str">
            <v>2025-22-0928679</v>
          </cell>
          <cell r="C969" t="str">
            <v>火南风-周应彬</v>
          </cell>
          <cell r="D969" t="str">
            <v>云南昭通</v>
          </cell>
        </row>
        <row r="970">
          <cell r="B970" t="str">
            <v>2025-22-0933761</v>
          </cell>
          <cell r="C970" t="str">
            <v>震鸽舍-钟永强+杨俊</v>
          </cell>
          <cell r="D970" t="str">
            <v>四川甘孜</v>
          </cell>
        </row>
        <row r="971">
          <cell r="B971" t="str">
            <v>2025-22-0933762</v>
          </cell>
          <cell r="C971" t="str">
            <v>震鸽舍-钟永强+杨俊</v>
          </cell>
          <cell r="D971" t="str">
            <v>四川甘孜</v>
          </cell>
        </row>
        <row r="972">
          <cell r="B972" t="str">
            <v>2025-22-0933763</v>
          </cell>
          <cell r="C972" t="str">
            <v>震鸽舍-钟永强+杨俊</v>
          </cell>
          <cell r="D972" t="str">
            <v>四川甘孜</v>
          </cell>
        </row>
        <row r="973">
          <cell r="B973" t="str">
            <v>2025-22-0933764</v>
          </cell>
          <cell r="C973" t="str">
            <v>震鸽舍-钟永强+杨俊</v>
          </cell>
          <cell r="D973" t="str">
            <v>四川甘孜</v>
          </cell>
        </row>
        <row r="974">
          <cell r="B974" t="str">
            <v>2025-22-0933771</v>
          </cell>
          <cell r="C974" t="str">
            <v>震鸽舍-钟永强+杨俊</v>
          </cell>
          <cell r="D974" t="str">
            <v>四川甘孜</v>
          </cell>
        </row>
        <row r="975">
          <cell r="B975" t="str">
            <v>2025-22-0933772</v>
          </cell>
          <cell r="C975" t="str">
            <v>震鸽舍-钟永强+杨俊</v>
          </cell>
          <cell r="D975" t="str">
            <v>四川甘孜</v>
          </cell>
        </row>
        <row r="976">
          <cell r="B976" t="str">
            <v>2025-22-0933773</v>
          </cell>
          <cell r="C976" t="str">
            <v>震鸽舍-钟永强+杨俊</v>
          </cell>
          <cell r="D976" t="str">
            <v>四川甘孜</v>
          </cell>
        </row>
        <row r="977">
          <cell r="B977" t="str">
            <v>2025-22-0933774</v>
          </cell>
          <cell r="C977" t="str">
            <v>震鸽舍-钟永强+杨俊</v>
          </cell>
          <cell r="D977" t="str">
            <v>四川甘孜</v>
          </cell>
        </row>
        <row r="978">
          <cell r="B978" t="str">
            <v>2025-22-0933778</v>
          </cell>
          <cell r="C978" t="str">
            <v>震鸽舍-钟永强+杨俊</v>
          </cell>
          <cell r="D978" t="str">
            <v>四川甘孜</v>
          </cell>
        </row>
        <row r="979">
          <cell r="B979" t="str">
            <v>2025-22-0933779</v>
          </cell>
          <cell r="C979" t="str">
            <v>震鸽舍-钟永强+杨俊</v>
          </cell>
          <cell r="D979" t="str">
            <v>四川甘孜</v>
          </cell>
        </row>
        <row r="980">
          <cell r="B980" t="str">
            <v>2025-22-0935516</v>
          </cell>
          <cell r="C980" t="str">
            <v>欣欣飞扬-蒋载国</v>
          </cell>
          <cell r="D980" t="str">
            <v>四川资阳</v>
          </cell>
        </row>
        <row r="981">
          <cell r="B981" t="str">
            <v>2025-22-0936611</v>
          </cell>
          <cell r="C981" t="str">
            <v>羽德鸽舍-卢飞飞</v>
          </cell>
          <cell r="D981" t="str">
            <v>四川简阳</v>
          </cell>
        </row>
        <row r="982">
          <cell r="B982" t="str">
            <v>2025-22-0936612</v>
          </cell>
          <cell r="C982" t="str">
            <v>羽德鸽舍-卢飞飞</v>
          </cell>
          <cell r="D982" t="str">
            <v>四川简阳</v>
          </cell>
        </row>
        <row r="983">
          <cell r="B983" t="str">
            <v>2025-22-0936613</v>
          </cell>
          <cell r="C983" t="str">
            <v>羽德鸽舍-卢飞飞</v>
          </cell>
          <cell r="D983" t="str">
            <v>四川简阳</v>
          </cell>
        </row>
        <row r="984">
          <cell r="B984" t="str">
            <v>2025-22-0944902</v>
          </cell>
          <cell r="C984" t="str">
            <v>远翔鸽舍-杨建国</v>
          </cell>
          <cell r="D984" t="str">
            <v>四川康定</v>
          </cell>
        </row>
        <row r="985">
          <cell r="B985" t="str">
            <v>2025-22-0944903</v>
          </cell>
          <cell r="C985" t="str">
            <v>远翔鸽舍-杨建国</v>
          </cell>
          <cell r="D985" t="str">
            <v>四川康定</v>
          </cell>
        </row>
        <row r="986">
          <cell r="B986" t="str">
            <v>2025-22-0944905</v>
          </cell>
          <cell r="C986" t="str">
            <v>远翔鸽舍-杨建国</v>
          </cell>
          <cell r="D986" t="str">
            <v>四川康定</v>
          </cell>
        </row>
        <row r="987">
          <cell r="B987" t="str">
            <v>2025-22-0944906</v>
          </cell>
          <cell r="C987" t="str">
            <v>远翔鸽舍-杨建国</v>
          </cell>
          <cell r="D987" t="str">
            <v>四川康定</v>
          </cell>
        </row>
        <row r="988">
          <cell r="B988" t="str">
            <v>2025-22-0946106</v>
          </cell>
          <cell r="C988" t="str">
            <v>盛永</v>
          </cell>
          <cell r="D988" t="str">
            <v>四川成都</v>
          </cell>
        </row>
        <row r="989">
          <cell r="B989" t="str">
            <v>2025-22-0946111</v>
          </cell>
          <cell r="C989" t="str">
            <v>盛永</v>
          </cell>
          <cell r="D989" t="str">
            <v>四川成都</v>
          </cell>
        </row>
        <row r="990">
          <cell r="B990" t="str">
            <v>2025-22-0946149</v>
          </cell>
          <cell r="C990" t="str">
            <v>盛永</v>
          </cell>
          <cell r="D990" t="str">
            <v>四川成都</v>
          </cell>
        </row>
        <row r="991">
          <cell r="B991" t="str">
            <v>2025-22-0946157</v>
          </cell>
          <cell r="C991" t="str">
            <v>盛永</v>
          </cell>
          <cell r="D991" t="str">
            <v>四川成都</v>
          </cell>
        </row>
        <row r="992">
          <cell r="B992" t="str">
            <v>2025-22-0946158</v>
          </cell>
          <cell r="C992" t="str">
            <v>盛永</v>
          </cell>
          <cell r="D992" t="str">
            <v>四川成都</v>
          </cell>
        </row>
        <row r="993">
          <cell r="B993" t="str">
            <v>2025-22-0946175</v>
          </cell>
          <cell r="C993" t="str">
            <v>盛永</v>
          </cell>
          <cell r="D993" t="str">
            <v>四川成都</v>
          </cell>
        </row>
        <row r="994">
          <cell r="B994" t="str">
            <v>2025-22-0949966</v>
          </cell>
          <cell r="C994" t="str">
            <v>郭三</v>
          </cell>
          <cell r="D994" t="str">
            <v>四川成都</v>
          </cell>
        </row>
        <row r="995">
          <cell r="B995" t="str">
            <v>2025-22-0949967</v>
          </cell>
          <cell r="C995" t="str">
            <v>郭三</v>
          </cell>
          <cell r="D995" t="str">
            <v>四川成都</v>
          </cell>
        </row>
        <row r="996">
          <cell r="B996" t="str">
            <v>2025-22-0957020</v>
          </cell>
          <cell r="C996" t="str">
            <v>杨才兴</v>
          </cell>
          <cell r="D996" t="str">
            <v>四川乐山</v>
          </cell>
        </row>
        <row r="997">
          <cell r="B997" t="str">
            <v>2025-22-0957021</v>
          </cell>
          <cell r="C997" t="str">
            <v>杨才兴</v>
          </cell>
          <cell r="D997" t="str">
            <v>四川乐山</v>
          </cell>
        </row>
        <row r="998">
          <cell r="B998" t="str">
            <v>2025-22-0957415</v>
          </cell>
          <cell r="C998" t="str">
            <v>棋香同心-程涛</v>
          </cell>
          <cell r="D998" t="str">
            <v>四川乐山</v>
          </cell>
        </row>
        <row r="999">
          <cell r="B999" t="str">
            <v>2025-22-0957416</v>
          </cell>
          <cell r="C999" t="str">
            <v>棋香同心-程涛</v>
          </cell>
          <cell r="D999" t="str">
            <v>四川乐山</v>
          </cell>
        </row>
        <row r="1000">
          <cell r="B1000" t="str">
            <v>2025-22-0957831</v>
          </cell>
          <cell r="C1000" t="str">
            <v>鸽蝉俱乐部-何永红</v>
          </cell>
          <cell r="D1000" t="str">
            <v>四川眉山青神</v>
          </cell>
        </row>
        <row r="1001">
          <cell r="B1001" t="str">
            <v>2025-22-0957832</v>
          </cell>
          <cell r="C1001" t="str">
            <v>鸽蝉俱乐部-何永红</v>
          </cell>
          <cell r="D1001" t="str">
            <v>四川眉山青神</v>
          </cell>
        </row>
        <row r="1002">
          <cell r="B1002" t="str">
            <v>2025-22-0957837</v>
          </cell>
          <cell r="C1002" t="str">
            <v>鸽蝉俱乐部-何永红</v>
          </cell>
          <cell r="D1002" t="str">
            <v>四川眉山青神</v>
          </cell>
        </row>
        <row r="1003">
          <cell r="B1003" t="str">
            <v>2025-22-0958569</v>
          </cell>
          <cell r="C1003" t="str">
            <v>余氏赛鸽-余家文</v>
          </cell>
          <cell r="D1003" t="str">
            <v>云南保山</v>
          </cell>
        </row>
        <row r="1004">
          <cell r="B1004" t="str">
            <v>2025-22-0958570</v>
          </cell>
          <cell r="C1004" t="str">
            <v>余氏赛鸽-余家文</v>
          </cell>
          <cell r="D1004" t="str">
            <v>云南保山</v>
          </cell>
        </row>
        <row r="1005">
          <cell r="B1005" t="str">
            <v>2025-22-0971116</v>
          </cell>
          <cell r="C1005" t="str">
            <v>明珠鸽舍-张华林+李剑谟</v>
          </cell>
          <cell r="D1005" t="str">
            <v>四川乐山</v>
          </cell>
        </row>
        <row r="1006">
          <cell r="B1006" t="str">
            <v>2025-22-0971127</v>
          </cell>
          <cell r="C1006" t="str">
            <v>明珠鸽舍-张华林+李剑谟</v>
          </cell>
          <cell r="D1006" t="str">
            <v>四川乐山</v>
          </cell>
        </row>
        <row r="1007">
          <cell r="B1007" t="str">
            <v>2025-22-0971138</v>
          </cell>
          <cell r="C1007" t="str">
            <v>明珠鸽舍-张华林+李剑谟</v>
          </cell>
          <cell r="D1007" t="str">
            <v>四川乐山</v>
          </cell>
        </row>
        <row r="1008">
          <cell r="B1008" t="str">
            <v>2025-22-0971146</v>
          </cell>
          <cell r="C1008" t="str">
            <v>明珠鸽舍-张华林+李剑谟</v>
          </cell>
          <cell r="D1008" t="str">
            <v>四川乐山</v>
          </cell>
        </row>
        <row r="1009">
          <cell r="B1009" t="str">
            <v>2025-22-0971473</v>
          </cell>
          <cell r="C1009" t="str">
            <v>沐雨滴翠-熊勇</v>
          </cell>
          <cell r="D1009" t="str">
            <v>四川乐山</v>
          </cell>
        </row>
        <row r="1010">
          <cell r="B1010" t="str">
            <v>2025-22-0987707</v>
          </cell>
          <cell r="C1010" t="str">
            <v>四川超越-邹家安</v>
          </cell>
          <cell r="D1010" t="str">
            <v>四川成都</v>
          </cell>
        </row>
        <row r="1011">
          <cell r="B1011" t="str">
            <v>2025-22-0987713</v>
          </cell>
          <cell r="C1011" t="str">
            <v>四川超越-邹家安</v>
          </cell>
          <cell r="D1011" t="str">
            <v>四川成都</v>
          </cell>
        </row>
        <row r="1012">
          <cell r="B1012" t="str">
            <v>2025-22-0987737</v>
          </cell>
          <cell r="C1012" t="str">
            <v>四川超越-邹家安</v>
          </cell>
          <cell r="D1012" t="str">
            <v>四川成都</v>
          </cell>
        </row>
        <row r="1013">
          <cell r="B1013" t="str">
            <v>2025-22-0987738</v>
          </cell>
          <cell r="C1013" t="str">
            <v>四川超越-邹家安</v>
          </cell>
          <cell r="D1013" t="str">
            <v>四川成都</v>
          </cell>
        </row>
        <row r="1014">
          <cell r="B1014" t="str">
            <v>2025-22-0987753</v>
          </cell>
          <cell r="C1014" t="str">
            <v>四川超越-邹家安</v>
          </cell>
          <cell r="D1014" t="str">
            <v>四川成都</v>
          </cell>
        </row>
        <row r="1015">
          <cell r="B1015" t="str">
            <v>2025-22-0987758</v>
          </cell>
          <cell r="C1015" t="str">
            <v>四川超越-邹家安</v>
          </cell>
          <cell r="D1015" t="str">
            <v>四川成都</v>
          </cell>
        </row>
        <row r="1016">
          <cell r="B1016" t="str">
            <v>2025-22-0987762</v>
          </cell>
          <cell r="C1016" t="str">
            <v>四川超越-邹家安</v>
          </cell>
          <cell r="D1016" t="str">
            <v>四川成都</v>
          </cell>
        </row>
        <row r="1017">
          <cell r="B1017" t="str">
            <v>2025-22-0987785</v>
          </cell>
          <cell r="C1017" t="str">
            <v>四川超越-邹家安</v>
          </cell>
          <cell r="D1017" t="str">
            <v>四川成都</v>
          </cell>
        </row>
        <row r="1018">
          <cell r="B1018" t="str">
            <v>2025-22-0987791</v>
          </cell>
          <cell r="C1018" t="str">
            <v>四川超越-邹家安</v>
          </cell>
          <cell r="D1018" t="str">
            <v>四川成都</v>
          </cell>
        </row>
        <row r="1019">
          <cell r="B1019" t="str">
            <v>2025-22-0987792</v>
          </cell>
          <cell r="C1019" t="str">
            <v>四川超越-邹家安</v>
          </cell>
          <cell r="D1019" t="str">
            <v>四川成都</v>
          </cell>
        </row>
        <row r="1020">
          <cell r="B1020" t="str">
            <v>2025-22-0987797</v>
          </cell>
          <cell r="C1020" t="str">
            <v>四川超越-邹家安</v>
          </cell>
          <cell r="D1020" t="str">
            <v>四川成都</v>
          </cell>
        </row>
        <row r="1021">
          <cell r="B1021" t="str">
            <v>2025-22-0987798</v>
          </cell>
          <cell r="C1021" t="str">
            <v>四川超越-邹家安</v>
          </cell>
          <cell r="D1021" t="str">
            <v>四川成都</v>
          </cell>
        </row>
        <row r="1022">
          <cell r="B1022" t="str">
            <v>2025-22-0989095</v>
          </cell>
          <cell r="C1022" t="str">
            <v>明珠鸽舍-张华林+李剑谟</v>
          </cell>
          <cell r="D1022" t="str">
            <v>四川乐山</v>
          </cell>
        </row>
        <row r="1023">
          <cell r="B1023" t="str">
            <v>2025-22-0989096</v>
          </cell>
          <cell r="C1023" t="str">
            <v>明珠鸽舍-张华林+李剑谟</v>
          </cell>
          <cell r="D1023" t="str">
            <v>四川乐山</v>
          </cell>
        </row>
        <row r="1024">
          <cell r="B1024" t="str">
            <v>2025-22-0994097</v>
          </cell>
          <cell r="C1024" t="str">
            <v>杨志轩</v>
          </cell>
          <cell r="D1024" t="str">
            <v>四川邛崃</v>
          </cell>
        </row>
        <row r="1025">
          <cell r="B1025" t="str">
            <v>2025-22-0994099</v>
          </cell>
          <cell r="C1025" t="str">
            <v>杨志轩</v>
          </cell>
          <cell r="D1025" t="str">
            <v>四川邛崃</v>
          </cell>
        </row>
        <row r="1026">
          <cell r="B1026" t="str">
            <v>2025-22-0995705</v>
          </cell>
          <cell r="C1026" t="str">
            <v>刘洪</v>
          </cell>
          <cell r="D1026" t="str">
            <v>四川资中</v>
          </cell>
        </row>
        <row r="1027">
          <cell r="B1027" t="str">
            <v>2025-22-0995708</v>
          </cell>
          <cell r="C1027" t="str">
            <v>刘洪</v>
          </cell>
          <cell r="D1027" t="str">
            <v>四川资中</v>
          </cell>
        </row>
        <row r="1028">
          <cell r="B1028" t="str">
            <v>2025-22-0995709</v>
          </cell>
          <cell r="C1028" t="str">
            <v>刘洪</v>
          </cell>
          <cell r="D1028" t="str">
            <v>四川资中</v>
          </cell>
        </row>
        <row r="1029">
          <cell r="B1029" t="str">
            <v>2025-22-1001251</v>
          </cell>
          <cell r="C1029" t="str">
            <v>邱明学</v>
          </cell>
          <cell r="D1029" t="str">
            <v>四川成都</v>
          </cell>
        </row>
        <row r="1030">
          <cell r="B1030" t="str">
            <v>2025-22-1001252</v>
          </cell>
          <cell r="C1030" t="str">
            <v>邱明学</v>
          </cell>
          <cell r="D1030" t="str">
            <v>四川成都</v>
          </cell>
        </row>
        <row r="1031">
          <cell r="B1031" t="str">
            <v>2025-22-1011231</v>
          </cell>
          <cell r="C1031" t="str">
            <v>李天柱+黄永鑫</v>
          </cell>
          <cell r="D1031" t="str">
            <v>四川攀枝花</v>
          </cell>
        </row>
        <row r="1032">
          <cell r="B1032" t="str">
            <v>2025-22-1011232</v>
          </cell>
          <cell r="C1032" t="str">
            <v>李天柱+黄永鑫</v>
          </cell>
          <cell r="D1032" t="str">
            <v>四川攀枝花</v>
          </cell>
        </row>
        <row r="1033">
          <cell r="B1033" t="str">
            <v>2025-22-1011237</v>
          </cell>
          <cell r="C1033" t="str">
            <v>李天柱+黄永鑫</v>
          </cell>
          <cell r="D1033" t="str">
            <v>四川攀枝花</v>
          </cell>
        </row>
        <row r="1034">
          <cell r="B1034" t="str">
            <v>2025-22-1011245</v>
          </cell>
          <cell r="C1034" t="str">
            <v>李天柱+黄永鑫</v>
          </cell>
          <cell r="D1034" t="str">
            <v>四川攀枝花</v>
          </cell>
        </row>
        <row r="1035">
          <cell r="B1035" t="str">
            <v>2025-22-1017603</v>
          </cell>
          <cell r="C1035" t="str">
            <v>凯旋联队-胡友银</v>
          </cell>
          <cell r="D1035" t="str">
            <v>昭通永善</v>
          </cell>
        </row>
        <row r="1036">
          <cell r="B1036" t="str">
            <v>2025-22-1019106</v>
          </cell>
          <cell r="C1036" t="str">
            <v>凯旋联队-胡友银</v>
          </cell>
          <cell r="D1036" t="str">
            <v>昭通永善</v>
          </cell>
        </row>
        <row r="1037">
          <cell r="B1037" t="str">
            <v>2025-22-1019181</v>
          </cell>
          <cell r="C1037" t="str">
            <v>凯旋联队-胡友银</v>
          </cell>
          <cell r="D1037" t="str">
            <v>昭通永善</v>
          </cell>
        </row>
        <row r="1038">
          <cell r="B1038" t="str">
            <v>2025-22-1020498</v>
          </cell>
          <cell r="C1038" t="str">
            <v>张守双</v>
          </cell>
          <cell r="D1038" t="str">
            <v>四川邛崃</v>
          </cell>
        </row>
        <row r="1039">
          <cell r="B1039" t="str">
            <v>2025-22-1020499</v>
          </cell>
          <cell r="C1039" t="str">
            <v>张守双</v>
          </cell>
          <cell r="D1039" t="str">
            <v>四川邛崃</v>
          </cell>
        </row>
        <row r="1040">
          <cell r="B1040" t="str">
            <v>2025-22-1022243</v>
          </cell>
          <cell r="C1040" t="str">
            <v>星宇明澄-任俊</v>
          </cell>
          <cell r="D1040" t="str">
            <v>云南昆明</v>
          </cell>
        </row>
        <row r="1041">
          <cell r="B1041" t="str">
            <v>2025-22-1022244</v>
          </cell>
          <cell r="C1041" t="str">
            <v>星宇明澄-任俊</v>
          </cell>
          <cell r="D1041" t="str">
            <v>云南昆明</v>
          </cell>
        </row>
        <row r="1042">
          <cell r="B1042" t="str">
            <v>2025-22-1022250</v>
          </cell>
          <cell r="C1042" t="str">
            <v>星宇明澄-任俊</v>
          </cell>
          <cell r="D1042" t="str">
            <v>云南昆明</v>
          </cell>
        </row>
        <row r="1043">
          <cell r="B1043" t="str">
            <v>2025-22-1022256</v>
          </cell>
          <cell r="C1043" t="str">
            <v>星宇明澄-任俊</v>
          </cell>
          <cell r="D1043" t="str">
            <v>云南昆明</v>
          </cell>
        </row>
        <row r="1044">
          <cell r="B1044" t="str">
            <v>2025-22-1022257</v>
          </cell>
          <cell r="C1044" t="str">
            <v>星宇明澄-任俊</v>
          </cell>
          <cell r="D1044" t="str">
            <v>云南昆明</v>
          </cell>
        </row>
        <row r="1045">
          <cell r="B1045" t="str">
            <v>2025-22-1058052</v>
          </cell>
          <cell r="C1045" t="str">
            <v>杜龙波+范培贤</v>
          </cell>
          <cell r="D1045" t="str">
            <v>曲靖会泽</v>
          </cell>
        </row>
        <row r="1046">
          <cell r="B1046" t="str">
            <v>2025-22-1058053</v>
          </cell>
          <cell r="C1046" t="str">
            <v>杜龙波+范培贤</v>
          </cell>
          <cell r="D1046" t="str">
            <v>曲靖会泽</v>
          </cell>
        </row>
        <row r="1047">
          <cell r="B1047" t="str">
            <v>2025-22-1058054</v>
          </cell>
          <cell r="C1047" t="str">
            <v>杜龙波+范培贤</v>
          </cell>
          <cell r="D1047" t="str">
            <v>曲靖会泽</v>
          </cell>
        </row>
        <row r="1048">
          <cell r="B1048" t="str">
            <v>2025-22-1058056</v>
          </cell>
          <cell r="C1048" t="str">
            <v>杜龙波+范培贤</v>
          </cell>
          <cell r="D1048" t="str">
            <v>曲靖会泽</v>
          </cell>
        </row>
        <row r="1049">
          <cell r="B1049" t="str">
            <v>2025-22-1058060</v>
          </cell>
          <cell r="C1049" t="str">
            <v>杜龙波+范培贤</v>
          </cell>
          <cell r="D1049" t="str">
            <v>曲靖会泽</v>
          </cell>
        </row>
        <row r="1050">
          <cell r="B1050" t="str">
            <v>2025-22-1070286</v>
          </cell>
          <cell r="C1050" t="str">
            <v>大凉山罗氏鸽缘-罗斌</v>
          </cell>
          <cell r="D1050" t="str">
            <v>四川凉山</v>
          </cell>
        </row>
        <row r="1051">
          <cell r="B1051" t="str">
            <v>2025-22-1070290</v>
          </cell>
          <cell r="C1051" t="str">
            <v>大凉山罗氏鸽缘-罗斌</v>
          </cell>
          <cell r="D1051" t="str">
            <v>四川凉山</v>
          </cell>
        </row>
        <row r="1052">
          <cell r="B1052" t="str">
            <v>2025-22-1071751</v>
          </cell>
          <cell r="C1052" t="str">
            <v>德云鸽舍-尹严波+张露</v>
          </cell>
          <cell r="D1052" t="str">
            <v>云南昆明</v>
          </cell>
        </row>
        <row r="1053">
          <cell r="B1053" t="str">
            <v>2025-22-1071754</v>
          </cell>
          <cell r="C1053" t="str">
            <v>德云鸽舍-尹严波+张露</v>
          </cell>
          <cell r="D1053" t="str">
            <v>云南昆明</v>
          </cell>
        </row>
        <row r="1054">
          <cell r="B1054" t="str">
            <v>2025-22-1071758</v>
          </cell>
          <cell r="C1054" t="str">
            <v>德云鸽舍-尹严波+张露</v>
          </cell>
          <cell r="D1054" t="str">
            <v>云南昆明</v>
          </cell>
        </row>
        <row r="1055">
          <cell r="B1055" t="str">
            <v>2025-22-1077275</v>
          </cell>
          <cell r="C1055" t="str">
            <v>亿雕鸽业-李万宗</v>
          </cell>
          <cell r="D1055" t="str">
            <v>云南昭通</v>
          </cell>
        </row>
        <row r="1056">
          <cell r="B1056" t="str">
            <v>2025-22-1077286</v>
          </cell>
          <cell r="C1056" t="str">
            <v>亿雕鸽业-王琨</v>
          </cell>
          <cell r="D1056" t="str">
            <v>云南昭通</v>
          </cell>
        </row>
        <row r="1057">
          <cell r="B1057" t="str">
            <v>2025-22-1077290</v>
          </cell>
          <cell r="C1057" t="str">
            <v>亿雕鸽业-李万宗</v>
          </cell>
          <cell r="D1057" t="str">
            <v>云南昭通</v>
          </cell>
        </row>
        <row r="1058">
          <cell r="B1058" t="str">
            <v>2025-22-1077294</v>
          </cell>
          <cell r="C1058" t="str">
            <v>亿雕鸽业-王琨</v>
          </cell>
          <cell r="D1058" t="str">
            <v>云南昭通</v>
          </cell>
        </row>
        <row r="1059">
          <cell r="B1059" t="str">
            <v>2025-22-1077312</v>
          </cell>
          <cell r="C1059" t="str">
            <v>亿雕鸽业-王琨</v>
          </cell>
          <cell r="D1059" t="str">
            <v>云南昭通</v>
          </cell>
        </row>
        <row r="1060">
          <cell r="B1060" t="str">
            <v>2025-22-1077314</v>
          </cell>
          <cell r="C1060" t="str">
            <v>亿雕鸽业-王琨</v>
          </cell>
          <cell r="D1060" t="str">
            <v>云南昭通</v>
          </cell>
        </row>
        <row r="1061">
          <cell r="B1061" t="str">
            <v>2025-22-1077330</v>
          </cell>
          <cell r="C1061" t="str">
            <v>亿雕鸽业-马涛</v>
          </cell>
          <cell r="D1061" t="str">
            <v>云南昭通</v>
          </cell>
        </row>
        <row r="1062">
          <cell r="B1062" t="str">
            <v>2025-22-1077347</v>
          </cell>
          <cell r="C1062" t="str">
            <v>亿雕鸽业-马爱军</v>
          </cell>
          <cell r="D1062" t="str">
            <v>云南昭通</v>
          </cell>
        </row>
        <row r="1063">
          <cell r="B1063" t="str">
            <v>2025-22-1077381</v>
          </cell>
          <cell r="C1063" t="str">
            <v>亿雕鸽业-刘凤坤</v>
          </cell>
          <cell r="D1063" t="str">
            <v>云南昭通</v>
          </cell>
        </row>
        <row r="1064">
          <cell r="B1064" t="str">
            <v>2025-22-1080502</v>
          </cell>
          <cell r="C1064" t="str">
            <v>董坪</v>
          </cell>
          <cell r="D1064" t="str">
            <v>四川西昌</v>
          </cell>
        </row>
        <row r="1065">
          <cell r="B1065" t="str">
            <v>2025-22-1080509</v>
          </cell>
          <cell r="C1065" t="str">
            <v>董坪</v>
          </cell>
          <cell r="D1065" t="str">
            <v>四川西昌</v>
          </cell>
        </row>
        <row r="1066">
          <cell r="B1066" t="str">
            <v>2025-22-1080510</v>
          </cell>
          <cell r="C1066" t="str">
            <v>董坪</v>
          </cell>
          <cell r="D1066" t="str">
            <v>四川西昌</v>
          </cell>
        </row>
        <row r="1067">
          <cell r="B1067" t="str">
            <v>2025-22-1080511</v>
          </cell>
          <cell r="C1067" t="str">
            <v>董坪</v>
          </cell>
          <cell r="D1067" t="str">
            <v>四川西昌</v>
          </cell>
        </row>
        <row r="1068">
          <cell r="B1068" t="str">
            <v>2025-22-1080558</v>
          </cell>
          <cell r="C1068" t="str">
            <v>董坪</v>
          </cell>
          <cell r="D1068" t="str">
            <v>四川西昌</v>
          </cell>
        </row>
        <row r="1069">
          <cell r="B1069" t="str">
            <v>2025-22-1080562</v>
          </cell>
          <cell r="C1069" t="str">
            <v>董坪</v>
          </cell>
          <cell r="D1069" t="str">
            <v>四川西昌</v>
          </cell>
        </row>
        <row r="1070">
          <cell r="B1070" t="str">
            <v>2025-22-1080619</v>
          </cell>
          <cell r="C1070" t="str">
            <v>董坪</v>
          </cell>
          <cell r="D1070" t="str">
            <v>四川西昌</v>
          </cell>
        </row>
        <row r="1071">
          <cell r="B1071" t="str">
            <v>2025-22-1080657</v>
          </cell>
          <cell r="C1071" t="str">
            <v>董坪</v>
          </cell>
          <cell r="D1071" t="str">
            <v>四川西昌</v>
          </cell>
        </row>
        <row r="1072">
          <cell r="B1072" t="str">
            <v>2025-22-1081168</v>
          </cell>
          <cell r="C1072" t="str">
            <v>福星鸽舍-施学坤</v>
          </cell>
          <cell r="D1072" t="str">
            <v>四川大崇</v>
          </cell>
        </row>
        <row r="1073">
          <cell r="B1073" t="str">
            <v>2025-22-1081977</v>
          </cell>
          <cell r="C1073" t="str">
            <v>福星鸽舍-万兴亮</v>
          </cell>
          <cell r="D1073" t="str">
            <v>四川大崇</v>
          </cell>
        </row>
        <row r="1074">
          <cell r="B1074" t="str">
            <v>2025-22-1081979</v>
          </cell>
          <cell r="C1074" t="str">
            <v>福星鸽舍-万兴亮</v>
          </cell>
          <cell r="D1074" t="str">
            <v>四川大崇</v>
          </cell>
        </row>
        <row r="1075">
          <cell r="B1075" t="str">
            <v>2025-22-1083823</v>
          </cell>
          <cell r="C1075" t="str">
            <v>飞翔鸽业-赵彬</v>
          </cell>
          <cell r="D1075" t="str">
            <v>四川普格</v>
          </cell>
        </row>
        <row r="1076">
          <cell r="B1076" t="str">
            <v>2025-22-1083832</v>
          </cell>
          <cell r="C1076" t="str">
            <v>普格猎鹰-宋顺刚</v>
          </cell>
          <cell r="D1076" t="str">
            <v>四川普格</v>
          </cell>
        </row>
        <row r="1077">
          <cell r="B1077" t="str">
            <v>2025-22-1083840</v>
          </cell>
          <cell r="C1077" t="str">
            <v>普格猎鹰-宋顺刚</v>
          </cell>
          <cell r="D1077" t="str">
            <v>四川普格</v>
          </cell>
        </row>
        <row r="1078">
          <cell r="B1078" t="str">
            <v>2025-22-1087073</v>
          </cell>
          <cell r="C1078" t="str">
            <v>大风吹红鑫联队-顾正斌</v>
          </cell>
          <cell r="D1078" t="str">
            <v>四川普格</v>
          </cell>
        </row>
        <row r="1079">
          <cell r="B1079" t="str">
            <v>2025-22-1087081</v>
          </cell>
          <cell r="C1079" t="str">
            <v>飞翔鸽业-赵彬</v>
          </cell>
          <cell r="D1079" t="str">
            <v>四川普格</v>
          </cell>
        </row>
        <row r="1080">
          <cell r="B1080" t="str">
            <v>2025-22-1087090</v>
          </cell>
          <cell r="C1080" t="str">
            <v>飞翔鸽业-赵彬</v>
          </cell>
          <cell r="D1080" t="str">
            <v>四川普格</v>
          </cell>
        </row>
        <row r="1081">
          <cell r="B1081" t="str">
            <v>2025-22-1087206</v>
          </cell>
          <cell r="C1081" t="str">
            <v>人在做天在看鸽业-徐承东</v>
          </cell>
          <cell r="D1081" t="str">
            <v>四川凉山</v>
          </cell>
        </row>
        <row r="1082">
          <cell r="B1082" t="str">
            <v>2025-22-1087208</v>
          </cell>
          <cell r="C1082" t="str">
            <v>人在做天在看鸽业-徐承东</v>
          </cell>
          <cell r="D1082" t="str">
            <v>四川凉山</v>
          </cell>
        </row>
        <row r="1083">
          <cell r="B1083" t="str">
            <v>2025-22-1087222</v>
          </cell>
          <cell r="C1083" t="str">
            <v>人在做天在看鸽业-徐承东</v>
          </cell>
          <cell r="D1083" t="str">
            <v>四川凉山</v>
          </cell>
        </row>
        <row r="1084">
          <cell r="B1084" t="str">
            <v>2025-22-1087238</v>
          </cell>
          <cell r="C1084" t="str">
            <v>人在做天在看鸽业-徐承东</v>
          </cell>
          <cell r="D1084" t="str">
            <v>四川凉山</v>
          </cell>
        </row>
        <row r="1085">
          <cell r="B1085" t="str">
            <v>2025-22-1087374</v>
          </cell>
          <cell r="C1085" t="str">
            <v>顺心顺意-周长华</v>
          </cell>
          <cell r="D1085" t="str">
            <v>四川冕宁</v>
          </cell>
        </row>
        <row r="1086">
          <cell r="B1086" t="str">
            <v>2025-22-1087375</v>
          </cell>
          <cell r="C1086" t="str">
            <v>顺心顺意-周长华</v>
          </cell>
          <cell r="D1086" t="str">
            <v>四川冕宁</v>
          </cell>
        </row>
        <row r="1087">
          <cell r="B1087" t="str">
            <v>2025-22-1087401</v>
          </cell>
          <cell r="C1087" t="str">
            <v>徐菊芳</v>
          </cell>
          <cell r="D1087" t="str">
            <v>四川西昌</v>
          </cell>
        </row>
        <row r="1088">
          <cell r="B1088" t="str">
            <v>2025-22-1087402</v>
          </cell>
          <cell r="C1088" t="str">
            <v>徐菊芳</v>
          </cell>
          <cell r="D1088" t="str">
            <v>四川西昌</v>
          </cell>
        </row>
        <row r="1089">
          <cell r="B1089" t="str">
            <v>2025-22-1087783</v>
          </cell>
          <cell r="C1089" t="str">
            <v>人在做天在看鸽业-徐承东</v>
          </cell>
          <cell r="D1089" t="str">
            <v>四川凉山</v>
          </cell>
        </row>
        <row r="1090">
          <cell r="B1090" t="str">
            <v>2025-22-1087787</v>
          </cell>
          <cell r="C1090" t="str">
            <v>秀发鸽苑-陶大发</v>
          </cell>
          <cell r="D1090" t="str">
            <v>四川普格</v>
          </cell>
        </row>
        <row r="1091">
          <cell r="B1091" t="str">
            <v>2025-22-1087789</v>
          </cell>
          <cell r="C1091" t="str">
            <v>秀发鸽苑-陶大发</v>
          </cell>
          <cell r="D1091" t="str">
            <v>四川普格</v>
          </cell>
        </row>
        <row r="1092">
          <cell r="B1092" t="str">
            <v>2025-22-1087803</v>
          </cell>
          <cell r="C1092" t="str">
            <v>飞翔鸽业-赵彬</v>
          </cell>
          <cell r="D1092" t="str">
            <v>四川普格</v>
          </cell>
        </row>
        <row r="1093">
          <cell r="B1093" t="str">
            <v>2025-22-1087805</v>
          </cell>
          <cell r="C1093" t="str">
            <v>飞翔鸽业-赵彬</v>
          </cell>
          <cell r="D1093" t="str">
            <v>四川普格</v>
          </cell>
        </row>
        <row r="1094">
          <cell r="B1094" t="str">
            <v>2025-22-1087838</v>
          </cell>
          <cell r="C1094" t="str">
            <v>飞翔鸽业-赵彬</v>
          </cell>
          <cell r="D1094" t="str">
            <v>四川普格</v>
          </cell>
        </row>
        <row r="1095">
          <cell r="B1095" t="str">
            <v>2025-22-1088715</v>
          </cell>
          <cell r="C1095" t="str">
            <v>峥嵘风云赛鸽中心-吴来</v>
          </cell>
          <cell r="D1095" t="str">
            <v>昭通永善</v>
          </cell>
        </row>
        <row r="1096">
          <cell r="B1096" t="str">
            <v>2025-22-1102272</v>
          </cell>
          <cell r="C1096" t="str">
            <v>俊尧吊装-王俊尧</v>
          </cell>
          <cell r="D1096" t="str">
            <v>云南昭通</v>
          </cell>
        </row>
        <row r="1097">
          <cell r="B1097" t="str">
            <v>2025-22-1103504</v>
          </cell>
          <cell r="C1097" t="str">
            <v>徐菊芳</v>
          </cell>
          <cell r="D1097" t="str">
            <v>四川西昌</v>
          </cell>
        </row>
        <row r="1098">
          <cell r="B1098" t="str">
            <v>2025-22-1104616</v>
          </cell>
          <cell r="C1098" t="str">
            <v>陈登国</v>
          </cell>
          <cell r="D1098" t="str">
            <v>四川西昌</v>
          </cell>
        </row>
        <row r="1099">
          <cell r="B1099" t="str">
            <v>2025-22-1104626</v>
          </cell>
          <cell r="C1099" t="str">
            <v>陈登国</v>
          </cell>
          <cell r="D1099" t="str">
            <v>四川西昌</v>
          </cell>
        </row>
        <row r="1100">
          <cell r="B1100" t="str">
            <v>2025-22-1104632</v>
          </cell>
          <cell r="C1100" t="str">
            <v>陈登国</v>
          </cell>
          <cell r="D1100" t="str">
            <v>四川西昌</v>
          </cell>
        </row>
        <row r="1101">
          <cell r="B1101" t="str">
            <v>2025-22-1104634</v>
          </cell>
          <cell r="C1101" t="str">
            <v>陈登国</v>
          </cell>
          <cell r="D1101" t="str">
            <v>四川西昌</v>
          </cell>
        </row>
        <row r="1102">
          <cell r="B1102" t="str">
            <v>2025-22-1104636</v>
          </cell>
          <cell r="C1102" t="str">
            <v>陈登国</v>
          </cell>
          <cell r="D1102" t="str">
            <v>四川西昌</v>
          </cell>
        </row>
        <row r="1103">
          <cell r="B1103" t="str">
            <v>2025-22-1104637</v>
          </cell>
          <cell r="C1103" t="str">
            <v>陈登国</v>
          </cell>
          <cell r="D1103" t="str">
            <v>四川西昌</v>
          </cell>
        </row>
        <row r="1104">
          <cell r="B1104" t="str">
            <v>2025-22-1104640</v>
          </cell>
          <cell r="C1104" t="str">
            <v>陈登国</v>
          </cell>
          <cell r="D1104" t="str">
            <v>四川西昌</v>
          </cell>
        </row>
        <row r="1105">
          <cell r="B1105" t="str">
            <v>2025-22-1110975</v>
          </cell>
          <cell r="C1105" t="str">
            <v>人在做天在看鸽业-徐承东</v>
          </cell>
          <cell r="D1105" t="str">
            <v>四川凉山</v>
          </cell>
        </row>
        <row r="1106">
          <cell r="B1106" t="str">
            <v>2025-22-1111348</v>
          </cell>
          <cell r="C1106" t="str">
            <v>江鹏赛鸽-彭琦能</v>
          </cell>
          <cell r="D1106" t="str">
            <v>曲靖陆良</v>
          </cell>
        </row>
        <row r="1107">
          <cell r="B1107" t="str">
            <v>2025-22-1111673</v>
          </cell>
          <cell r="C1107" t="str">
            <v>胡子摄影-陈东平</v>
          </cell>
          <cell r="D1107" t="str">
            <v>云南昆明</v>
          </cell>
        </row>
        <row r="1108">
          <cell r="B1108" t="str">
            <v>2025-22-1111674</v>
          </cell>
          <cell r="C1108" t="str">
            <v>胡子摄影-陈东平</v>
          </cell>
          <cell r="D1108" t="str">
            <v>云南昆明</v>
          </cell>
        </row>
        <row r="1109">
          <cell r="B1109" t="str">
            <v>2025-22-1112387</v>
          </cell>
          <cell r="C1109" t="str">
            <v>周太文</v>
          </cell>
          <cell r="D1109" t="str">
            <v>四川成都</v>
          </cell>
        </row>
        <row r="1110">
          <cell r="B1110" t="str">
            <v>2025-22-1112391</v>
          </cell>
          <cell r="C1110" t="str">
            <v>周太文</v>
          </cell>
          <cell r="D1110" t="str">
            <v>四川成都</v>
          </cell>
        </row>
        <row r="1111">
          <cell r="B1111" t="str">
            <v>2025-22-1112399</v>
          </cell>
          <cell r="C1111" t="str">
            <v>周太文</v>
          </cell>
          <cell r="D1111" t="str">
            <v>四川成都</v>
          </cell>
        </row>
        <row r="1112">
          <cell r="B1112" t="str">
            <v>2025-22-1116541</v>
          </cell>
          <cell r="C1112" t="str">
            <v>先锋赛鸽-赵兴奎</v>
          </cell>
          <cell r="D1112" t="str">
            <v>曲靖会泽</v>
          </cell>
        </row>
        <row r="1113">
          <cell r="B1113" t="str">
            <v>2025-22-1116542</v>
          </cell>
          <cell r="C1113" t="str">
            <v>先锋赛鸽-赵兴奎</v>
          </cell>
          <cell r="D1113" t="str">
            <v>曲靖会泽</v>
          </cell>
        </row>
        <row r="1114">
          <cell r="B1114" t="str">
            <v>2025-22-1116546</v>
          </cell>
          <cell r="C1114" t="str">
            <v>先锋赛鸽-赵兴奎</v>
          </cell>
          <cell r="D1114" t="str">
            <v>曲靖会泽</v>
          </cell>
        </row>
        <row r="1115">
          <cell r="B1115" t="str">
            <v>2025-22-1116562</v>
          </cell>
          <cell r="C1115" t="str">
            <v>先锋赛鸽-魏兴海</v>
          </cell>
          <cell r="D1115" t="str">
            <v>曲靖会泽</v>
          </cell>
        </row>
        <row r="1116">
          <cell r="B1116" t="str">
            <v>2025-22-1118903</v>
          </cell>
          <cell r="C1116" t="str">
            <v>卓越赛鸽-阮柱平+郭顺忠</v>
          </cell>
          <cell r="D1116" t="str">
            <v>昆明阳宗</v>
          </cell>
        </row>
        <row r="1117">
          <cell r="B1117" t="str">
            <v>2025-22-1118906</v>
          </cell>
          <cell r="C1117" t="str">
            <v>卓越赛鸽-阮柱平+郭顺忠</v>
          </cell>
          <cell r="D1117" t="str">
            <v>昆明阳宗</v>
          </cell>
        </row>
        <row r="1118">
          <cell r="B1118" t="str">
            <v>2025-22-1118913</v>
          </cell>
          <cell r="C1118" t="str">
            <v>卓越赛鸽-阮柱平+郭顺忠</v>
          </cell>
          <cell r="D1118" t="str">
            <v>昆明阳宗</v>
          </cell>
        </row>
        <row r="1119">
          <cell r="B1119" t="str">
            <v>2025-22-1118925</v>
          </cell>
          <cell r="C1119" t="str">
            <v>卓越赛鸽-阮柱平+郭顺忠</v>
          </cell>
          <cell r="D1119" t="str">
            <v>昆明阳宗</v>
          </cell>
        </row>
        <row r="1120">
          <cell r="B1120" t="str">
            <v>2025-22-1118981</v>
          </cell>
          <cell r="C1120" t="str">
            <v>拉玛西亚罗西-李永熊</v>
          </cell>
          <cell r="D1120" t="str">
            <v>云南昭通</v>
          </cell>
        </row>
        <row r="1121">
          <cell r="B1121" t="str">
            <v>2025-22-1118985</v>
          </cell>
          <cell r="C1121" t="str">
            <v>拉玛西亚罗西-李永熊</v>
          </cell>
          <cell r="D1121" t="str">
            <v>云南昭通</v>
          </cell>
        </row>
        <row r="1122">
          <cell r="B1122" t="str">
            <v>2025-22-1118990</v>
          </cell>
          <cell r="C1122" t="str">
            <v>拉玛西亚罗西-李永熊</v>
          </cell>
          <cell r="D1122" t="str">
            <v>云南昭通</v>
          </cell>
        </row>
        <row r="1123">
          <cell r="B1123" t="str">
            <v>2025-22-1119540</v>
          </cell>
          <cell r="C1123" t="str">
            <v>华浩鸽舍-罗尚华</v>
          </cell>
          <cell r="D1123" t="str">
            <v>四川西昌</v>
          </cell>
        </row>
        <row r="1124">
          <cell r="B1124" t="str">
            <v>2025-22-1119541</v>
          </cell>
          <cell r="C1124" t="str">
            <v>华浩鸽舍-罗尚华</v>
          </cell>
          <cell r="D1124" t="str">
            <v>四川西昌</v>
          </cell>
        </row>
        <row r="1125">
          <cell r="B1125" t="str">
            <v>2025-22-1119542</v>
          </cell>
          <cell r="C1125" t="str">
            <v>华浩鸽舍-罗尚华</v>
          </cell>
          <cell r="D1125" t="str">
            <v>四川西昌</v>
          </cell>
        </row>
        <row r="1126">
          <cell r="B1126" t="str">
            <v>2025-22-1119543</v>
          </cell>
          <cell r="C1126" t="str">
            <v>华浩鸽舍-罗尚华</v>
          </cell>
          <cell r="D1126" t="str">
            <v>四川西昌</v>
          </cell>
        </row>
        <row r="1127">
          <cell r="B1127" t="str">
            <v>2025-22-1119547</v>
          </cell>
          <cell r="C1127" t="str">
            <v>华浩鸽舍-罗尚华</v>
          </cell>
          <cell r="D1127" t="str">
            <v>四川西昌</v>
          </cell>
        </row>
        <row r="1128">
          <cell r="B1128" t="str">
            <v>2025-22-1120756</v>
          </cell>
          <cell r="C1128" t="str">
            <v>爱鸽联盟-陈剑+张俊</v>
          </cell>
          <cell r="D1128" t="str">
            <v>云南昭通</v>
          </cell>
        </row>
        <row r="1129">
          <cell r="B1129" t="str">
            <v>2025-22-1120757</v>
          </cell>
          <cell r="C1129" t="str">
            <v>爱鸽联盟-陈剑+张俊</v>
          </cell>
          <cell r="D1129" t="str">
            <v>云南昭通</v>
          </cell>
        </row>
        <row r="1130">
          <cell r="B1130" t="str">
            <v>2025-22-1121362</v>
          </cell>
          <cell r="C1130" t="str">
            <v>徐忠强+巫尔曲子</v>
          </cell>
          <cell r="D1130" t="str">
            <v>四川美姑</v>
          </cell>
        </row>
        <row r="1131">
          <cell r="B1131" t="str">
            <v>2025-22-1121373</v>
          </cell>
          <cell r="C1131" t="str">
            <v>徐忠强+巫尔曲子</v>
          </cell>
          <cell r="D1131" t="str">
            <v>四川美姑</v>
          </cell>
        </row>
        <row r="1132">
          <cell r="B1132" t="str">
            <v>2025-22-1123011</v>
          </cell>
          <cell r="C1132" t="str">
            <v>铁鹰赛鸽-李周</v>
          </cell>
          <cell r="D1132" t="str">
            <v>曲靖会泽</v>
          </cell>
        </row>
        <row r="1133">
          <cell r="B1133" t="str">
            <v>2025-22-1123029</v>
          </cell>
          <cell r="C1133" t="str">
            <v>铁鹰赛鸽-李周</v>
          </cell>
          <cell r="D1133" t="str">
            <v>曲靖会泽</v>
          </cell>
        </row>
        <row r="1134">
          <cell r="B1134" t="str">
            <v>2025-22-1123045</v>
          </cell>
          <cell r="C1134" t="str">
            <v>铁鹰赛鸽-李周</v>
          </cell>
          <cell r="D1134" t="str">
            <v>曲靖会泽</v>
          </cell>
        </row>
        <row r="1135">
          <cell r="B1135" t="str">
            <v>2025-22-1123047</v>
          </cell>
          <cell r="C1135" t="str">
            <v>铁鹰赛鸽-李周</v>
          </cell>
          <cell r="D1135" t="str">
            <v>曲靖会泽</v>
          </cell>
        </row>
        <row r="1136">
          <cell r="B1136" t="str">
            <v>2025-22-1123050</v>
          </cell>
          <cell r="C1136" t="str">
            <v>铁鹰赛鸽-李周</v>
          </cell>
          <cell r="D1136" t="str">
            <v>曲靖会泽</v>
          </cell>
        </row>
        <row r="1137">
          <cell r="B1137" t="str">
            <v>2025-22-1127222</v>
          </cell>
          <cell r="C1137" t="str">
            <v>高炮旅-陈俊莉</v>
          </cell>
          <cell r="D1137" t="str">
            <v>四川冕宁</v>
          </cell>
        </row>
        <row r="1138">
          <cell r="B1138" t="str">
            <v>2025-22-1127223</v>
          </cell>
          <cell r="C1138" t="str">
            <v>高炮旅-陈俊莉</v>
          </cell>
          <cell r="D1138" t="str">
            <v>四川冕宁</v>
          </cell>
        </row>
        <row r="1139">
          <cell r="B1139" t="str">
            <v>2025-22-1127224</v>
          </cell>
          <cell r="C1139" t="str">
            <v>高炮旅-陈俊莉</v>
          </cell>
          <cell r="D1139" t="str">
            <v>四川冕宁</v>
          </cell>
        </row>
        <row r="1140">
          <cell r="B1140" t="str">
            <v>2025-22-1127825</v>
          </cell>
          <cell r="C1140" t="str">
            <v>陈顺利</v>
          </cell>
          <cell r="D1140" t="str">
            <v>四川金堂</v>
          </cell>
        </row>
        <row r="1141">
          <cell r="B1141" t="str">
            <v>2025-22-1128254</v>
          </cell>
          <cell r="C1141" t="str">
            <v>八方来财-王德远</v>
          </cell>
          <cell r="D1141" t="str">
            <v>贵州大方</v>
          </cell>
        </row>
        <row r="1142">
          <cell r="B1142" t="str">
            <v>2025-22-1128257</v>
          </cell>
          <cell r="C1142" t="str">
            <v>八方来财-王德远</v>
          </cell>
          <cell r="D1142" t="str">
            <v>贵州大方</v>
          </cell>
        </row>
        <row r="1143">
          <cell r="B1143" t="str">
            <v>2025-22-1128258</v>
          </cell>
          <cell r="C1143" t="str">
            <v>八方来财-王德远</v>
          </cell>
          <cell r="D1143" t="str">
            <v>贵州大方</v>
          </cell>
        </row>
        <row r="1144">
          <cell r="B1144" t="str">
            <v>2025-22-1136167</v>
          </cell>
          <cell r="C1144" t="str">
            <v>鑫翼赛鸽-杨仕俊</v>
          </cell>
          <cell r="D1144" t="str">
            <v>大理祥云</v>
          </cell>
        </row>
        <row r="1145">
          <cell r="B1145" t="str">
            <v>2025-22-1146282</v>
          </cell>
          <cell r="C1145" t="str">
            <v>唐顺友</v>
          </cell>
          <cell r="D1145" t="str">
            <v>四川西昌</v>
          </cell>
        </row>
        <row r="1146">
          <cell r="B1146" t="str">
            <v>2025-22-1146291</v>
          </cell>
          <cell r="C1146" t="str">
            <v>唐顺友</v>
          </cell>
          <cell r="D1146" t="str">
            <v>四川西昌</v>
          </cell>
        </row>
        <row r="1147">
          <cell r="B1147" t="str">
            <v>2025-22-1173672</v>
          </cell>
          <cell r="C1147" t="str">
            <v>人在做天在看鸽业-徐承东</v>
          </cell>
          <cell r="D1147" t="str">
            <v>四川凉山</v>
          </cell>
        </row>
        <row r="1148">
          <cell r="B1148" t="str">
            <v>2025-22-1200144</v>
          </cell>
          <cell r="C1148" t="str">
            <v>翔瑞赛鸽-胡偌菡</v>
          </cell>
          <cell r="D1148" t="str">
            <v>曲靖会泽</v>
          </cell>
        </row>
        <row r="1149">
          <cell r="B1149" t="str">
            <v>2025-22-1200149</v>
          </cell>
          <cell r="C1149" t="str">
            <v>翔瑞赛鸽-胡偌菡</v>
          </cell>
          <cell r="D1149" t="str">
            <v>曲靖会泽</v>
          </cell>
        </row>
        <row r="1150">
          <cell r="B1150" t="str">
            <v>2025-22-1204883</v>
          </cell>
          <cell r="C1150" t="str">
            <v>杨建超</v>
          </cell>
          <cell r="D1150" t="str">
            <v>四川邛崃</v>
          </cell>
        </row>
        <row r="1151">
          <cell r="B1151" t="str">
            <v>2025-22-1204987</v>
          </cell>
          <cell r="C1151" t="str">
            <v>杨建超</v>
          </cell>
          <cell r="D1151" t="str">
            <v>四川邛崃</v>
          </cell>
        </row>
        <row r="1152">
          <cell r="B1152" t="str">
            <v>2025-22-1213101</v>
          </cell>
          <cell r="C1152" t="str">
            <v>浩翔鸽舍-滕翔+陈浩</v>
          </cell>
          <cell r="D1152" t="str">
            <v>四川阿坝</v>
          </cell>
        </row>
        <row r="1153">
          <cell r="B1153" t="str">
            <v>2025-22-1213113</v>
          </cell>
          <cell r="C1153" t="str">
            <v>浩翔鸽舍-滕翔+陈浩</v>
          </cell>
          <cell r="D1153" t="str">
            <v>四川阿坝</v>
          </cell>
        </row>
        <row r="1154">
          <cell r="B1154" t="str">
            <v>2025-22-1213114</v>
          </cell>
          <cell r="C1154" t="str">
            <v>浩翔鸽舍-滕翔+陈浩</v>
          </cell>
          <cell r="D1154" t="str">
            <v>四川阿坝</v>
          </cell>
        </row>
        <row r="1155">
          <cell r="B1155" t="str">
            <v>2025-22-1213115</v>
          </cell>
          <cell r="C1155" t="str">
            <v>浩翔鸽舍-滕翔+陈浩</v>
          </cell>
          <cell r="D1155" t="str">
            <v>四川阿坝</v>
          </cell>
        </row>
        <row r="1156">
          <cell r="B1156" t="str">
            <v>2025-22-1213251</v>
          </cell>
          <cell r="C1156" t="str">
            <v>浩翔鸽舍-滕翔+陈浩</v>
          </cell>
          <cell r="D1156" t="str">
            <v>四川阿坝</v>
          </cell>
        </row>
        <row r="1157">
          <cell r="B1157" t="str">
            <v>2025-22-1213283</v>
          </cell>
          <cell r="C1157" t="str">
            <v>浩翔鸽舍-滕翔+陈浩</v>
          </cell>
          <cell r="D1157" t="str">
            <v>四川阿坝</v>
          </cell>
        </row>
        <row r="1158">
          <cell r="B1158" t="str">
            <v>2025-22-1213285</v>
          </cell>
          <cell r="C1158" t="str">
            <v>浩翔鸽舍-滕翔+陈浩</v>
          </cell>
          <cell r="D1158" t="str">
            <v>四川阿坝</v>
          </cell>
        </row>
        <row r="1159">
          <cell r="B1159" t="str">
            <v>2025-22-1213298</v>
          </cell>
          <cell r="C1159" t="str">
            <v>浩翔鸽舍-滕翔+陈浩</v>
          </cell>
          <cell r="D1159" t="str">
            <v>四川阿坝</v>
          </cell>
        </row>
        <row r="1160">
          <cell r="B1160" t="str">
            <v>2025-22-1213412</v>
          </cell>
          <cell r="C1160" t="str">
            <v>聂满航</v>
          </cell>
          <cell r="D1160" t="str">
            <v>四川阿坝</v>
          </cell>
        </row>
        <row r="1161">
          <cell r="B1161" t="str">
            <v>2025-22-1213555</v>
          </cell>
          <cell r="C1161" t="str">
            <v>盛世鸽业-丁勇俊</v>
          </cell>
          <cell r="D1161" t="str">
            <v>四川阿坝</v>
          </cell>
        </row>
        <row r="1162">
          <cell r="B1162" t="str">
            <v>2025-22-1213568</v>
          </cell>
          <cell r="C1162" t="str">
            <v>盛世鸽业-丁勇俊</v>
          </cell>
          <cell r="D1162" t="str">
            <v>四川阿坝</v>
          </cell>
        </row>
        <row r="1163">
          <cell r="B1163" t="str">
            <v>2025-22-1213569</v>
          </cell>
          <cell r="C1163" t="str">
            <v>盛世鸽业-丁勇俊</v>
          </cell>
          <cell r="D1163" t="str">
            <v>四川阿坝</v>
          </cell>
        </row>
        <row r="1164">
          <cell r="B1164" t="str">
            <v>2025-22-1213573</v>
          </cell>
          <cell r="C1164" t="str">
            <v>盛世鸽业-丁勇俊</v>
          </cell>
          <cell r="D1164" t="str">
            <v>四川阿坝</v>
          </cell>
        </row>
        <row r="1165">
          <cell r="B1165" t="str">
            <v>2025-22-1213576</v>
          </cell>
          <cell r="C1165" t="str">
            <v>盛世鸽业-丁勇俊</v>
          </cell>
          <cell r="D1165" t="str">
            <v>四川阿坝</v>
          </cell>
        </row>
        <row r="1166">
          <cell r="B1166" t="str">
            <v>2025-22-1213610</v>
          </cell>
          <cell r="C1166" t="str">
            <v>鹏路翱翔-代沂航</v>
          </cell>
          <cell r="D1166" t="str">
            <v>四川阿坝</v>
          </cell>
        </row>
        <row r="1167">
          <cell r="B1167" t="str">
            <v>2025-22-1213613</v>
          </cell>
          <cell r="C1167" t="str">
            <v>鹏路翱翔-代沂航</v>
          </cell>
          <cell r="D1167" t="str">
            <v>四川阿坝</v>
          </cell>
        </row>
        <row r="1168">
          <cell r="B1168" t="str">
            <v>2025-22-1213614</v>
          </cell>
          <cell r="C1168" t="str">
            <v>鹏路翱翔-代沂航</v>
          </cell>
          <cell r="D1168" t="str">
            <v>四川阿坝</v>
          </cell>
        </row>
        <row r="1169">
          <cell r="B1169" t="str">
            <v>2025-22-1213619</v>
          </cell>
          <cell r="C1169" t="str">
            <v>鹏路翱翔-代沂航</v>
          </cell>
          <cell r="D1169" t="str">
            <v>四川阿坝</v>
          </cell>
        </row>
        <row r="1170">
          <cell r="B1170" t="str">
            <v>2025-22-1213644</v>
          </cell>
          <cell r="C1170" t="str">
            <v>鹏路翱翔-代沂航</v>
          </cell>
          <cell r="D1170" t="str">
            <v>四川阿坝</v>
          </cell>
        </row>
        <row r="1171">
          <cell r="B1171" t="str">
            <v>2025-22-1213645</v>
          </cell>
          <cell r="C1171" t="str">
            <v>鹏路翱翔-代沂航</v>
          </cell>
          <cell r="D1171" t="str">
            <v>四川阿坝</v>
          </cell>
        </row>
        <row r="1172">
          <cell r="B1172" t="str">
            <v>2025-22-1213648</v>
          </cell>
          <cell r="C1172" t="str">
            <v>鹏路翱翔-代沂航</v>
          </cell>
          <cell r="D1172" t="str">
            <v>四川阿坝</v>
          </cell>
        </row>
        <row r="1173">
          <cell r="B1173" t="str">
            <v>2025-22-1213653</v>
          </cell>
          <cell r="C1173" t="str">
            <v>赵安泽</v>
          </cell>
          <cell r="D1173" t="str">
            <v>四川成都</v>
          </cell>
        </row>
        <row r="1174">
          <cell r="B1174" t="str">
            <v>2025-22-1216319</v>
          </cell>
          <cell r="C1174" t="str">
            <v>叶亚鹏+谢贵能</v>
          </cell>
          <cell r="D1174" t="str">
            <v>四川成都</v>
          </cell>
        </row>
        <row r="1175">
          <cell r="B1175" t="str">
            <v>2025-22-1223081</v>
          </cell>
          <cell r="C1175" t="str">
            <v>黄治武</v>
          </cell>
          <cell r="D1175" t="str">
            <v>四川成都</v>
          </cell>
        </row>
        <row r="1176">
          <cell r="B1176" t="str">
            <v>2025-22-1223124</v>
          </cell>
          <cell r="C1176" t="str">
            <v>黄治武</v>
          </cell>
          <cell r="D1176" t="str">
            <v>四川成都</v>
          </cell>
        </row>
        <row r="1177">
          <cell r="B1177" t="str">
            <v>2025-22-1223125</v>
          </cell>
          <cell r="C1177" t="str">
            <v>黄治武</v>
          </cell>
          <cell r="D1177" t="str">
            <v>四川成都</v>
          </cell>
        </row>
        <row r="1178">
          <cell r="B1178" t="str">
            <v>2025-22-1223126</v>
          </cell>
          <cell r="C1178" t="str">
            <v>黄治武</v>
          </cell>
          <cell r="D1178" t="str">
            <v>四川成都</v>
          </cell>
        </row>
        <row r="1179">
          <cell r="B1179" t="str">
            <v>2025-22-1223127</v>
          </cell>
          <cell r="C1179" t="str">
            <v>黄治武</v>
          </cell>
          <cell r="D1179" t="str">
            <v>四川成都</v>
          </cell>
        </row>
        <row r="1180">
          <cell r="B1180" t="str">
            <v>2025-22-1223128</v>
          </cell>
          <cell r="C1180" t="str">
            <v>黄治武</v>
          </cell>
          <cell r="D1180" t="str">
            <v>四川成都</v>
          </cell>
        </row>
        <row r="1181">
          <cell r="B1181" t="str">
            <v>2025-22-1223130</v>
          </cell>
          <cell r="C1181" t="str">
            <v>黄治武</v>
          </cell>
          <cell r="D1181" t="str">
            <v>四川成都</v>
          </cell>
        </row>
        <row r="1182">
          <cell r="B1182" t="str">
            <v>2025-22-1281703</v>
          </cell>
          <cell r="C1182" t="str">
            <v>盛永</v>
          </cell>
          <cell r="D1182" t="str">
            <v>四川成都</v>
          </cell>
        </row>
        <row r="1183">
          <cell r="B1183" t="str">
            <v>2025-22-1281704</v>
          </cell>
          <cell r="C1183" t="str">
            <v>盛永</v>
          </cell>
          <cell r="D1183" t="str">
            <v>四川成都</v>
          </cell>
        </row>
        <row r="1184">
          <cell r="B1184" t="str">
            <v>2025-22-1283052</v>
          </cell>
          <cell r="C1184" t="str">
            <v>巫大庆</v>
          </cell>
          <cell r="D1184" t="str">
            <v>四川成都</v>
          </cell>
        </row>
        <row r="1185">
          <cell r="B1185" t="str">
            <v>2025-22-1283053</v>
          </cell>
          <cell r="C1185" t="str">
            <v>巫大庆</v>
          </cell>
          <cell r="D1185" t="str">
            <v>四川成都</v>
          </cell>
        </row>
        <row r="1186">
          <cell r="B1186" t="str">
            <v>2025-22-1283055</v>
          </cell>
          <cell r="C1186" t="str">
            <v>巫大庆</v>
          </cell>
          <cell r="D1186" t="str">
            <v>四川成都</v>
          </cell>
        </row>
        <row r="1187">
          <cell r="B1187" t="str">
            <v>2025-22-1283061</v>
          </cell>
          <cell r="C1187" t="str">
            <v>巫大庆</v>
          </cell>
          <cell r="D1187" t="str">
            <v>四川成都</v>
          </cell>
        </row>
        <row r="1188">
          <cell r="B1188" t="str">
            <v>2025-22-1283062</v>
          </cell>
          <cell r="C1188" t="str">
            <v>巫大庆</v>
          </cell>
          <cell r="D1188" t="str">
            <v>四川成都</v>
          </cell>
        </row>
        <row r="1189">
          <cell r="B1189" t="str">
            <v>2025-22-1283063</v>
          </cell>
          <cell r="C1189" t="str">
            <v>巫大庆</v>
          </cell>
          <cell r="D1189" t="str">
            <v>四川成都</v>
          </cell>
        </row>
        <row r="1190">
          <cell r="B1190" t="str">
            <v>2025-22-1304268</v>
          </cell>
          <cell r="C1190" t="str">
            <v>震鸽舍-钟永强+杨俊</v>
          </cell>
          <cell r="D1190" t="str">
            <v>四川甘孜</v>
          </cell>
        </row>
        <row r="1191">
          <cell r="B1191" t="str">
            <v>2025-22-1304273</v>
          </cell>
          <cell r="C1191" t="str">
            <v>震鸽舍-钟永强+杨俊</v>
          </cell>
          <cell r="D1191" t="str">
            <v>四川甘孜</v>
          </cell>
        </row>
        <row r="1192">
          <cell r="B1192" t="str">
            <v>2025-22-1304283</v>
          </cell>
          <cell r="C1192" t="str">
            <v>震鸽舍-钟永强+杨俊</v>
          </cell>
          <cell r="D1192" t="str">
            <v>四川甘孜</v>
          </cell>
        </row>
        <row r="1193">
          <cell r="B1193" t="str">
            <v>2025-22-1304286</v>
          </cell>
          <cell r="C1193" t="str">
            <v>震鸽舍-钟永强+杨俊</v>
          </cell>
          <cell r="D1193" t="str">
            <v>四川甘孜</v>
          </cell>
        </row>
        <row r="1194">
          <cell r="B1194" t="str">
            <v>2025-22-1336304</v>
          </cell>
          <cell r="C1194" t="str">
            <v>强建新</v>
          </cell>
          <cell r="D1194" t="str">
            <v>成都</v>
          </cell>
        </row>
        <row r="1195">
          <cell r="B1195" t="str">
            <v>2025-22-1336360</v>
          </cell>
          <cell r="C1195" t="str">
            <v>强建新</v>
          </cell>
          <cell r="D1195" t="str">
            <v>成都</v>
          </cell>
        </row>
        <row r="1196">
          <cell r="B1196" t="str">
            <v>2025-22-1341106</v>
          </cell>
          <cell r="C1196" t="str">
            <v>罗尚峰</v>
          </cell>
          <cell r="D1196" t="str">
            <v>成都双流</v>
          </cell>
        </row>
        <row r="1197">
          <cell r="B1197" t="str">
            <v>2025-22-1341107</v>
          </cell>
          <cell r="C1197" t="str">
            <v>罗尚峰</v>
          </cell>
          <cell r="D1197" t="str">
            <v>成都双流</v>
          </cell>
        </row>
        <row r="1198">
          <cell r="B1198" t="str">
            <v>2025-22-1341124</v>
          </cell>
          <cell r="C1198" t="str">
            <v>罗尚峰</v>
          </cell>
          <cell r="D1198" t="str">
            <v>成都双流</v>
          </cell>
        </row>
        <row r="1199">
          <cell r="B1199" t="str">
            <v>2025-22-1349261</v>
          </cell>
          <cell r="C1199" t="str">
            <v>嘉禾赛鸽-苟兴顺+陈万涛</v>
          </cell>
          <cell r="D1199" t="str">
            <v>四川成都</v>
          </cell>
        </row>
        <row r="1200">
          <cell r="B1200" t="str">
            <v>2025-22-1349264</v>
          </cell>
          <cell r="C1200" t="str">
            <v>嘉禾赛鸽-苟兴顺+陈万涛</v>
          </cell>
          <cell r="D1200" t="str">
            <v>四川成都</v>
          </cell>
        </row>
        <row r="1201">
          <cell r="B1201" t="str">
            <v>2025-22-1349265</v>
          </cell>
          <cell r="C1201" t="str">
            <v>嘉禾赛鸽-苟兴顺+陈万涛</v>
          </cell>
          <cell r="D1201" t="str">
            <v>四川成都</v>
          </cell>
        </row>
        <row r="1202">
          <cell r="B1202" t="str">
            <v>2025-22-1355018</v>
          </cell>
          <cell r="C1202" t="str">
            <v>肖明华</v>
          </cell>
          <cell r="D1202" t="str">
            <v>四川成都</v>
          </cell>
        </row>
        <row r="1203">
          <cell r="B1203" t="str">
            <v>2025-22-1355019</v>
          </cell>
          <cell r="C1203" t="str">
            <v>肖明华</v>
          </cell>
          <cell r="D1203" t="str">
            <v>四川成都</v>
          </cell>
        </row>
        <row r="1204">
          <cell r="B1204" t="str">
            <v>2025-22-1355020</v>
          </cell>
          <cell r="C1204" t="str">
            <v>肖明华</v>
          </cell>
          <cell r="D1204" t="str">
            <v>四川成都</v>
          </cell>
        </row>
        <row r="1205">
          <cell r="B1205" t="str">
            <v>2025-22-1366649</v>
          </cell>
          <cell r="C1205" t="str">
            <v>羽德鸽舍-卢飞飞</v>
          </cell>
          <cell r="D1205" t="str">
            <v>四川简阳</v>
          </cell>
        </row>
        <row r="1206">
          <cell r="B1206" t="str">
            <v>2025-22-1368491</v>
          </cell>
          <cell r="C1206" t="str">
            <v>小飞侠鸽舍-邵显猛</v>
          </cell>
          <cell r="D1206" t="str">
            <v>昭通镇雄</v>
          </cell>
        </row>
        <row r="1207">
          <cell r="B1207" t="str">
            <v>2025-22-1384938</v>
          </cell>
          <cell r="C1207" t="str">
            <v>展翔+周权</v>
          </cell>
          <cell r="D1207" t="str">
            <v>四川成都</v>
          </cell>
        </row>
        <row r="1208">
          <cell r="B1208" t="str">
            <v>2025-22-1385032</v>
          </cell>
          <cell r="C1208" t="str">
            <v>杨小陶</v>
          </cell>
          <cell r="D1208" t="str">
            <v>四川成都</v>
          </cell>
        </row>
        <row r="1209">
          <cell r="B1209" t="str">
            <v>2025-22-1385035</v>
          </cell>
          <cell r="C1209" t="str">
            <v>杨小陶</v>
          </cell>
          <cell r="D1209" t="str">
            <v>四川成都</v>
          </cell>
        </row>
        <row r="1210">
          <cell r="B1210" t="str">
            <v>2025-22-1385036</v>
          </cell>
          <cell r="C1210" t="str">
            <v>杨小陶</v>
          </cell>
          <cell r="D1210" t="str">
            <v>四川成都</v>
          </cell>
        </row>
        <row r="1211">
          <cell r="B1211" t="str">
            <v>2025-22-1385039</v>
          </cell>
          <cell r="C1211" t="str">
            <v>杨小陶</v>
          </cell>
          <cell r="D1211" t="str">
            <v>四川成都</v>
          </cell>
        </row>
        <row r="1212">
          <cell r="B1212" t="str">
            <v>2025-22-1386219</v>
          </cell>
          <cell r="C1212" t="str">
            <v>天狼战队-唐勇</v>
          </cell>
          <cell r="D1212" t="str">
            <v>四川成都</v>
          </cell>
        </row>
        <row r="1213">
          <cell r="B1213" t="str">
            <v>2025-22-1386220</v>
          </cell>
          <cell r="C1213" t="str">
            <v>天狼战队-唐勇</v>
          </cell>
          <cell r="D1213" t="str">
            <v>四川成都</v>
          </cell>
        </row>
        <row r="1214">
          <cell r="B1214" t="str">
            <v>2025-22-1386221</v>
          </cell>
          <cell r="C1214" t="str">
            <v>天狼战队-唐勇</v>
          </cell>
          <cell r="D1214" t="str">
            <v>四川成都</v>
          </cell>
        </row>
        <row r="1215">
          <cell r="B1215" t="str">
            <v>2025-22-1386225</v>
          </cell>
          <cell r="C1215" t="str">
            <v>天狼战队-唐勇</v>
          </cell>
          <cell r="D1215" t="str">
            <v>四川成都</v>
          </cell>
        </row>
        <row r="1216">
          <cell r="B1216" t="str">
            <v>2025-22-1386226</v>
          </cell>
          <cell r="C1216" t="str">
            <v>天狼战队-唐勇</v>
          </cell>
          <cell r="D1216" t="str">
            <v>四川成都</v>
          </cell>
        </row>
        <row r="1217">
          <cell r="B1217" t="str">
            <v>2025-22-1386229</v>
          </cell>
          <cell r="C1217" t="str">
            <v>天狼战队-唐勇</v>
          </cell>
          <cell r="D1217" t="str">
            <v>四川成都</v>
          </cell>
        </row>
        <row r="1218">
          <cell r="B1218" t="str">
            <v>2025-22-1386231</v>
          </cell>
          <cell r="C1218" t="str">
            <v>天狼战队-唐勇</v>
          </cell>
          <cell r="D1218" t="str">
            <v>四川成都</v>
          </cell>
        </row>
        <row r="1219">
          <cell r="B1219" t="str">
            <v>2025-22-1386263</v>
          </cell>
          <cell r="C1219" t="str">
            <v>极速闪电鸽舍-阮列兵</v>
          </cell>
          <cell r="D1219" t="str">
            <v>四川乐山</v>
          </cell>
        </row>
        <row r="1220">
          <cell r="B1220" t="str">
            <v>2025-22-1425024</v>
          </cell>
          <cell r="C1220" t="str">
            <v>阳科</v>
          </cell>
          <cell r="D1220" t="str">
            <v>四川内江</v>
          </cell>
        </row>
        <row r="1221">
          <cell r="B1221" t="str">
            <v>2025-22-1425028</v>
          </cell>
          <cell r="C1221" t="str">
            <v>阳科</v>
          </cell>
          <cell r="D1221" t="str">
            <v>四川内江</v>
          </cell>
        </row>
        <row r="1222">
          <cell r="B1222" t="str">
            <v>2025-22-1425029</v>
          </cell>
          <cell r="C1222" t="str">
            <v>阳科</v>
          </cell>
          <cell r="D1222" t="str">
            <v>四川内江</v>
          </cell>
        </row>
        <row r="1223">
          <cell r="B1223" t="str">
            <v>2025-22-1426594</v>
          </cell>
          <cell r="C1223" t="str">
            <v>李兴明</v>
          </cell>
          <cell r="D1223" t="str">
            <v>四川内江</v>
          </cell>
        </row>
        <row r="1224">
          <cell r="B1224" t="str">
            <v>2025-22-1448401</v>
          </cell>
          <cell r="C1224" t="str">
            <v>锦鸿鸽苑-赵小明</v>
          </cell>
          <cell r="D1224" t="str">
            <v>四川成都</v>
          </cell>
        </row>
        <row r="1225">
          <cell r="B1225" t="str">
            <v>2025-22-1448402</v>
          </cell>
          <cell r="C1225" t="str">
            <v>锦鸿鸽苑-赵小明</v>
          </cell>
          <cell r="D1225" t="str">
            <v>四川成都</v>
          </cell>
        </row>
        <row r="1226">
          <cell r="B1226" t="str">
            <v>2025-22-1448405</v>
          </cell>
          <cell r="C1226" t="str">
            <v>锦鸿鸽苑-赵小明</v>
          </cell>
          <cell r="D1226" t="str">
            <v>四川成都</v>
          </cell>
        </row>
        <row r="1227">
          <cell r="B1227" t="str">
            <v>2025-22-1448406</v>
          </cell>
          <cell r="C1227" t="str">
            <v>锦鸿鸽苑-赵小明</v>
          </cell>
          <cell r="D1227" t="str">
            <v>四川成都</v>
          </cell>
        </row>
        <row r="1228">
          <cell r="B1228" t="str">
            <v>2025-22-1448409</v>
          </cell>
          <cell r="C1228" t="str">
            <v>锦鸿鸽苑-赵小明</v>
          </cell>
          <cell r="D1228" t="str">
            <v>四川成都</v>
          </cell>
        </row>
        <row r="1229">
          <cell r="B1229" t="str">
            <v>2025-22-1448410</v>
          </cell>
          <cell r="C1229" t="str">
            <v>锦鸿鸽苑-赵小明</v>
          </cell>
          <cell r="D1229" t="str">
            <v>四川成都</v>
          </cell>
        </row>
        <row r="1230">
          <cell r="B1230" t="str">
            <v>2025-22-1448430</v>
          </cell>
          <cell r="C1230" t="str">
            <v>锦鸿鸽苑-赵小明</v>
          </cell>
          <cell r="D1230" t="str">
            <v>四川成都</v>
          </cell>
        </row>
        <row r="1231">
          <cell r="B1231" t="str">
            <v>2025-22-1448438</v>
          </cell>
          <cell r="C1231" t="str">
            <v>锦鸿鸽苑-赵小明</v>
          </cell>
          <cell r="D1231" t="str">
            <v>四川成都</v>
          </cell>
        </row>
        <row r="1232">
          <cell r="B1232" t="str">
            <v>2025-22-1448439</v>
          </cell>
          <cell r="C1232" t="str">
            <v>锦鸿鸽苑-赵小明</v>
          </cell>
          <cell r="D1232" t="str">
            <v>四川成都</v>
          </cell>
        </row>
        <row r="1233">
          <cell r="B1233" t="str">
            <v>2025-22-1494409</v>
          </cell>
          <cell r="C1233" t="str">
            <v>邓文波</v>
          </cell>
          <cell r="D1233" t="str">
            <v>四川成都</v>
          </cell>
        </row>
        <row r="1234">
          <cell r="B1234" t="str">
            <v>2025-22-1504325</v>
          </cell>
          <cell r="C1234" t="str">
            <v>田树森</v>
          </cell>
          <cell r="D1234" t="str">
            <v>成都</v>
          </cell>
        </row>
        <row r="1235">
          <cell r="B1235" t="str">
            <v>2025-22-1524813</v>
          </cell>
          <cell r="C1235" t="str">
            <v>雄州卧龙-田正春+李林</v>
          </cell>
          <cell r="D1235" t="str">
            <v>成都简阳</v>
          </cell>
        </row>
        <row r="1236">
          <cell r="B1236" t="str">
            <v>2025-22-1524814</v>
          </cell>
          <cell r="C1236" t="str">
            <v>雄州卧龙-田正春+李林</v>
          </cell>
          <cell r="D1236" t="str">
            <v>成都简阳</v>
          </cell>
        </row>
        <row r="1237">
          <cell r="B1237" t="str">
            <v>2025-22-1524815</v>
          </cell>
          <cell r="C1237" t="str">
            <v>雄州卧龙-田正春+李林</v>
          </cell>
          <cell r="D1237" t="str">
            <v>成都简阳</v>
          </cell>
        </row>
        <row r="1238">
          <cell r="B1238" t="str">
            <v>2025-22-1524817</v>
          </cell>
          <cell r="C1238" t="str">
            <v>雄州卧龙-田正春+李林</v>
          </cell>
          <cell r="D1238" t="str">
            <v>成都简阳</v>
          </cell>
        </row>
        <row r="1239">
          <cell r="B1239" t="str">
            <v>2025-22-1524819</v>
          </cell>
          <cell r="C1239" t="str">
            <v>雄州卧龙-田正春+李林</v>
          </cell>
          <cell r="D1239" t="str">
            <v>成都简阳</v>
          </cell>
        </row>
        <row r="1240">
          <cell r="B1240" t="str">
            <v>2025-22-1524820</v>
          </cell>
          <cell r="C1240" t="str">
            <v>雄州卧龙-田正春+李林</v>
          </cell>
          <cell r="D1240" t="str">
            <v>成都简阳</v>
          </cell>
        </row>
        <row r="1241">
          <cell r="B1241" t="str">
            <v>2025-22-1524840</v>
          </cell>
          <cell r="C1241" t="str">
            <v>雄州卧龙-田正春+李林</v>
          </cell>
          <cell r="D1241" t="str">
            <v>成都简阳</v>
          </cell>
        </row>
        <row r="1242">
          <cell r="B1242" t="str">
            <v>2025-22-1524841</v>
          </cell>
          <cell r="C1242" t="str">
            <v>雄州卧龙-田正春+李林</v>
          </cell>
          <cell r="D1242" t="str">
            <v>成都简阳</v>
          </cell>
        </row>
        <row r="1243">
          <cell r="B1243" t="str">
            <v>2025-22-1524842</v>
          </cell>
          <cell r="C1243" t="str">
            <v>雄州卧龙-田正春+李林</v>
          </cell>
          <cell r="D1243" t="str">
            <v>成都简阳</v>
          </cell>
        </row>
        <row r="1244">
          <cell r="B1244" t="str">
            <v>2025-22-1524843</v>
          </cell>
          <cell r="C1244" t="str">
            <v>雄州卧龙-田正春+李林</v>
          </cell>
          <cell r="D1244" t="str">
            <v>成都简阳</v>
          </cell>
        </row>
        <row r="1245">
          <cell r="B1245" t="str">
            <v>2025-22-1524856</v>
          </cell>
          <cell r="C1245" t="str">
            <v>雄州卧龙-田正春+李林</v>
          </cell>
          <cell r="D1245" t="str">
            <v>成都简阳</v>
          </cell>
        </row>
        <row r="1246">
          <cell r="B1246" t="str">
            <v>2025-22-1524859</v>
          </cell>
          <cell r="C1246" t="str">
            <v>雄州卧龙-田正春+李林</v>
          </cell>
          <cell r="D1246" t="str">
            <v>成都简阳</v>
          </cell>
        </row>
        <row r="1247">
          <cell r="B1247" t="str">
            <v>2025-22-1529303</v>
          </cell>
          <cell r="C1247" t="str">
            <v>雄州卧龙-田正春+李林</v>
          </cell>
          <cell r="D1247" t="str">
            <v>成都简阳</v>
          </cell>
        </row>
        <row r="1248">
          <cell r="B1248" t="str">
            <v>2025-22-1542991</v>
          </cell>
          <cell r="C1248" t="str">
            <v>壹哥鸽业-李红</v>
          </cell>
          <cell r="D1248" t="str">
            <v>四川成都</v>
          </cell>
        </row>
        <row r="1249">
          <cell r="B1249" t="str">
            <v>2025-22-1547901</v>
          </cell>
          <cell r="C1249" t="str">
            <v>羽之翼-王俊吉</v>
          </cell>
          <cell r="D1249" t="str">
            <v>四川成都</v>
          </cell>
        </row>
        <row r="1250">
          <cell r="B1250" t="str">
            <v>2025-22-1547902</v>
          </cell>
          <cell r="C1250" t="str">
            <v>羽之翼-王俊吉</v>
          </cell>
          <cell r="D1250" t="str">
            <v>四川成都</v>
          </cell>
        </row>
        <row r="1251">
          <cell r="B1251" t="str">
            <v>2025-22-1547903</v>
          </cell>
          <cell r="C1251" t="str">
            <v>羽之翼-王俊吉</v>
          </cell>
          <cell r="D1251" t="str">
            <v>四川成都</v>
          </cell>
        </row>
        <row r="1252">
          <cell r="B1252" t="str">
            <v>2025-22-1547907</v>
          </cell>
          <cell r="C1252" t="str">
            <v>羽之翼-王俊吉</v>
          </cell>
          <cell r="D1252" t="str">
            <v>四川成都</v>
          </cell>
        </row>
        <row r="1253">
          <cell r="B1253" t="str">
            <v>2025-22-1551233</v>
          </cell>
          <cell r="C1253" t="str">
            <v>王方彬</v>
          </cell>
          <cell r="D1253" t="str">
            <v>四川龙泉</v>
          </cell>
        </row>
        <row r="1254">
          <cell r="B1254" t="str">
            <v>2025-22-1551234</v>
          </cell>
          <cell r="C1254" t="str">
            <v>王方彬</v>
          </cell>
          <cell r="D1254" t="str">
            <v>四川龙泉</v>
          </cell>
        </row>
        <row r="1255">
          <cell r="B1255" t="str">
            <v>2025-22-1551235</v>
          </cell>
          <cell r="C1255" t="str">
            <v>王方彬</v>
          </cell>
          <cell r="D1255" t="str">
            <v>四川龙泉</v>
          </cell>
        </row>
        <row r="1256">
          <cell r="B1256" t="str">
            <v>2025-22-1551238</v>
          </cell>
          <cell r="C1256" t="str">
            <v>王方彬</v>
          </cell>
          <cell r="D1256" t="str">
            <v>四川龙泉</v>
          </cell>
        </row>
        <row r="1257">
          <cell r="B1257" t="str">
            <v>2025-22-1555109</v>
          </cell>
          <cell r="C1257" t="str">
            <v>冯光全+冯琴</v>
          </cell>
          <cell r="D1257" t="str">
            <v>四川乐山</v>
          </cell>
        </row>
        <row r="1258">
          <cell r="B1258" t="str">
            <v>2025-22-1555116</v>
          </cell>
          <cell r="C1258" t="str">
            <v>和平鸽舍-万成贵</v>
          </cell>
          <cell r="D1258" t="str">
            <v>四川成都</v>
          </cell>
        </row>
        <row r="1259">
          <cell r="B1259" t="str">
            <v>2025-22-1555353</v>
          </cell>
          <cell r="C1259" t="str">
            <v>鸽养家定坤-巫定坤</v>
          </cell>
          <cell r="D1259" t="str">
            <v>四川成都</v>
          </cell>
        </row>
        <row r="1260">
          <cell r="B1260" t="str">
            <v>2025-22-1555354</v>
          </cell>
          <cell r="C1260" t="str">
            <v>鸽养家定坤-巫定坤</v>
          </cell>
          <cell r="D1260" t="str">
            <v>四川成都</v>
          </cell>
        </row>
        <row r="1261">
          <cell r="B1261" t="str">
            <v>2025-22-1555357</v>
          </cell>
          <cell r="C1261" t="str">
            <v>鸽养家定坤-巫定坤</v>
          </cell>
          <cell r="D1261" t="str">
            <v>四川成都</v>
          </cell>
        </row>
        <row r="1262">
          <cell r="B1262" t="str">
            <v>2025-22-1559870</v>
          </cell>
          <cell r="C1262" t="str">
            <v>强建新</v>
          </cell>
          <cell r="D1262" t="str">
            <v>成都</v>
          </cell>
        </row>
        <row r="1263">
          <cell r="B1263" t="str">
            <v>2025-22-1559872</v>
          </cell>
          <cell r="C1263" t="str">
            <v>强建新</v>
          </cell>
          <cell r="D1263" t="str">
            <v>成都</v>
          </cell>
        </row>
        <row r="1264">
          <cell r="B1264" t="str">
            <v>2025-22-1579844</v>
          </cell>
          <cell r="C1264" t="str">
            <v>雄州卧龙-田正春+李林</v>
          </cell>
          <cell r="D1264" t="str">
            <v>成都简阳</v>
          </cell>
        </row>
        <row r="1265">
          <cell r="B1265" t="str">
            <v>2025-22-1579848</v>
          </cell>
          <cell r="C1265" t="str">
            <v>雄州卧龙-田正春+李林</v>
          </cell>
          <cell r="D1265" t="str">
            <v>成都简阳</v>
          </cell>
        </row>
        <row r="1266">
          <cell r="B1266" t="str">
            <v>2025-22-1579849</v>
          </cell>
          <cell r="C1266" t="str">
            <v>雄州卧龙-田正春+李林</v>
          </cell>
          <cell r="D1266" t="str">
            <v>成都简阳</v>
          </cell>
        </row>
        <row r="1267">
          <cell r="B1267" t="str">
            <v>2025-22-1579850</v>
          </cell>
          <cell r="C1267" t="str">
            <v>雄州卧龙-田正春+李林</v>
          </cell>
          <cell r="D1267" t="str">
            <v>成都简阳</v>
          </cell>
        </row>
        <row r="1268">
          <cell r="B1268" t="str">
            <v>2025-22-1599841</v>
          </cell>
          <cell r="C1268" t="str">
            <v>王栋林</v>
          </cell>
          <cell r="D1268" t="str">
            <v>四川大邑</v>
          </cell>
        </row>
        <row r="1269">
          <cell r="B1269" t="str">
            <v>2025-22-1599861</v>
          </cell>
          <cell r="C1269" t="str">
            <v>王栋林</v>
          </cell>
          <cell r="D1269" t="str">
            <v>四川大邑</v>
          </cell>
        </row>
        <row r="1270">
          <cell r="B1270" t="str">
            <v>2025-22-1599873</v>
          </cell>
          <cell r="C1270" t="str">
            <v>王栋林</v>
          </cell>
          <cell r="D1270" t="str">
            <v>四川大邑</v>
          </cell>
        </row>
        <row r="1271">
          <cell r="B1271" t="str">
            <v>2025-22-1599876</v>
          </cell>
          <cell r="C1271" t="str">
            <v>王栋林</v>
          </cell>
          <cell r="D1271" t="str">
            <v>四川大邑</v>
          </cell>
        </row>
        <row r="1272">
          <cell r="B1272" t="str">
            <v>2025-22-1599889</v>
          </cell>
          <cell r="C1272" t="str">
            <v>王栋林</v>
          </cell>
          <cell r="D1272" t="str">
            <v>四川大邑</v>
          </cell>
        </row>
        <row r="1273">
          <cell r="B1273" t="str">
            <v>2025-22-1599896</v>
          </cell>
          <cell r="C1273" t="str">
            <v>王栋林</v>
          </cell>
          <cell r="D1273" t="str">
            <v>四川大邑</v>
          </cell>
        </row>
        <row r="1274">
          <cell r="B1274" t="str">
            <v>2025-22-1599898</v>
          </cell>
          <cell r="C1274" t="str">
            <v>王栋林</v>
          </cell>
          <cell r="D1274" t="str">
            <v>四川大邑</v>
          </cell>
        </row>
        <row r="1275">
          <cell r="B1275" t="str">
            <v>2025-22-1611064</v>
          </cell>
          <cell r="C1275" t="str">
            <v>李任然</v>
          </cell>
          <cell r="D1275" t="str">
            <v>四川成都</v>
          </cell>
        </row>
        <row r="1276">
          <cell r="B1276" t="str">
            <v>2025-22-1611070</v>
          </cell>
          <cell r="C1276" t="str">
            <v>李任然</v>
          </cell>
          <cell r="D1276" t="str">
            <v>四川成都</v>
          </cell>
        </row>
        <row r="1277">
          <cell r="B1277" t="str">
            <v>2025-22-1631661</v>
          </cell>
          <cell r="C1277" t="str">
            <v>孙凯</v>
          </cell>
          <cell r="D1277" t="str">
            <v>四川成都</v>
          </cell>
        </row>
        <row r="1278">
          <cell r="B1278" t="str">
            <v>2025-22-1633151</v>
          </cell>
          <cell r="C1278" t="str">
            <v>搏来鸽舍-马金春</v>
          </cell>
          <cell r="D1278" t="str">
            <v>四川成都</v>
          </cell>
        </row>
        <row r="1279">
          <cell r="B1279" t="str">
            <v>2025-22-1633152</v>
          </cell>
          <cell r="C1279" t="str">
            <v>搏来鸽舍-马金春</v>
          </cell>
          <cell r="D1279" t="str">
            <v>四川成都</v>
          </cell>
        </row>
        <row r="1280">
          <cell r="B1280" t="str">
            <v>2025-22-1633187</v>
          </cell>
          <cell r="C1280" t="str">
            <v>搏来鸽舍-马金春</v>
          </cell>
          <cell r="D1280" t="str">
            <v>四川成都</v>
          </cell>
        </row>
        <row r="1281">
          <cell r="B1281" t="str">
            <v>2025-22-1633212</v>
          </cell>
          <cell r="C1281" t="str">
            <v>青鸟飞鱼鸽舍-余健</v>
          </cell>
          <cell r="D1281" t="str">
            <v>四川成都</v>
          </cell>
        </row>
        <row r="1282">
          <cell r="B1282" t="str">
            <v>2025-22-1633213</v>
          </cell>
          <cell r="C1282" t="str">
            <v>青鸟飞鱼鸽舍-余健</v>
          </cell>
          <cell r="D1282" t="str">
            <v>四川成都</v>
          </cell>
        </row>
        <row r="1283">
          <cell r="B1283" t="str">
            <v>2025-22-1637743</v>
          </cell>
          <cell r="C1283" t="str">
            <v>洪浩赛鸽-王康</v>
          </cell>
          <cell r="D1283" t="str">
            <v>成都大邑</v>
          </cell>
        </row>
        <row r="1284">
          <cell r="B1284" t="str">
            <v>2025-22-1649391</v>
          </cell>
          <cell r="C1284" t="str">
            <v>强建新</v>
          </cell>
          <cell r="D1284" t="str">
            <v>成都</v>
          </cell>
        </row>
        <row r="1285">
          <cell r="B1285" t="str">
            <v>2025-22-1649393</v>
          </cell>
          <cell r="C1285" t="str">
            <v>强建新</v>
          </cell>
          <cell r="D1285" t="str">
            <v>成都</v>
          </cell>
        </row>
        <row r="1286">
          <cell r="B1286" t="str">
            <v>2025-22-1680158</v>
          </cell>
          <cell r="C1286" t="str">
            <v>刘云辉</v>
          </cell>
          <cell r="D1286" t="str">
            <v>四川成都</v>
          </cell>
        </row>
        <row r="1287">
          <cell r="B1287" t="str">
            <v>2025-22-1680160</v>
          </cell>
          <cell r="C1287" t="str">
            <v>刘云辉</v>
          </cell>
          <cell r="D1287" t="str">
            <v>四川成都</v>
          </cell>
        </row>
        <row r="1288">
          <cell r="B1288" t="str">
            <v>2025-22-1680179</v>
          </cell>
          <cell r="C1288" t="str">
            <v>武青赛鸽-蒋德武</v>
          </cell>
          <cell r="D1288" t="str">
            <v>四川武侯</v>
          </cell>
        </row>
        <row r="1289">
          <cell r="B1289" t="str">
            <v>2025-22-1683027</v>
          </cell>
          <cell r="C1289" t="str">
            <v>赖玉成</v>
          </cell>
          <cell r="D1289" t="str">
            <v>四川成都</v>
          </cell>
        </row>
        <row r="1290">
          <cell r="B1290" t="str">
            <v>2025-22-1683046</v>
          </cell>
          <cell r="C1290" t="str">
            <v>赖玉成</v>
          </cell>
          <cell r="D1290" t="str">
            <v>四川成都</v>
          </cell>
        </row>
        <row r="1291">
          <cell r="B1291" t="str">
            <v>2025-22-1683049</v>
          </cell>
          <cell r="C1291" t="str">
            <v>赖玉成</v>
          </cell>
          <cell r="D1291" t="str">
            <v>四川成都</v>
          </cell>
        </row>
        <row r="1292">
          <cell r="B1292" t="str">
            <v>2025-22-1683053</v>
          </cell>
          <cell r="C1292" t="str">
            <v>赖玉成</v>
          </cell>
          <cell r="D1292" t="str">
            <v>四川成都</v>
          </cell>
        </row>
        <row r="1293">
          <cell r="B1293" t="str">
            <v>2025-22-1683058</v>
          </cell>
          <cell r="C1293" t="str">
            <v>赖玉成</v>
          </cell>
          <cell r="D1293" t="str">
            <v>四川成都</v>
          </cell>
        </row>
        <row r="1294">
          <cell r="B1294" t="str">
            <v>2025-22-1683175</v>
          </cell>
          <cell r="C1294" t="str">
            <v>程宝海</v>
          </cell>
          <cell r="D1294" t="str">
            <v>四川成都</v>
          </cell>
        </row>
        <row r="1295">
          <cell r="B1295" t="str">
            <v>2025-22-1683176</v>
          </cell>
          <cell r="C1295" t="str">
            <v>程宝海</v>
          </cell>
          <cell r="D1295" t="str">
            <v>四川成都</v>
          </cell>
        </row>
        <row r="1296">
          <cell r="B1296" t="str">
            <v>2025-22-1683178</v>
          </cell>
          <cell r="C1296" t="str">
            <v>程宝海</v>
          </cell>
          <cell r="D1296" t="str">
            <v>四川成都</v>
          </cell>
        </row>
        <row r="1297">
          <cell r="B1297" t="str">
            <v>2025-22-1683192</v>
          </cell>
          <cell r="C1297" t="str">
            <v>孙凯</v>
          </cell>
          <cell r="D1297" t="str">
            <v>四川成都</v>
          </cell>
        </row>
        <row r="1298">
          <cell r="B1298" t="str">
            <v>2025-22-1684722</v>
          </cell>
          <cell r="C1298" t="str">
            <v>孙凯</v>
          </cell>
          <cell r="D1298" t="str">
            <v>四川成都</v>
          </cell>
        </row>
        <row r="1299">
          <cell r="B1299" t="str">
            <v>2025-22-1684731</v>
          </cell>
          <cell r="C1299" t="str">
            <v>孙凯</v>
          </cell>
          <cell r="D1299" t="str">
            <v>四川成都</v>
          </cell>
        </row>
        <row r="1300">
          <cell r="B1300" t="str">
            <v>2025-22-1684732</v>
          </cell>
          <cell r="C1300" t="str">
            <v>孙凯</v>
          </cell>
          <cell r="D1300" t="str">
            <v>四川成都</v>
          </cell>
        </row>
        <row r="1301">
          <cell r="B1301" t="str">
            <v>2025-22-1684789</v>
          </cell>
          <cell r="C1301" t="str">
            <v>康亮</v>
          </cell>
          <cell r="D1301" t="str">
            <v>四川成都</v>
          </cell>
        </row>
        <row r="1302">
          <cell r="B1302" t="str">
            <v>2025-22-1684790</v>
          </cell>
          <cell r="C1302" t="str">
            <v>康亮</v>
          </cell>
          <cell r="D1302" t="str">
            <v>四川成都</v>
          </cell>
        </row>
        <row r="1303">
          <cell r="B1303" t="str">
            <v>2025-22-1687212</v>
          </cell>
          <cell r="C1303" t="str">
            <v>优顺乐（刘宝）</v>
          </cell>
          <cell r="D1303" t="str">
            <v>四川成都</v>
          </cell>
        </row>
        <row r="1304">
          <cell r="B1304" t="str">
            <v>2025-22-1687270</v>
          </cell>
          <cell r="C1304" t="str">
            <v>雨瞳鸽舍-杨亮+候伟</v>
          </cell>
          <cell r="D1304" t="str">
            <v>四川成都</v>
          </cell>
        </row>
        <row r="1305">
          <cell r="B1305" t="str">
            <v>2025-22-1687279</v>
          </cell>
          <cell r="C1305" t="str">
            <v>雨瞳鸽舍-杨亮+候伟</v>
          </cell>
          <cell r="D1305" t="str">
            <v>四川成都</v>
          </cell>
        </row>
        <row r="1306">
          <cell r="B1306" t="str">
            <v>2025-22-1687287</v>
          </cell>
          <cell r="C1306" t="str">
            <v>雨瞳鸽舍-杨亮+候伟</v>
          </cell>
          <cell r="D1306" t="str">
            <v>四川成都</v>
          </cell>
        </row>
        <row r="1307">
          <cell r="B1307" t="str">
            <v>2025-22-1687307</v>
          </cell>
          <cell r="C1307" t="str">
            <v>柏林金鹏-潘强</v>
          </cell>
          <cell r="D1307" t="str">
            <v>四川成都</v>
          </cell>
        </row>
        <row r="1308">
          <cell r="B1308" t="str">
            <v>2025-22-1687309</v>
          </cell>
          <cell r="C1308" t="str">
            <v>柏林金鹏-潘强</v>
          </cell>
          <cell r="D1308" t="str">
            <v>四川成都</v>
          </cell>
        </row>
        <row r="1309">
          <cell r="B1309" t="str">
            <v>2025-22-1687330</v>
          </cell>
          <cell r="C1309" t="str">
            <v>柏林金鹏-潘强</v>
          </cell>
          <cell r="D1309" t="str">
            <v>四川成都</v>
          </cell>
        </row>
        <row r="1310">
          <cell r="B1310" t="str">
            <v>2025-22-1687602</v>
          </cell>
          <cell r="C1310" t="str">
            <v>周改</v>
          </cell>
          <cell r="D1310" t="str">
            <v>四川成都</v>
          </cell>
        </row>
        <row r="1311">
          <cell r="B1311" t="str">
            <v>2025-22-1687605</v>
          </cell>
          <cell r="C1311" t="str">
            <v>周改</v>
          </cell>
          <cell r="D1311" t="str">
            <v>四川成都</v>
          </cell>
        </row>
        <row r="1312">
          <cell r="B1312" t="str">
            <v>2025-22-1687606</v>
          </cell>
          <cell r="C1312" t="str">
            <v>周改</v>
          </cell>
          <cell r="D1312" t="str">
            <v>四川成都</v>
          </cell>
        </row>
        <row r="1313">
          <cell r="B1313" t="str">
            <v>2025-22-1687722</v>
          </cell>
          <cell r="C1313" t="str">
            <v>馨怡鸽舍-周霞+李林</v>
          </cell>
          <cell r="D1313" t="str">
            <v>四川越西</v>
          </cell>
        </row>
        <row r="1314">
          <cell r="B1314" t="str">
            <v>2025-22-1687727</v>
          </cell>
          <cell r="C1314" t="str">
            <v>馨怡鸽舍-周霞+李林</v>
          </cell>
          <cell r="D1314" t="str">
            <v>四川越西</v>
          </cell>
        </row>
        <row r="1315">
          <cell r="B1315" t="str">
            <v>2025-22-1695784</v>
          </cell>
          <cell r="C1315" t="str">
            <v>前进鸽舍-曾家兵</v>
          </cell>
          <cell r="D1315" t="str">
            <v>四川邛崃</v>
          </cell>
        </row>
        <row r="1316">
          <cell r="B1316" t="str">
            <v>2025-22-1696916</v>
          </cell>
          <cell r="C1316" t="str">
            <v>何通武</v>
          </cell>
          <cell r="D1316" t="str">
            <v>四川邛崃</v>
          </cell>
        </row>
        <row r="1317">
          <cell r="B1317" t="str">
            <v>2025-22-1696917</v>
          </cell>
          <cell r="C1317" t="str">
            <v>何通武</v>
          </cell>
          <cell r="D1317" t="str">
            <v>四川邛崃</v>
          </cell>
        </row>
        <row r="1318">
          <cell r="B1318" t="str">
            <v>2025-22-1697101</v>
          </cell>
          <cell r="C1318" t="str">
            <v>凌高飞雪-冉高</v>
          </cell>
          <cell r="D1318" t="str">
            <v>四川成都</v>
          </cell>
        </row>
        <row r="1319">
          <cell r="B1319" t="str">
            <v>2025-22-1697102</v>
          </cell>
          <cell r="C1319" t="str">
            <v>凌高飞雪-冉高</v>
          </cell>
          <cell r="D1319" t="str">
            <v>四川成都</v>
          </cell>
        </row>
        <row r="1320">
          <cell r="B1320" t="str">
            <v>2025-22-1697105</v>
          </cell>
          <cell r="C1320" t="str">
            <v>凌高飞雪-冉高</v>
          </cell>
          <cell r="D1320" t="str">
            <v>四川成都</v>
          </cell>
        </row>
        <row r="1321">
          <cell r="B1321" t="str">
            <v>2025-22-1697107</v>
          </cell>
          <cell r="C1321" t="str">
            <v>凌高飞雪-冉高</v>
          </cell>
          <cell r="D1321" t="str">
            <v>四川成都</v>
          </cell>
        </row>
        <row r="1322">
          <cell r="B1322" t="str">
            <v>2025-22-1697108</v>
          </cell>
          <cell r="C1322" t="str">
            <v>凌高飞雪-冉高</v>
          </cell>
          <cell r="D1322" t="str">
            <v>四川成都</v>
          </cell>
        </row>
        <row r="1323">
          <cell r="B1323" t="str">
            <v>2025-22-1697109</v>
          </cell>
          <cell r="C1323" t="str">
            <v>凌高飞雪-冉高</v>
          </cell>
          <cell r="D1323" t="str">
            <v>四川成都</v>
          </cell>
        </row>
        <row r="1324">
          <cell r="B1324" t="str">
            <v>2025-22-1697110</v>
          </cell>
          <cell r="C1324" t="str">
            <v>凌高飞雪-冉高</v>
          </cell>
          <cell r="D1324" t="str">
            <v>四川成都</v>
          </cell>
        </row>
        <row r="1325">
          <cell r="B1325" t="str">
            <v>2025-22-1704011</v>
          </cell>
          <cell r="C1325" t="str">
            <v>0870鸽舍-刘念</v>
          </cell>
          <cell r="D1325" t="str">
            <v>云南昭通</v>
          </cell>
        </row>
        <row r="1326">
          <cell r="B1326" t="str">
            <v>2025-22-1704016</v>
          </cell>
          <cell r="C1326" t="str">
            <v>0870鸽舍-刘念</v>
          </cell>
          <cell r="D1326" t="str">
            <v>云南昭通</v>
          </cell>
        </row>
        <row r="1327">
          <cell r="B1327" t="str">
            <v>2025-22-1704017</v>
          </cell>
          <cell r="C1327" t="str">
            <v>0870鸽舍-刘念</v>
          </cell>
          <cell r="D1327" t="str">
            <v>云南昭通</v>
          </cell>
        </row>
        <row r="1328">
          <cell r="B1328" t="str">
            <v>2025-22-1704018</v>
          </cell>
          <cell r="C1328" t="str">
            <v>0870鸽舍-刘念</v>
          </cell>
          <cell r="D1328" t="str">
            <v>云南昭通</v>
          </cell>
        </row>
        <row r="1329">
          <cell r="B1329" t="str">
            <v>2025-22-1709055</v>
          </cell>
          <cell r="C1329" t="str">
            <v>朝霞鸽苑-赵霞</v>
          </cell>
          <cell r="D1329" t="str">
            <v>四川金堂</v>
          </cell>
        </row>
        <row r="1330">
          <cell r="B1330" t="str">
            <v>2025-22-1709059</v>
          </cell>
          <cell r="C1330" t="str">
            <v>朝霞鸽苑-赵霞</v>
          </cell>
          <cell r="D1330" t="str">
            <v>四川金堂</v>
          </cell>
        </row>
        <row r="1331">
          <cell r="B1331" t="str">
            <v>2025-22-1709060</v>
          </cell>
          <cell r="C1331" t="str">
            <v>朝霞鸽苑-赵霞</v>
          </cell>
          <cell r="D1331" t="str">
            <v>四川金堂</v>
          </cell>
        </row>
        <row r="1332">
          <cell r="B1332" t="str">
            <v>2025-22-1709073</v>
          </cell>
          <cell r="C1332" t="str">
            <v>朝霞鸽苑-赵霞</v>
          </cell>
          <cell r="D1332" t="str">
            <v>四川金堂</v>
          </cell>
        </row>
        <row r="1333">
          <cell r="B1333" t="str">
            <v>2025-22-1728682</v>
          </cell>
          <cell r="C1333" t="str">
            <v>孙凯</v>
          </cell>
          <cell r="D1333" t="str">
            <v>四川成都</v>
          </cell>
        </row>
        <row r="1334">
          <cell r="B1334" t="str">
            <v>2025-22-1728683</v>
          </cell>
          <cell r="C1334" t="str">
            <v>孙凯</v>
          </cell>
          <cell r="D1334" t="str">
            <v>四川成都</v>
          </cell>
        </row>
        <row r="1335">
          <cell r="B1335" t="str">
            <v>2025-22-1728808</v>
          </cell>
          <cell r="C1335" t="str">
            <v>张益东</v>
          </cell>
          <cell r="D1335" t="str">
            <v>四川成都</v>
          </cell>
        </row>
        <row r="1336">
          <cell r="B1336" t="str">
            <v>2025-22-1728813</v>
          </cell>
          <cell r="C1336" t="str">
            <v>张益东</v>
          </cell>
          <cell r="D1336" t="str">
            <v>四川成都</v>
          </cell>
        </row>
        <row r="1337">
          <cell r="B1337" t="str">
            <v>2025-22-1728816</v>
          </cell>
          <cell r="C1337" t="str">
            <v>张益东</v>
          </cell>
          <cell r="D1337" t="str">
            <v>四川成都</v>
          </cell>
        </row>
        <row r="1338">
          <cell r="B1338" t="str">
            <v>2025-22-1728852</v>
          </cell>
          <cell r="C1338" t="str">
            <v>孙凯</v>
          </cell>
          <cell r="D1338" t="str">
            <v>四川成都</v>
          </cell>
        </row>
        <row r="1339">
          <cell r="B1339" t="str">
            <v>2025-22-1778452</v>
          </cell>
          <cell r="C1339" t="str">
            <v>滕志成+余松林</v>
          </cell>
          <cell r="D1339" t="str">
            <v>四川</v>
          </cell>
        </row>
        <row r="1340">
          <cell r="B1340" t="str">
            <v>2025-22-1778454</v>
          </cell>
          <cell r="C1340" t="str">
            <v>滕志成+余松林</v>
          </cell>
          <cell r="D1340" t="str">
            <v>四川</v>
          </cell>
        </row>
        <row r="1341">
          <cell r="B1341" t="str">
            <v>2025-22-1778455</v>
          </cell>
          <cell r="C1341" t="str">
            <v>滕志成+余松林</v>
          </cell>
          <cell r="D1341" t="str">
            <v>四川</v>
          </cell>
        </row>
        <row r="1342">
          <cell r="B1342" t="str">
            <v>2025-22-1787261</v>
          </cell>
          <cell r="C1342" t="str">
            <v>唐中心</v>
          </cell>
          <cell r="D1342" t="str">
            <v>遂宁大英</v>
          </cell>
        </row>
        <row r="1343">
          <cell r="B1343" t="str">
            <v>2025-22-1787262</v>
          </cell>
          <cell r="C1343" t="str">
            <v>唐中心</v>
          </cell>
          <cell r="D1343" t="str">
            <v>遂宁大英</v>
          </cell>
        </row>
        <row r="1344">
          <cell r="B1344" t="str">
            <v>2025-22-1788709</v>
          </cell>
          <cell r="C1344" t="str">
            <v>唐中心</v>
          </cell>
          <cell r="D1344" t="str">
            <v>遂宁大英</v>
          </cell>
        </row>
        <row r="1345">
          <cell r="B1345" t="str">
            <v>2025-22-1788710</v>
          </cell>
          <cell r="C1345" t="str">
            <v>唐中心</v>
          </cell>
          <cell r="D1345" t="str">
            <v>遂宁大英</v>
          </cell>
        </row>
        <row r="1346">
          <cell r="B1346" t="str">
            <v>2025-22-1789104</v>
          </cell>
          <cell r="C1346" t="str">
            <v>晨翔鸽舍-廖有权</v>
          </cell>
          <cell r="D1346" t="str">
            <v>四川大英</v>
          </cell>
        </row>
        <row r="1347">
          <cell r="B1347" t="str">
            <v>2025-22-1789105</v>
          </cell>
          <cell r="C1347" t="str">
            <v>晨翔鸽舍-廖有权</v>
          </cell>
          <cell r="D1347" t="str">
            <v>四川大英</v>
          </cell>
        </row>
        <row r="1348">
          <cell r="B1348" t="str">
            <v>2025-22-1789114</v>
          </cell>
          <cell r="C1348" t="str">
            <v>晨翔鸽舍-廖有权</v>
          </cell>
          <cell r="D1348" t="str">
            <v>四川大英</v>
          </cell>
        </row>
        <row r="1349">
          <cell r="B1349" t="str">
            <v>2025-22-1806423</v>
          </cell>
          <cell r="C1349" t="str">
            <v>嘉禾赛鸽-苟兴顺+陈万涛</v>
          </cell>
          <cell r="D1349" t="str">
            <v>四川成都</v>
          </cell>
        </row>
        <row r="1350">
          <cell r="B1350" t="str">
            <v>2025-22-1806425</v>
          </cell>
          <cell r="C1350" t="str">
            <v>嘉禾赛鸽-苟兴顺+陈万涛</v>
          </cell>
          <cell r="D1350" t="str">
            <v>四川成都</v>
          </cell>
        </row>
        <row r="1351">
          <cell r="B1351" t="str">
            <v>2025-22-1806427</v>
          </cell>
          <cell r="C1351" t="str">
            <v>嘉禾赛鸽-苟兴顺+陈万涛</v>
          </cell>
          <cell r="D1351" t="str">
            <v>四川成都</v>
          </cell>
        </row>
        <row r="1352">
          <cell r="B1352" t="str">
            <v>2025-22-1810010</v>
          </cell>
          <cell r="C1352" t="str">
            <v>一骑绝尘-郭昌华</v>
          </cell>
          <cell r="D1352" t="str">
            <v>四川宜宾</v>
          </cell>
        </row>
        <row r="1353">
          <cell r="B1353" t="str">
            <v>2025-22-1810015</v>
          </cell>
          <cell r="C1353" t="str">
            <v>福源飞越-严千华</v>
          </cell>
          <cell r="D1353" t="str">
            <v>四川高县</v>
          </cell>
        </row>
        <row r="1354">
          <cell r="B1354" t="str">
            <v>2025-22-1810207</v>
          </cell>
          <cell r="C1354" t="str">
            <v>福源飞越-严千华</v>
          </cell>
          <cell r="D1354" t="str">
            <v>四川高县</v>
          </cell>
        </row>
        <row r="1355">
          <cell r="B1355" t="str">
            <v>2025-22-1810225</v>
          </cell>
          <cell r="C1355" t="str">
            <v>福源飞越-孟其林</v>
          </cell>
          <cell r="D1355" t="str">
            <v>四川高县</v>
          </cell>
        </row>
        <row r="1356">
          <cell r="B1356" t="str">
            <v>2025-22-1810256</v>
          </cell>
          <cell r="C1356" t="str">
            <v>福源飞越-孟其林</v>
          </cell>
          <cell r="D1356" t="str">
            <v>四川高县</v>
          </cell>
        </row>
        <row r="1357">
          <cell r="B1357" t="str">
            <v>2025-22-1814934</v>
          </cell>
          <cell r="C1357" t="str">
            <v>川博赛鸽-卢川</v>
          </cell>
          <cell r="D1357" t="str">
            <v>四川资中</v>
          </cell>
        </row>
        <row r="1358">
          <cell r="B1358" t="str">
            <v>2025-22-1814935</v>
          </cell>
          <cell r="C1358" t="str">
            <v>川博赛鸽-卢川</v>
          </cell>
          <cell r="D1358" t="str">
            <v>四川资中</v>
          </cell>
        </row>
        <row r="1359">
          <cell r="B1359" t="str">
            <v>2025-22-1822972</v>
          </cell>
          <cell r="C1359" t="str">
            <v>昌宇鸽苑-祖万昌</v>
          </cell>
          <cell r="D1359" t="str">
            <v>云南昭通</v>
          </cell>
        </row>
        <row r="1360">
          <cell r="B1360" t="str">
            <v>2025-22-1822973</v>
          </cell>
          <cell r="C1360" t="str">
            <v>昌宇鸽苑-祖万昌</v>
          </cell>
          <cell r="D1360" t="str">
            <v>云南昭通</v>
          </cell>
        </row>
        <row r="1361">
          <cell r="B1361" t="str">
            <v>2025-22-1822975</v>
          </cell>
          <cell r="C1361" t="str">
            <v>昌宇鸽苑-祖万昌</v>
          </cell>
          <cell r="D1361" t="str">
            <v>云南昭通</v>
          </cell>
        </row>
        <row r="1362">
          <cell r="B1362" t="str">
            <v>2025-22-1822987</v>
          </cell>
          <cell r="C1362" t="str">
            <v>昌宇鸽苑-祖万昌</v>
          </cell>
          <cell r="D1362" t="str">
            <v>云南昭通</v>
          </cell>
        </row>
        <row r="1363">
          <cell r="B1363" t="str">
            <v>2025-22-1822988</v>
          </cell>
          <cell r="C1363" t="str">
            <v>昌宇鸽苑-祖万昌</v>
          </cell>
          <cell r="D1363" t="str">
            <v>云南昭通</v>
          </cell>
        </row>
        <row r="1364">
          <cell r="B1364" t="str">
            <v>2025-22-1827601</v>
          </cell>
          <cell r="C1364" t="str">
            <v>馨媛鸽舍-邓双</v>
          </cell>
          <cell r="D1364" t="str">
            <v>四川安岳</v>
          </cell>
        </row>
        <row r="1365">
          <cell r="B1365" t="str">
            <v>2025-22-1827608</v>
          </cell>
          <cell r="C1365" t="str">
            <v>馨媛鸽舍-邓双</v>
          </cell>
          <cell r="D1365" t="str">
            <v>四川安岳</v>
          </cell>
        </row>
        <row r="1366">
          <cell r="B1366" t="str">
            <v>2025-22-1845457</v>
          </cell>
          <cell r="C1366" t="str">
            <v>嘉晟赛鸽-姚嘉</v>
          </cell>
          <cell r="D1366" t="str">
            <v>云南泸西</v>
          </cell>
        </row>
        <row r="1367">
          <cell r="B1367" t="str">
            <v>2025-22-1845461</v>
          </cell>
          <cell r="C1367" t="str">
            <v>明旭鸽业-杜双明+赵敏</v>
          </cell>
          <cell r="D1367" t="str">
            <v>云南泸西</v>
          </cell>
        </row>
        <row r="1368">
          <cell r="B1368" t="str">
            <v>2025-22-1845466</v>
          </cell>
          <cell r="C1368" t="str">
            <v>嘉晟赛鸽-姚嘉</v>
          </cell>
          <cell r="D1368" t="str">
            <v>云南泸西</v>
          </cell>
        </row>
        <row r="1369">
          <cell r="B1369" t="str">
            <v>2025-22-1845467</v>
          </cell>
          <cell r="C1369" t="str">
            <v>明旭鸽业-杜双明+赵敏</v>
          </cell>
          <cell r="D1369" t="str">
            <v>云南泸西</v>
          </cell>
        </row>
        <row r="1370">
          <cell r="B1370" t="str">
            <v>2025-22-1845468</v>
          </cell>
          <cell r="C1370" t="str">
            <v>明旭鸽业-杜双明+赵敏</v>
          </cell>
          <cell r="D1370" t="str">
            <v>云南泸西</v>
          </cell>
        </row>
        <row r="1371">
          <cell r="B1371" t="str">
            <v>2025-22-1857001</v>
          </cell>
          <cell r="C1371" t="str">
            <v>锋尚鸽舍-刘仕成</v>
          </cell>
          <cell r="D1371" t="str">
            <v>四川邛崃</v>
          </cell>
        </row>
        <row r="1372">
          <cell r="B1372" t="str">
            <v>2025-22-1857002</v>
          </cell>
          <cell r="C1372" t="str">
            <v>锋尚鸽舍-刘仕成</v>
          </cell>
          <cell r="D1372" t="str">
            <v>四川邛崃</v>
          </cell>
        </row>
        <row r="1373">
          <cell r="B1373" t="str">
            <v>2025-22-1858005</v>
          </cell>
          <cell r="C1373" t="str">
            <v>杨青城</v>
          </cell>
          <cell r="D1373" t="str">
            <v>成都双流</v>
          </cell>
        </row>
        <row r="1374">
          <cell r="B1374" t="str">
            <v>2025-22-1858006</v>
          </cell>
          <cell r="C1374" t="str">
            <v>杨青城</v>
          </cell>
          <cell r="D1374" t="str">
            <v>成都双流</v>
          </cell>
        </row>
        <row r="1375">
          <cell r="B1375" t="str">
            <v>2025-22-1858007</v>
          </cell>
          <cell r="C1375" t="str">
            <v>杨青城</v>
          </cell>
          <cell r="D1375" t="str">
            <v>成都双流</v>
          </cell>
        </row>
        <row r="1376">
          <cell r="B1376" t="str">
            <v>2025-22-1858008</v>
          </cell>
          <cell r="C1376" t="str">
            <v>杨青城</v>
          </cell>
          <cell r="D1376" t="str">
            <v>成都双流</v>
          </cell>
        </row>
        <row r="1377">
          <cell r="B1377" t="str">
            <v>2025-22-1858011</v>
          </cell>
          <cell r="C1377" t="str">
            <v>杨青城</v>
          </cell>
          <cell r="D1377" t="str">
            <v>成都双流</v>
          </cell>
        </row>
        <row r="1378">
          <cell r="B1378" t="str">
            <v>2025-22-1862505</v>
          </cell>
          <cell r="C1378" t="str">
            <v>成治平+李德明</v>
          </cell>
          <cell r="D1378" t="str">
            <v>四川成都</v>
          </cell>
        </row>
        <row r="1379">
          <cell r="B1379" t="str">
            <v>2025-22-1862507</v>
          </cell>
          <cell r="C1379" t="str">
            <v>成治平+李德明</v>
          </cell>
          <cell r="D1379" t="str">
            <v>四川成都</v>
          </cell>
        </row>
        <row r="1380">
          <cell r="B1380" t="str">
            <v>2025-22-1862601</v>
          </cell>
          <cell r="C1380" t="str">
            <v>成治平+李德明</v>
          </cell>
          <cell r="D1380" t="str">
            <v>四川成都</v>
          </cell>
        </row>
        <row r="1381">
          <cell r="B1381" t="str">
            <v>2025-22-1862603</v>
          </cell>
          <cell r="C1381" t="str">
            <v>成治平+李德明</v>
          </cell>
          <cell r="D1381" t="str">
            <v>四川成都</v>
          </cell>
        </row>
        <row r="1382">
          <cell r="B1382" t="str">
            <v>2025-22-1862615</v>
          </cell>
          <cell r="C1382" t="str">
            <v>成治平+李德明</v>
          </cell>
          <cell r="D1382" t="str">
            <v>四川成都</v>
          </cell>
        </row>
        <row r="1383">
          <cell r="B1383" t="str">
            <v>2025-22-1862634</v>
          </cell>
          <cell r="C1383" t="str">
            <v>成治平+李德明</v>
          </cell>
          <cell r="D1383" t="str">
            <v>四川成都</v>
          </cell>
        </row>
        <row r="1384">
          <cell r="B1384" t="str">
            <v>2025-22-1862641</v>
          </cell>
          <cell r="C1384" t="str">
            <v>成治平+李德明</v>
          </cell>
          <cell r="D1384" t="str">
            <v>四川成都</v>
          </cell>
        </row>
        <row r="1385">
          <cell r="B1385" t="str">
            <v>2025-22-1862642</v>
          </cell>
          <cell r="C1385" t="str">
            <v>成治平+李德明</v>
          </cell>
          <cell r="D1385" t="str">
            <v>四川成都</v>
          </cell>
        </row>
        <row r="1386">
          <cell r="B1386" t="str">
            <v>2025-22-1862643</v>
          </cell>
          <cell r="C1386" t="str">
            <v>成治平+李德明</v>
          </cell>
          <cell r="D1386" t="str">
            <v>四川成都</v>
          </cell>
        </row>
        <row r="1387">
          <cell r="B1387" t="str">
            <v>2025-22-1862658</v>
          </cell>
          <cell r="C1387" t="str">
            <v>成治平+李德明</v>
          </cell>
          <cell r="D1387" t="str">
            <v>四川成都</v>
          </cell>
        </row>
        <row r="1388">
          <cell r="B1388" t="str">
            <v>2025-22-1862660</v>
          </cell>
          <cell r="C1388" t="str">
            <v>成治平+李德明</v>
          </cell>
          <cell r="D1388" t="str">
            <v>四川成都</v>
          </cell>
        </row>
        <row r="1389">
          <cell r="B1389" t="str">
            <v>2025-22-1862664</v>
          </cell>
          <cell r="C1389" t="str">
            <v>成治平+李德明</v>
          </cell>
          <cell r="D1389" t="str">
            <v>四川成都</v>
          </cell>
        </row>
        <row r="1390">
          <cell r="B1390" t="str">
            <v>2025-22-1866685</v>
          </cell>
          <cell r="C1390" t="str">
            <v>凌高飞雪-冉高</v>
          </cell>
          <cell r="D1390" t="str">
            <v>四川成都</v>
          </cell>
        </row>
        <row r="1391">
          <cell r="B1391" t="str">
            <v>2025-22-1866687</v>
          </cell>
          <cell r="C1391" t="str">
            <v>凌高飞雪-冉高</v>
          </cell>
          <cell r="D1391" t="str">
            <v>四川成都</v>
          </cell>
        </row>
        <row r="1392">
          <cell r="B1392" t="str">
            <v>2025-22-1866692</v>
          </cell>
          <cell r="C1392" t="str">
            <v>凌高飞雪-冉高</v>
          </cell>
          <cell r="D1392" t="str">
            <v>四川成都</v>
          </cell>
        </row>
        <row r="1393">
          <cell r="B1393" t="str">
            <v>2025-22-1866697</v>
          </cell>
          <cell r="C1393" t="str">
            <v>凌高飞雪-冉高</v>
          </cell>
          <cell r="D1393" t="str">
            <v>四川成都</v>
          </cell>
        </row>
        <row r="1394">
          <cell r="B1394" t="str">
            <v>2025-22-1877789</v>
          </cell>
          <cell r="C1394" t="str">
            <v>鸽蝉俱乐部-何永红</v>
          </cell>
          <cell r="D1394" t="str">
            <v>四川眉山青神</v>
          </cell>
        </row>
        <row r="1395">
          <cell r="B1395" t="str">
            <v>2025-22-1882658</v>
          </cell>
          <cell r="C1395" t="str">
            <v>越琳鸽舍-马彪</v>
          </cell>
          <cell r="D1395" t="str">
            <v>四川西昌</v>
          </cell>
        </row>
        <row r="1396">
          <cell r="B1396" t="str">
            <v>2025-22-1883113</v>
          </cell>
          <cell r="C1396" t="str">
            <v>博羿傲翔-邓兴超</v>
          </cell>
          <cell r="D1396" t="str">
            <v>云南昭通</v>
          </cell>
        </row>
        <row r="1397">
          <cell r="B1397" t="str">
            <v>2025-22-1883114</v>
          </cell>
          <cell r="C1397" t="str">
            <v>博羿傲翔-邓兴超</v>
          </cell>
          <cell r="D1397" t="str">
            <v>云南昭通</v>
          </cell>
        </row>
        <row r="1398">
          <cell r="B1398" t="str">
            <v>2025-22-1883118</v>
          </cell>
          <cell r="C1398" t="str">
            <v>博羿傲翔-邓兴超</v>
          </cell>
          <cell r="D1398" t="str">
            <v>云南昭通</v>
          </cell>
        </row>
        <row r="1399">
          <cell r="B1399" t="str">
            <v>2025-22-1889340</v>
          </cell>
          <cell r="C1399" t="str">
            <v>博羿傲翔-邓兴超</v>
          </cell>
          <cell r="D1399" t="str">
            <v>云南昭通</v>
          </cell>
        </row>
        <row r="1400">
          <cell r="B1400" t="str">
            <v>2025-22-1907780</v>
          </cell>
          <cell r="C1400" t="str">
            <v>志翔鸽舍-杨庆勇</v>
          </cell>
          <cell r="D1400" t="str">
            <v>云南昭通</v>
          </cell>
        </row>
        <row r="1401">
          <cell r="B1401" t="str">
            <v>2025-22-1909991</v>
          </cell>
          <cell r="C1401" t="str">
            <v>志翔鸽舍-杨庆勇</v>
          </cell>
          <cell r="D1401" t="str">
            <v>云南昭通</v>
          </cell>
        </row>
        <row r="1402">
          <cell r="B1402" t="str">
            <v>2025-22-1909993</v>
          </cell>
          <cell r="C1402" t="str">
            <v>志翔鸽舍-杨庆勇</v>
          </cell>
          <cell r="D1402" t="str">
            <v>云南昭通</v>
          </cell>
        </row>
        <row r="1403">
          <cell r="B1403" t="str">
            <v>2025-22-1909994</v>
          </cell>
          <cell r="C1403" t="str">
            <v>志翔鸽舍-杨庆勇</v>
          </cell>
          <cell r="D1403" t="str">
            <v>云南昭通</v>
          </cell>
        </row>
        <row r="1404">
          <cell r="B1404" t="str">
            <v>2025-22-1910902</v>
          </cell>
          <cell r="C1404" t="str">
            <v>许福明+严华</v>
          </cell>
          <cell r="D1404" t="str">
            <v>四川邛崃</v>
          </cell>
        </row>
        <row r="1405">
          <cell r="B1405" t="str">
            <v>2025-22-1910903</v>
          </cell>
          <cell r="C1405" t="str">
            <v>许福明+严华</v>
          </cell>
          <cell r="D1405" t="str">
            <v>四川邛崃</v>
          </cell>
        </row>
        <row r="1406">
          <cell r="B1406" t="str">
            <v>2025-22-1910904</v>
          </cell>
          <cell r="C1406" t="str">
            <v>许福明+严华</v>
          </cell>
          <cell r="D1406" t="str">
            <v>四川邛崃</v>
          </cell>
        </row>
        <row r="1407">
          <cell r="B1407" t="str">
            <v>2025-22-1910907</v>
          </cell>
          <cell r="C1407" t="str">
            <v>许福明+严华</v>
          </cell>
          <cell r="D1407" t="str">
            <v>四川邛崃</v>
          </cell>
        </row>
        <row r="1408">
          <cell r="B1408" t="str">
            <v>2025-22-1910909</v>
          </cell>
          <cell r="C1408" t="str">
            <v>许福明+严华</v>
          </cell>
          <cell r="D1408" t="str">
            <v>四川邛崃</v>
          </cell>
        </row>
        <row r="1409">
          <cell r="B1409" t="str">
            <v>2025-22-1910922</v>
          </cell>
          <cell r="C1409" t="str">
            <v>许福明+严华</v>
          </cell>
          <cell r="D1409" t="str">
            <v>四川邛崃</v>
          </cell>
        </row>
        <row r="1410">
          <cell r="B1410" t="str">
            <v>2025-22-1910924</v>
          </cell>
          <cell r="C1410" t="str">
            <v>许福明+严华</v>
          </cell>
          <cell r="D1410" t="str">
            <v>四川邛崃</v>
          </cell>
        </row>
        <row r="1411">
          <cell r="B1411" t="str">
            <v>2025-22-1910926</v>
          </cell>
          <cell r="C1411" t="str">
            <v>许福明+严华</v>
          </cell>
          <cell r="D1411" t="str">
            <v>四川邛崃</v>
          </cell>
        </row>
        <row r="1412">
          <cell r="B1412" t="str">
            <v>2025-22-1910989</v>
          </cell>
          <cell r="C1412" t="str">
            <v>周国荣+杨学平</v>
          </cell>
          <cell r="D1412" t="str">
            <v>四川邛崃</v>
          </cell>
        </row>
        <row r="1413">
          <cell r="B1413" t="str">
            <v>2025-22-1910990</v>
          </cell>
          <cell r="C1413" t="str">
            <v>周国荣+杨学平</v>
          </cell>
          <cell r="D1413" t="str">
            <v>四川邛崃</v>
          </cell>
        </row>
        <row r="1414">
          <cell r="B1414" t="str">
            <v>2025-22-1910992</v>
          </cell>
          <cell r="C1414" t="str">
            <v>周国荣+杨学平</v>
          </cell>
          <cell r="D1414" t="str">
            <v>四川邛崃</v>
          </cell>
        </row>
        <row r="1415">
          <cell r="B1415" t="str">
            <v>2025-22-1910993</v>
          </cell>
          <cell r="C1415" t="str">
            <v>周国荣+杨学平</v>
          </cell>
          <cell r="D1415" t="str">
            <v>四川邛崃</v>
          </cell>
        </row>
        <row r="1416">
          <cell r="B1416" t="str">
            <v>2025-22-1971305</v>
          </cell>
          <cell r="C1416" t="str">
            <v>杨敬</v>
          </cell>
          <cell r="D1416" t="str">
            <v>重庆巴南</v>
          </cell>
        </row>
        <row r="1417">
          <cell r="B1417" t="str">
            <v>2025-22-1985223</v>
          </cell>
          <cell r="C1417" t="str">
            <v>博羿傲翔-邓兴超</v>
          </cell>
          <cell r="D1417" t="str">
            <v>云南昭通</v>
          </cell>
        </row>
        <row r="1418">
          <cell r="B1418" t="str">
            <v>2025-22-1985332</v>
          </cell>
          <cell r="C1418" t="str">
            <v>博羿傲翔-邓兴超</v>
          </cell>
          <cell r="D1418" t="str">
            <v>云南昭通</v>
          </cell>
        </row>
        <row r="1419">
          <cell r="B1419" t="str">
            <v>2025-22-1985339</v>
          </cell>
          <cell r="C1419" t="str">
            <v>博羿傲翔-邓兴超</v>
          </cell>
          <cell r="D1419" t="str">
            <v>云南昭通</v>
          </cell>
        </row>
        <row r="1420">
          <cell r="B1420" t="str">
            <v>2025-22-1987279</v>
          </cell>
          <cell r="C1420" t="str">
            <v>同乐联队-陈政宇+赵倩</v>
          </cell>
          <cell r="D1420" t="str">
            <v>曲靖陆良</v>
          </cell>
        </row>
        <row r="1421">
          <cell r="B1421" t="str">
            <v>2025-22-1987621</v>
          </cell>
          <cell r="C1421" t="str">
            <v>章新萍</v>
          </cell>
          <cell r="D1421" t="str">
            <v>四川成都</v>
          </cell>
        </row>
        <row r="1422">
          <cell r="B1422" t="str">
            <v>2025-22-1987631</v>
          </cell>
          <cell r="C1422" t="str">
            <v>章新萍</v>
          </cell>
          <cell r="D1422" t="str">
            <v>四川成都</v>
          </cell>
        </row>
        <row r="1423">
          <cell r="B1423" t="str">
            <v>2025-22-1987632</v>
          </cell>
          <cell r="C1423" t="str">
            <v>章新萍</v>
          </cell>
          <cell r="D1423" t="str">
            <v>四川成都</v>
          </cell>
        </row>
        <row r="1424">
          <cell r="B1424" t="str">
            <v>2025-22-1987633</v>
          </cell>
          <cell r="C1424" t="str">
            <v>章新萍</v>
          </cell>
          <cell r="D1424" t="str">
            <v>四川成都</v>
          </cell>
        </row>
        <row r="1425">
          <cell r="B1425" t="str">
            <v>2025-22-1987634</v>
          </cell>
          <cell r="C1425" t="str">
            <v>章新萍</v>
          </cell>
          <cell r="D1425" t="str">
            <v>四川成都</v>
          </cell>
        </row>
        <row r="1426">
          <cell r="B1426" t="str">
            <v>2025-22-1987638</v>
          </cell>
          <cell r="C1426" t="str">
            <v>章新萍</v>
          </cell>
          <cell r="D1426" t="str">
            <v>四川成都</v>
          </cell>
        </row>
        <row r="1427">
          <cell r="B1427" t="str">
            <v>2025-22-1987640</v>
          </cell>
          <cell r="C1427" t="str">
            <v>章新萍</v>
          </cell>
          <cell r="D1427" t="str">
            <v>四川成都</v>
          </cell>
        </row>
        <row r="1428">
          <cell r="B1428" t="str">
            <v>2025-22-1987643</v>
          </cell>
          <cell r="C1428" t="str">
            <v>章新萍</v>
          </cell>
          <cell r="D1428" t="str">
            <v>四川成都</v>
          </cell>
        </row>
        <row r="1429">
          <cell r="B1429" t="str">
            <v>2025-22-1987644</v>
          </cell>
          <cell r="C1429" t="str">
            <v>章新萍</v>
          </cell>
          <cell r="D1429" t="str">
            <v>四川成都</v>
          </cell>
        </row>
        <row r="1430">
          <cell r="B1430" t="str">
            <v>2025-22-1991902</v>
          </cell>
          <cell r="C1430" t="str">
            <v>周太文</v>
          </cell>
          <cell r="D1430" t="str">
            <v>四川成都</v>
          </cell>
        </row>
        <row r="1431">
          <cell r="B1431" t="str">
            <v>2025-22-1996058</v>
          </cell>
          <cell r="C1431" t="str">
            <v>王六鸽业-王凤友</v>
          </cell>
          <cell r="D1431" t="str">
            <v>四川宁南</v>
          </cell>
        </row>
        <row r="1432">
          <cell r="B1432" t="str">
            <v>2025-22-1996071</v>
          </cell>
          <cell r="C1432" t="str">
            <v>王六鸽业-王凤友</v>
          </cell>
          <cell r="D1432" t="str">
            <v>四川宁南</v>
          </cell>
        </row>
        <row r="1433">
          <cell r="B1433" t="str">
            <v>2025-22-1996075</v>
          </cell>
          <cell r="C1433" t="str">
            <v>王六鸽业-王凤友</v>
          </cell>
          <cell r="D1433" t="str">
            <v>四川宁南</v>
          </cell>
        </row>
        <row r="1434">
          <cell r="B1434" t="str">
            <v>2025-22-1996077</v>
          </cell>
          <cell r="C1434" t="str">
            <v>王六鸽业-王凤友</v>
          </cell>
          <cell r="D1434" t="str">
            <v>四川宁南</v>
          </cell>
        </row>
        <row r="1435">
          <cell r="B1435" t="str">
            <v>2025-22-1996549</v>
          </cell>
          <cell r="C1435" t="str">
            <v>天行飞影鸽舍-李勇</v>
          </cell>
          <cell r="D1435" t="str">
            <v>四川宁南</v>
          </cell>
        </row>
        <row r="1436">
          <cell r="B1436" t="str">
            <v>2025-22-1996551</v>
          </cell>
          <cell r="C1436" t="str">
            <v>天行飞影鸽舍-李勇</v>
          </cell>
          <cell r="D1436" t="str">
            <v>四川宁南</v>
          </cell>
        </row>
        <row r="1437">
          <cell r="B1437" t="str">
            <v>2025-22-1996553</v>
          </cell>
          <cell r="C1437" t="str">
            <v>天行飞影鸽舍-李勇</v>
          </cell>
          <cell r="D1437" t="str">
            <v>四川宁南</v>
          </cell>
        </row>
        <row r="1438">
          <cell r="B1438" t="str">
            <v>2025-22-1996557</v>
          </cell>
          <cell r="C1438" t="str">
            <v>天行飞影鸽舍-李勇</v>
          </cell>
          <cell r="D1438" t="str">
            <v>四川宁南</v>
          </cell>
        </row>
        <row r="1439">
          <cell r="B1439" t="str">
            <v>2025-22-1996558</v>
          </cell>
          <cell r="C1439" t="str">
            <v>天行飞影鸽舍-李勇</v>
          </cell>
          <cell r="D1439" t="str">
            <v>四川宁南</v>
          </cell>
        </row>
        <row r="1440">
          <cell r="B1440" t="str">
            <v>2025-22-1996941</v>
          </cell>
          <cell r="C1440" t="str">
            <v>天行飞影鸽舍-李勇</v>
          </cell>
          <cell r="D1440" t="str">
            <v>四川宁南</v>
          </cell>
        </row>
        <row r="1441">
          <cell r="B1441" t="str">
            <v>2025-22-1997016</v>
          </cell>
          <cell r="C1441" t="str">
            <v>福星鸽舍-向通友+曹洪香</v>
          </cell>
          <cell r="D1441" t="str">
            <v>四川大崇</v>
          </cell>
        </row>
        <row r="1442">
          <cell r="B1442" t="str">
            <v>2025-22-1997207</v>
          </cell>
          <cell r="C1442" t="str">
            <v>川盐赛鸽-邓明培</v>
          </cell>
          <cell r="D1442" t="str">
            <v>四川宁南</v>
          </cell>
        </row>
        <row r="1443">
          <cell r="B1443" t="str">
            <v>2025-22-1997208</v>
          </cell>
          <cell r="C1443" t="str">
            <v>川盐赛鸽-邓明培</v>
          </cell>
          <cell r="D1443" t="str">
            <v>四川宁南</v>
          </cell>
        </row>
        <row r="1444">
          <cell r="B1444" t="str">
            <v>2025-22-1997217</v>
          </cell>
          <cell r="C1444" t="str">
            <v>川盐赛鸽-邓明培</v>
          </cell>
          <cell r="D1444" t="str">
            <v>四川宁南</v>
          </cell>
        </row>
        <row r="1445">
          <cell r="B1445" t="str">
            <v>2025-22-1997218</v>
          </cell>
          <cell r="C1445" t="str">
            <v>川盐赛鸽-邓明培</v>
          </cell>
          <cell r="D1445" t="str">
            <v>四川宁南</v>
          </cell>
        </row>
        <row r="1446">
          <cell r="B1446" t="str">
            <v>2025-22-1997225</v>
          </cell>
          <cell r="C1446" t="str">
            <v>川盐赛鸽-邓明培</v>
          </cell>
          <cell r="D1446" t="str">
            <v>四川宁南</v>
          </cell>
        </row>
        <row r="1447">
          <cell r="B1447" t="str">
            <v>2025-22-1997226</v>
          </cell>
          <cell r="C1447" t="str">
            <v>川盐赛鸽-邓明培</v>
          </cell>
          <cell r="D1447" t="str">
            <v>四川宁南</v>
          </cell>
        </row>
        <row r="1448">
          <cell r="B1448" t="str">
            <v>2025-22-1997227</v>
          </cell>
          <cell r="C1448" t="str">
            <v>川盐赛鸽-邓明培</v>
          </cell>
          <cell r="D1448" t="str">
            <v>四川宁南</v>
          </cell>
        </row>
        <row r="1449">
          <cell r="B1449" t="str">
            <v>2025-22-1997351</v>
          </cell>
          <cell r="C1449" t="str">
            <v>王六鸽业-王凤友</v>
          </cell>
          <cell r="D1449" t="str">
            <v>四川宁南</v>
          </cell>
        </row>
        <row r="1450">
          <cell r="B1450" t="str">
            <v>2025-22-1997354</v>
          </cell>
          <cell r="C1450" t="str">
            <v>王六鸽业-王凤友</v>
          </cell>
          <cell r="D1450" t="str">
            <v>四川宁南</v>
          </cell>
        </row>
        <row r="1451">
          <cell r="B1451" t="str">
            <v>2025-22-1997360</v>
          </cell>
          <cell r="C1451" t="str">
            <v>王六鸽业-王凤友</v>
          </cell>
          <cell r="D1451" t="str">
            <v>四川宁南</v>
          </cell>
        </row>
        <row r="1452">
          <cell r="B1452" t="str">
            <v>2025-22-1997361</v>
          </cell>
          <cell r="C1452" t="str">
            <v>王六鸽业-王凤友</v>
          </cell>
          <cell r="D1452" t="str">
            <v>四川宁南</v>
          </cell>
        </row>
        <row r="1453">
          <cell r="B1453" t="str">
            <v>2025-22-1997363</v>
          </cell>
          <cell r="C1453" t="str">
            <v>王六鸽业-王凤友</v>
          </cell>
          <cell r="D1453" t="str">
            <v>四川宁南</v>
          </cell>
        </row>
        <row r="1454">
          <cell r="B1454" t="str">
            <v>2025-22-1997378</v>
          </cell>
          <cell r="C1454" t="str">
            <v>王六鸽业-王凤友</v>
          </cell>
          <cell r="D1454" t="str">
            <v>四川宁南</v>
          </cell>
        </row>
        <row r="1455">
          <cell r="B1455" t="str">
            <v>2025-22-1997538</v>
          </cell>
          <cell r="C1455" t="str">
            <v>王六鸽业-王凤友</v>
          </cell>
          <cell r="D1455" t="str">
            <v>四川宁南</v>
          </cell>
        </row>
        <row r="1456">
          <cell r="B1456" t="str">
            <v>2025-22-1997541</v>
          </cell>
          <cell r="C1456" t="str">
            <v>王六鸽业-王凤友</v>
          </cell>
          <cell r="D1456" t="str">
            <v>四川宁南</v>
          </cell>
        </row>
        <row r="1457">
          <cell r="B1457" t="str">
            <v>2025-22-1997708</v>
          </cell>
          <cell r="C1457" t="str">
            <v>川盐赛鸽-卢连清</v>
          </cell>
          <cell r="D1457" t="str">
            <v>四川宁南</v>
          </cell>
        </row>
        <row r="1458">
          <cell r="B1458" t="str">
            <v>2025-22-1997760</v>
          </cell>
          <cell r="C1458" t="str">
            <v>川盐赛鸽-卢连清</v>
          </cell>
          <cell r="D1458" t="str">
            <v>四川宁南</v>
          </cell>
        </row>
        <row r="1459">
          <cell r="B1459" t="str">
            <v>2025-22-1997806</v>
          </cell>
          <cell r="C1459" t="str">
            <v>川盐赛鸽-卢连清</v>
          </cell>
          <cell r="D1459" t="str">
            <v>四川宁南</v>
          </cell>
        </row>
        <row r="1460">
          <cell r="B1460" t="str">
            <v>2025-22-1997824</v>
          </cell>
          <cell r="C1460" t="str">
            <v>川盐赛鸽-卢连清</v>
          </cell>
          <cell r="D1460" t="str">
            <v>四川宁南</v>
          </cell>
        </row>
        <row r="1461">
          <cell r="B1461" t="str">
            <v>2025-22-1997977</v>
          </cell>
          <cell r="C1461" t="str">
            <v>川盐赛鸽-梁泽</v>
          </cell>
          <cell r="D1461" t="str">
            <v>四川宁南</v>
          </cell>
        </row>
        <row r="1462">
          <cell r="B1462" t="str">
            <v>2025-22-1997978</v>
          </cell>
          <cell r="C1462" t="str">
            <v>川盐赛鸽-梁泽</v>
          </cell>
          <cell r="D1462" t="str">
            <v>四川宁南</v>
          </cell>
        </row>
        <row r="1463">
          <cell r="B1463" t="str">
            <v>2025-22-1997983</v>
          </cell>
          <cell r="C1463" t="str">
            <v>川盐赛鸽-梁泽</v>
          </cell>
          <cell r="D1463" t="str">
            <v>四川宁南</v>
          </cell>
        </row>
        <row r="1464">
          <cell r="B1464" t="str">
            <v>2025-22-1997985</v>
          </cell>
          <cell r="C1464" t="str">
            <v>川盐赛鸽-梁泽</v>
          </cell>
          <cell r="D1464" t="str">
            <v>四川宁南</v>
          </cell>
        </row>
        <row r="1465">
          <cell r="B1465" t="str">
            <v>2025-22-1997986</v>
          </cell>
          <cell r="C1465" t="str">
            <v>川盐赛鸽-梁泽</v>
          </cell>
          <cell r="D1465" t="str">
            <v>四川宁南</v>
          </cell>
        </row>
        <row r="1466">
          <cell r="B1466" t="str">
            <v>2025-22-1997993</v>
          </cell>
          <cell r="C1466" t="str">
            <v>川盐赛鸽-梁泽</v>
          </cell>
          <cell r="D1466" t="str">
            <v>四川宁南</v>
          </cell>
        </row>
        <row r="1467">
          <cell r="B1467" t="str">
            <v>2025-22-1997994</v>
          </cell>
          <cell r="C1467" t="str">
            <v>川盐赛鸽-梁泽</v>
          </cell>
          <cell r="D1467" t="str">
            <v>四川宁南</v>
          </cell>
        </row>
        <row r="1468">
          <cell r="B1468" t="str">
            <v>2025-22-1997998</v>
          </cell>
          <cell r="C1468" t="str">
            <v>川盐赛鸽-梁泽</v>
          </cell>
          <cell r="D1468" t="str">
            <v>四川宁南</v>
          </cell>
        </row>
        <row r="1469">
          <cell r="B1469" t="str">
            <v>2025-22-1998901</v>
          </cell>
          <cell r="C1469" t="str">
            <v>天地联队-蒋拉体</v>
          </cell>
          <cell r="D1469" t="str">
            <v>四川金阳</v>
          </cell>
        </row>
        <row r="1470">
          <cell r="B1470" t="str">
            <v>2025-22-1998902</v>
          </cell>
          <cell r="C1470" t="str">
            <v>天地联队-蒋拉体</v>
          </cell>
          <cell r="D1470" t="str">
            <v>四川金阳</v>
          </cell>
        </row>
        <row r="1471">
          <cell r="B1471" t="str">
            <v>2025-22-1998903</v>
          </cell>
          <cell r="C1471" t="str">
            <v>天地联队-蒋拉体</v>
          </cell>
          <cell r="D1471" t="str">
            <v>四川金阳</v>
          </cell>
        </row>
        <row r="1472">
          <cell r="B1472" t="str">
            <v>2025-22-1998904</v>
          </cell>
          <cell r="C1472" t="str">
            <v>天地联队-蒋拉体</v>
          </cell>
          <cell r="D1472" t="str">
            <v>四川金阳</v>
          </cell>
        </row>
        <row r="1473">
          <cell r="B1473" t="str">
            <v>2025-22-1998905</v>
          </cell>
          <cell r="C1473" t="str">
            <v>天地联队-蒋拉体</v>
          </cell>
          <cell r="D1473" t="str">
            <v>四川金阳</v>
          </cell>
        </row>
        <row r="1474">
          <cell r="B1474" t="str">
            <v>2025-22-1998906</v>
          </cell>
          <cell r="C1474" t="str">
            <v>天地联队-蒋拉体</v>
          </cell>
          <cell r="D1474" t="str">
            <v>四川金阳</v>
          </cell>
        </row>
        <row r="1475">
          <cell r="B1475" t="str">
            <v>2025-22-1998963</v>
          </cell>
          <cell r="C1475" t="str">
            <v>天地联队-蒋拉体</v>
          </cell>
          <cell r="D1475" t="str">
            <v>四川金阳</v>
          </cell>
        </row>
        <row r="1476">
          <cell r="B1476" t="str">
            <v>2025-22-1998972</v>
          </cell>
          <cell r="C1476" t="str">
            <v>天地联队-蒋拉体</v>
          </cell>
          <cell r="D1476" t="str">
            <v>四川金阳</v>
          </cell>
        </row>
        <row r="1477">
          <cell r="B1477" t="str">
            <v>2025-22-1998977</v>
          </cell>
          <cell r="C1477" t="str">
            <v>天地联队-蒋拉体</v>
          </cell>
          <cell r="D1477" t="str">
            <v>四川金阳</v>
          </cell>
        </row>
        <row r="1478">
          <cell r="B1478" t="str">
            <v>2025-22-2001533</v>
          </cell>
          <cell r="C1478" t="str">
            <v>雲滇赛鸽-昊祥鸽苑+王昊</v>
          </cell>
          <cell r="D1478" t="str">
            <v>云南昭通</v>
          </cell>
        </row>
        <row r="1479">
          <cell r="B1479" t="str">
            <v>2025-22-2001851</v>
          </cell>
          <cell r="C1479" t="str">
            <v>鸿峰鸽舍-田孝洪+李仲文</v>
          </cell>
          <cell r="D1479" t="str">
            <v>四川会东</v>
          </cell>
        </row>
        <row r="1480">
          <cell r="B1480" t="str">
            <v>2025-22-2001855</v>
          </cell>
          <cell r="C1480" t="str">
            <v>鸿峰鸽舍-田孝洪+李仲文</v>
          </cell>
          <cell r="D1480" t="str">
            <v>四川会东</v>
          </cell>
        </row>
        <row r="1481">
          <cell r="B1481" t="str">
            <v>2025-22-2001861</v>
          </cell>
          <cell r="C1481" t="str">
            <v>鸿峰鸽舍-田孝洪+李仲文</v>
          </cell>
          <cell r="D1481" t="str">
            <v>四川会东</v>
          </cell>
        </row>
        <row r="1482">
          <cell r="B1482" t="str">
            <v>2025-22-2001902</v>
          </cell>
          <cell r="C1482" t="str">
            <v>鸿峰鸽舍-田孝洪+李仲文</v>
          </cell>
          <cell r="D1482" t="str">
            <v>四川会东</v>
          </cell>
        </row>
        <row r="1483">
          <cell r="B1483" t="str">
            <v>2025-22-2001904</v>
          </cell>
          <cell r="C1483" t="str">
            <v>鸿峰鸽舍-田孝洪+李仲文</v>
          </cell>
          <cell r="D1483" t="str">
            <v>四川会东</v>
          </cell>
        </row>
        <row r="1484">
          <cell r="B1484" t="str">
            <v>2025-22-2001960</v>
          </cell>
          <cell r="C1484" t="str">
            <v>鸿峰鸽舍-田孝洪+李仲文</v>
          </cell>
          <cell r="D1484" t="str">
            <v>四川会东</v>
          </cell>
        </row>
        <row r="1485">
          <cell r="B1485" t="str">
            <v>2025-22-2001982</v>
          </cell>
          <cell r="C1485" t="str">
            <v>鸿峰鸽舍-田孝洪+李仲文</v>
          </cell>
          <cell r="D1485" t="str">
            <v>四川会东</v>
          </cell>
        </row>
        <row r="1486">
          <cell r="B1486" t="str">
            <v>2025-22-2002227</v>
          </cell>
          <cell r="C1486" t="str">
            <v>鸿峰鸽舍-田孝洪+李仲文</v>
          </cell>
          <cell r="D1486" t="str">
            <v>四川会东</v>
          </cell>
        </row>
        <row r="1487">
          <cell r="B1487" t="str">
            <v>2025-22-2003804</v>
          </cell>
          <cell r="C1487" t="str">
            <v>天地联队-雷顺兴</v>
          </cell>
          <cell r="D1487" t="str">
            <v>四川金阳</v>
          </cell>
        </row>
        <row r="1488">
          <cell r="B1488" t="str">
            <v>2025-22-2003813</v>
          </cell>
          <cell r="C1488" t="str">
            <v>天地联队-雷顺兴</v>
          </cell>
          <cell r="D1488" t="str">
            <v>四川金阳</v>
          </cell>
        </row>
        <row r="1489">
          <cell r="B1489" t="str">
            <v>2025-22-2003818</v>
          </cell>
          <cell r="C1489" t="str">
            <v>天地联队-雷顺兴</v>
          </cell>
          <cell r="D1489" t="str">
            <v>四川金阳</v>
          </cell>
        </row>
        <row r="1490">
          <cell r="B1490" t="str">
            <v>2025-22-2003822</v>
          </cell>
          <cell r="C1490" t="str">
            <v>天地联队-杨拉林</v>
          </cell>
          <cell r="D1490" t="str">
            <v>四川金阳</v>
          </cell>
        </row>
        <row r="1491">
          <cell r="B1491" t="str">
            <v>2025-22-2003824</v>
          </cell>
          <cell r="C1491" t="str">
            <v>天地联队-雷顺兴</v>
          </cell>
          <cell r="D1491" t="str">
            <v>四川金阳</v>
          </cell>
        </row>
        <row r="1492">
          <cell r="B1492" t="str">
            <v>2025-22-2003838</v>
          </cell>
          <cell r="C1492" t="str">
            <v>天地联队-雷顺兴</v>
          </cell>
          <cell r="D1492" t="str">
            <v>四川金阳</v>
          </cell>
        </row>
        <row r="1493">
          <cell r="B1493" t="str">
            <v>2025-22-2003844</v>
          </cell>
          <cell r="C1493" t="str">
            <v>天地联队-雷顺兴</v>
          </cell>
          <cell r="D1493" t="str">
            <v>四川金阳</v>
          </cell>
        </row>
        <row r="1494">
          <cell r="B1494" t="str">
            <v>2025-22-2003846</v>
          </cell>
          <cell r="C1494" t="str">
            <v>天地联队-雷顺兴</v>
          </cell>
          <cell r="D1494" t="str">
            <v>四川金阳</v>
          </cell>
        </row>
        <row r="1495">
          <cell r="B1495" t="str">
            <v>2025-22-2003849</v>
          </cell>
          <cell r="C1495" t="str">
            <v>天地联队-雷顺兴</v>
          </cell>
          <cell r="D1495" t="str">
            <v>四川金阳</v>
          </cell>
        </row>
        <row r="1496">
          <cell r="B1496" t="str">
            <v>2025-22-2003850</v>
          </cell>
          <cell r="C1496" t="str">
            <v>天地联队-雷顺兴</v>
          </cell>
          <cell r="D1496" t="str">
            <v>四川金阳</v>
          </cell>
        </row>
        <row r="1497">
          <cell r="B1497" t="str">
            <v>2025-22-2003905</v>
          </cell>
          <cell r="C1497" t="str">
            <v>天地联队-王俊喜</v>
          </cell>
          <cell r="D1497" t="str">
            <v>四川金阳</v>
          </cell>
        </row>
        <row r="1498">
          <cell r="B1498" t="str">
            <v>2025-22-2003915</v>
          </cell>
          <cell r="C1498" t="str">
            <v>天地联队-王俊喜</v>
          </cell>
          <cell r="D1498" t="str">
            <v>四川金阳</v>
          </cell>
        </row>
        <row r="1499">
          <cell r="B1499" t="str">
            <v>2025-22-2003928</v>
          </cell>
          <cell r="C1499" t="str">
            <v>天地联队-王俊喜</v>
          </cell>
          <cell r="D1499" t="str">
            <v>四川金阳</v>
          </cell>
        </row>
        <row r="1500">
          <cell r="B1500" t="str">
            <v>2025-22-2003935</v>
          </cell>
          <cell r="C1500" t="str">
            <v>天地联队-特日洛发</v>
          </cell>
          <cell r="D1500" t="str">
            <v>四川金阳</v>
          </cell>
        </row>
        <row r="1501">
          <cell r="B1501" t="str">
            <v>2025-22-2003936</v>
          </cell>
          <cell r="C1501" t="str">
            <v>天地联队-王俊喜</v>
          </cell>
          <cell r="D1501" t="str">
            <v>四川金阳</v>
          </cell>
        </row>
        <row r="1502">
          <cell r="B1502" t="str">
            <v>2025-22-2003940</v>
          </cell>
          <cell r="C1502" t="str">
            <v>天地联队-王俊喜</v>
          </cell>
          <cell r="D1502" t="str">
            <v>四川金阳</v>
          </cell>
        </row>
        <row r="1503">
          <cell r="B1503" t="str">
            <v>2025-22-2003941</v>
          </cell>
          <cell r="C1503" t="str">
            <v>天地联队-王俊喜</v>
          </cell>
          <cell r="D1503" t="str">
            <v>四川金阳</v>
          </cell>
        </row>
        <row r="1504">
          <cell r="B1504" t="str">
            <v>2025-22-2003949</v>
          </cell>
          <cell r="C1504" t="str">
            <v>天地联队-杨拉林</v>
          </cell>
          <cell r="D1504" t="str">
            <v>四川金阳</v>
          </cell>
        </row>
        <row r="1505">
          <cell r="B1505" t="str">
            <v>2025-22-2003954</v>
          </cell>
          <cell r="C1505" t="str">
            <v>天地联队-熊斌</v>
          </cell>
          <cell r="D1505" t="str">
            <v>四川金阳</v>
          </cell>
        </row>
        <row r="1506">
          <cell r="B1506" t="str">
            <v>2025-22-2003955</v>
          </cell>
          <cell r="C1506" t="str">
            <v>天地联队-熊斌</v>
          </cell>
          <cell r="D1506" t="str">
            <v>四川金阳</v>
          </cell>
        </row>
        <row r="1507">
          <cell r="B1507" t="str">
            <v>2025-22-2003959</v>
          </cell>
          <cell r="C1507" t="str">
            <v>天地联队-熊斌</v>
          </cell>
          <cell r="D1507" t="str">
            <v>四川金阳</v>
          </cell>
        </row>
        <row r="1508">
          <cell r="B1508" t="str">
            <v>2025-22-2003960</v>
          </cell>
          <cell r="C1508" t="str">
            <v>天地联队-熊斌</v>
          </cell>
          <cell r="D1508" t="str">
            <v>四川金阳</v>
          </cell>
        </row>
        <row r="1509">
          <cell r="B1509" t="str">
            <v>2025-22-2003963</v>
          </cell>
          <cell r="C1509" t="str">
            <v>天地联队-熊斌</v>
          </cell>
          <cell r="D1509" t="str">
            <v>四川金阳</v>
          </cell>
        </row>
        <row r="1510">
          <cell r="B1510" t="str">
            <v>2025-22-2009444</v>
          </cell>
          <cell r="C1510" t="str">
            <v>顺心顺意-向茂林</v>
          </cell>
          <cell r="D1510" t="str">
            <v>四川冕宁</v>
          </cell>
        </row>
        <row r="1511">
          <cell r="B1511" t="str">
            <v>2025-22-2009450</v>
          </cell>
          <cell r="C1511" t="str">
            <v>顺心顺意-向茂林</v>
          </cell>
          <cell r="D1511" t="str">
            <v>四川冕宁</v>
          </cell>
        </row>
        <row r="1512">
          <cell r="B1512" t="str">
            <v>2025-22-2009460</v>
          </cell>
          <cell r="C1512" t="str">
            <v>顺心顺意-向茂林</v>
          </cell>
          <cell r="D1512" t="str">
            <v>四川冕宁</v>
          </cell>
        </row>
        <row r="1513">
          <cell r="B1513" t="str">
            <v>2025-22-2009470</v>
          </cell>
          <cell r="C1513" t="str">
            <v>顺心顺意-向茂林</v>
          </cell>
          <cell r="D1513" t="str">
            <v>四川冕宁</v>
          </cell>
        </row>
        <row r="1514">
          <cell r="B1514" t="str">
            <v>2025-22-2012682</v>
          </cell>
          <cell r="C1514" t="str">
            <v>拉比</v>
          </cell>
          <cell r="D1514" t="str">
            <v>四川越西</v>
          </cell>
        </row>
        <row r="1515">
          <cell r="B1515" t="str">
            <v>2025-22-2013147</v>
          </cell>
          <cell r="C1515" t="str">
            <v>邓宇林</v>
          </cell>
          <cell r="D1515" t="str">
            <v>四川越西</v>
          </cell>
        </row>
        <row r="1516">
          <cell r="B1516" t="str">
            <v>2025-22-2013186</v>
          </cell>
          <cell r="C1516" t="str">
            <v>邓宇林</v>
          </cell>
          <cell r="D1516" t="str">
            <v>四川越西</v>
          </cell>
        </row>
        <row r="1517">
          <cell r="B1517" t="str">
            <v>2025-22-2013718</v>
          </cell>
          <cell r="C1517" t="str">
            <v>馨怡鸽舍-周霞+李林</v>
          </cell>
          <cell r="D1517" t="str">
            <v>四川越西</v>
          </cell>
        </row>
        <row r="1518">
          <cell r="B1518" t="str">
            <v>2025-22-2013728</v>
          </cell>
          <cell r="C1518" t="str">
            <v>馨怡鸽舍-周霞+李林</v>
          </cell>
          <cell r="D1518" t="str">
            <v>四川越西</v>
          </cell>
        </row>
        <row r="1519">
          <cell r="B1519" t="str">
            <v>2025-22-2013761</v>
          </cell>
          <cell r="C1519" t="str">
            <v>馨怡鸽舍-周霞+李林</v>
          </cell>
          <cell r="D1519" t="str">
            <v>四川越西</v>
          </cell>
        </row>
        <row r="1520">
          <cell r="B1520" t="str">
            <v>2025-22-2014835</v>
          </cell>
          <cell r="C1520" t="str">
            <v>玥豪鸽舍-刘小林+郑万福</v>
          </cell>
          <cell r="D1520" t="str">
            <v>四川越西</v>
          </cell>
        </row>
        <row r="1521">
          <cell r="B1521" t="str">
            <v>2025-22-2014836</v>
          </cell>
          <cell r="C1521" t="str">
            <v>玥豪鸽舍-刘小林+郑万福</v>
          </cell>
          <cell r="D1521" t="str">
            <v>四川越西</v>
          </cell>
        </row>
        <row r="1522">
          <cell r="B1522" t="str">
            <v>2025-22-2015104</v>
          </cell>
          <cell r="C1522" t="str">
            <v>万娟</v>
          </cell>
          <cell r="D1522" t="str">
            <v>四川越西</v>
          </cell>
        </row>
        <row r="1523">
          <cell r="B1523" t="str">
            <v>2025-22-2015664</v>
          </cell>
          <cell r="C1523" t="str">
            <v>万娟</v>
          </cell>
          <cell r="D1523" t="str">
            <v>四川越西</v>
          </cell>
        </row>
        <row r="1524">
          <cell r="B1524" t="str">
            <v>2025-22-2017752</v>
          </cell>
          <cell r="C1524" t="str">
            <v>豌豆开花鸽舍-习大才+刘志勇</v>
          </cell>
          <cell r="D1524" t="str">
            <v>四川越西</v>
          </cell>
        </row>
        <row r="1525">
          <cell r="B1525" t="str">
            <v>2025-22-2017753</v>
          </cell>
          <cell r="C1525" t="str">
            <v>豌豆开花鸽舍-习大才+刘志勇</v>
          </cell>
          <cell r="D1525" t="str">
            <v>四川越西</v>
          </cell>
        </row>
        <row r="1526">
          <cell r="B1526" t="str">
            <v>2025-22-2018124</v>
          </cell>
          <cell r="C1526" t="str">
            <v>邓宇林</v>
          </cell>
          <cell r="D1526" t="str">
            <v>四川越西</v>
          </cell>
        </row>
        <row r="1527">
          <cell r="B1527" t="str">
            <v>2025-22-2018131</v>
          </cell>
          <cell r="C1527" t="str">
            <v>邓宇林</v>
          </cell>
          <cell r="D1527" t="str">
            <v>四川越西</v>
          </cell>
        </row>
        <row r="1528">
          <cell r="B1528" t="str">
            <v>2025-22-2018141</v>
          </cell>
          <cell r="C1528" t="str">
            <v>邓宇林</v>
          </cell>
          <cell r="D1528" t="str">
            <v>四川越西</v>
          </cell>
        </row>
        <row r="1529">
          <cell r="B1529" t="str">
            <v>2025-22-2018170</v>
          </cell>
          <cell r="C1529" t="str">
            <v>邓宇林</v>
          </cell>
          <cell r="D1529" t="str">
            <v>四川越西</v>
          </cell>
        </row>
        <row r="1530">
          <cell r="B1530" t="str">
            <v>2025-22-2018175</v>
          </cell>
          <cell r="C1530" t="str">
            <v>邓宇林</v>
          </cell>
          <cell r="D1530" t="str">
            <v>四川越西</v>
          </cell>
        </row>
        <row r="1531">
          <cell r="B1531" t="str">
            <v>2025-22-2019432</v>
          </cell>
          <cell r="C1531" t="str">
            <v>豌豆开花鸽舍-习大才+刘志勇</v>
          </cell>
          <cell r="D1531" t="str">
            <v>四川越西</v>
          </cell>
        </row>
        <row r="1532">
          <cell r="B1532" t="str">
            <v>2025-22-2019471</v>
          </cell>
          <cell r="C1532" t="str">
            <v>豌豆开花鸽舍-习大才+刘志勇</v>
          </cell>
          <cell r="D1532" t="str">
            <v>四川越西</v>
          </cell>
        </row>
        <row r="1533">
          <cell r="B1533" t="str">
            <v>2025-22-2019472</v>
          </cell>
          <cell r="C1533" t="str">
            <v>豌豆开花鸽舍-习大才+刘志勇</v>
          </cell>
          <cell r="D1533" t="str">
            <v>四川越西</v>
          </cell>
        </row>
        <row r="1534">
          <cell r="B1534" t="str">
            <v>2025-22-2019963</v>
          </cell>
          <cell r="C1534" t="str">
            <v>豌豆开花鸽舍-习大才+刘志勇</v>
          </cell>
          <cell r="D1534" t="str">
            <v>四川越西</v>
          </cell>
        </row>
        <row r="1535">
          <cell r="B1535" t="str">
            <v>2025-22-2019968</v>
          </cell>
          <cell r="C1535" t="str">
            <v>豌豆开花鸽舍-习大才+刘志勇</v>
          </cell>
          <cell r="D1535" t="str">
            <v>四川越西</v>
          </cell>
        </row>
        <row r="1536">
          <cell r="B1536" t="str">
            <v>2025-22-2020558</v>
          </cell>
          <cell r="C1536" t="str">
            <v>顺心顺意-刘霞</v>
          </cell>
          <cell r="D1536" t="str">
            <v>四川冕宁</v>
          </cell>
        </row>
        <row r="1537">
          <cell r="B1537" t="str">
            <v>2025-22-2020606</v>
          </cell>
          <cell r="C1537" t="str">
            <v>凉山525-贾生灵+涂远旺</v>
          </cell>
          <cell r="D1537" t="str">
            <v>四川冕宁</v>
          </cell>
        </row>
        <row r="1538">
          <cell r="B1538" t="str">
            <v>2025-22-2020625</v>
          </cell>
          <cell r="C1538" t="str">
            <v>凉山525-贾生灵+涂远旺</v>
          </cell>
          <cell r="D1538" t="str">
            <v>四川冕宁</v>
          </cell>
        </row>
        <row r="1539">
          <cell r="B1539" t="str">
            <v>2025-22-2021256</v>
          </cell>
          <cell r="C1539" t="str">
            <v>高炮旅-陈超</v>
          </cell>
          <cell r="D1539" t="str">
            <v>四川冕宁</v>
          </cell>
        </row>
        <row r="1540">
          <cell r="B1540" t="str">
            <v>2025-22-2021269</v>
          </cell>
          <cell r="C1540" t="str">
            <v>高炮旅-陈超</v>
          </cell>
          <cell r="D1540" t="str">
            <v>四川冕宁</v>
          </cell>
        </row>
        <row r="1541">
          <cell r="B1541" t="str">
            <v>2025-22-2021718</v>
          </cell>
          <cell r="C1541" t="str">
            <v>凉山525-贾生灵+涂远旺</v>
          </cell>
          <cell r="D1541" t="str">
            <v>四川冕宁</v>
          </cell>
        </row>
        <row r="1542">
          <cell r="B1542" t="str">
            <v>2025-22-2021744</v>
          </cell>
          <cell r="C1542" t="str">
            <v>高炮旅-彭昊</v>
          </cell>
          <cell r="D1542" t="str">
            <v>四川冕宁</v>
          </cell>
        </row>
        <row r="1543">
          <cell r="B1543" t="str">
            <v>2025-22-2021772</v>
          </cell>
          <cell r="C1543" t="str">
            <v>高炮旅-彭昊</v>
          </cell>
          <cell r="D1543" t="str">
            <v>四川冕宁</v>
          </cell>
        </row>
        <row r="1544">
          <cell r="B1544" t="str">
            <v>2025-22-2021822</v>
          </cell>
          <cell r="C1544" t="str">
            <v>金峰赛鸽-姚锋</v>
          </cell>
          <cell r="D1544" t="str">
            <v>四川冕宁</v>
          </cell>
        </row>
        <row r="1545">
          <cell r="B1545" t="str">
            <v>2025-22-2021828</v>
          </cell>
          <cell r="C1545" t="str">
            <v>金峰赛鸽-姚锋</v>
          </cell>
          <cell r="D1545" t="str">
            <v>四川冕宁</v>
          </cell>
        </row>
        <row r="1546">
          <cell r="B1546" t="str">
            <v>2025-22-2022496</v>
          </cell>
          <cell r="C1546" t="str">
            <v>凉山525-贾生灵+涂远旺</v>
          </cell>
          <cell r="D1546" t="str">
            <v>四川冕宁</v>
          </cell>
        </row>
        <row r="1547">
          <cell r="B1547" t="str">
            <v>2025-22-2022497</v>
          </cell>
          <cell r="C1547" t="str">
            <v>凉山525-贾生灵+涂远旺</v>
          </cell>
          <cell r="D1547" t="str">
            <v>四川冕宁</v>
          </cell>
        </row>
        <row r="1548">
          <cell r="B1548" t="str">
            <v>2025-22-2022499</v>
          </cell>
          <cell r="C1548" t="str">
            <v>凉山525-贾生灵+涂远旺</v>
          </cell>
          <cell r="D1548" t="str">
            <v>四川冕宁</v>
          </cell>
        </row>
        <row r="1549">
          <cell r="B1549" t="str">
            <v>2025-22-2022637</v>
          </cell>
          <cell r="C1549" t="str">
            <v>高炮旅-彭昊</v>
          </cell>
          <cell r="D1549" t="str">
            <v>四川冕宁</v>
          </cell>
        </row>
        <row r="1550">
          <cell r="B1550" t="str">
            <v>2025-22-2023015</v>
          </cell>
          <cell r="C1550" t="str">
            <v>金峰赛鸽-姚锋</v>
          </cell>
          <cell r="D1550" t="str">
            <v>四川冕宁</v>
          </cell>
        </row>
        <row r="1551">
          <cell r="B1551" t="str">
            <v>2025-22-2023682</v>
          </cell>
          <cell r="C1551" t="str">
            <v>百灵鸟鸽舍-钟波</v>
          </cell>
          <cell r="D1551" t="str">
            <v>四川冕宁</v>
          </cell>
        </row>
        <row r="1552">
          <cell r="B1552" t="str">
            <v>2025-22-2023818</v>
          </cell>
          <cell r="C1552" t="str">
            <v>友谊之称-杨普红</v>
          </cell>
          <cell r="D1552" t="str">
            <v>四川冕宁</v>
          </cell>
        </row>
        <row r="1553">
          <cell r="B1553" t="str">
            <v>2025-22-2023839</v>
          </cell>
          <cell r="C1553" t="str">
            <v>友谊之称-杨普红</v>
          </cell>
          <cell r="D1553" t="str">
            <v>四川冕宁</v>
          </cell>
        </row>
        <row r="1554">
          <cell r="B1554" t="str">
            <v>2025-22-2024226</v>
          </cell>
          <cell r="C1554" t="str">
            <v>蜀翔南天-侯富裕</v>
          </cell>
          <cell r="D1554" t="str">
            <v>四川泸沽</v>
          </cell>
        </row>
        <row r="1555">
          <cell r="B1555" t="str">
            <v>2025-22-2025477</v>
          </cell>
          <cell r="C1555" t="str">
            <v>百灵鸟鸽舍-钟波</v>
          </cell>
          <cell r="D1555" t="str">
            <v>四川冕宁</v>
          </cell>
        </row>
        <row r="1556">
          <cell r="B1556" t="str">
            <v>2025-22-2026546</v>
          </cell>
          <cell r="C1556" t="str">
            <v>顺心顺意-周长华</v>
          </cell>
          <cell r="D1556" t="str">
            <v>四川冕宁</v>
          </cell>
        </row>
        <row r="1557">
          <cell r="B1557" t="str">
            <v>2025-22-2030501</v>
          </cell>
          <cell r="C1557" t="str">
            <v>源翔赛鸽-王朝富</v>
          </cell>
          <cell r="D1557" t="str">
            <v>四川盐源</v>
          </cell>
        </row>
        <row r="1558">
          <cell r="B1558" t="str">
            <v>2025-22-2030515</v>
          </cell>
          <cell r="C1558" t="str">
            <v>源翔赛鸽-王朝富</v>
          </cell>
          <cell r="D1558" t="str">
            <v>四川盐源</v>
          </cell>
        </row>
        <row r="1559">
          <cell r="B1559" t="str">
            <v>2025-22-2031234</v>
          </cell>
          <cell r="C1559" t="str">
            <v>空中取款机-蔡磊</v>
          </cell>
          <cell r="D1559" t="str">
            <v>四川盐源</v>
          </cell>
        </row>
        <row r="1560">
          <cell r="B1560" t="str">
            <v>2025-22-2033042</v>
          </cell>
          <cell r="C1560" t="str">
            <v>鄢友林</v>
          </cell>
          <cell r="D1560" t="str">
            <v>四川盐源</v>
          </cell>
        </row>
        <row r="1561">
          <cell r="B1561" t="str">
            <v>2025-22-2035781</v>
          </cell>
          <cell r="C1561" t="str">
            <v>天宇赛鸽-向天忠</v>
          </cell>
          <cell r="D1561" t="str">
            <v>四川盐源</v>
          </cell>
        </row>
        <row r="1562">
          <cell r="B1562" t="str">
            <v>2025-22-2035783</v>
          </cell>
          <cell r="C1562" t="str">
            <v>天宇赛鸽-向天忠</v>
          </cell>
          <cell r="D1562" t="str">
            <v>四川盐源</v>
          </cell>
        </row>
        <row r="1563">
          <cell r="B1563" t="str">
            <v>2025-22-2035786</v>
          </cell>
          <cell r="C1563" t="str">
            <v>天宇赛鸽-向天忠</v>
          </cell>
          <cell r="D1563" t="str">
            <v>四川盐源</v>
          </cell>
        </row>
        <row r="1564">
          <cell r="B1564" t="str">
            <v>2025-22-2035788</v>
          </cell>
          <cell r="C1564" t="str">
            <v>天宇赛鸽-向天忠</v>
          </cell>
          <cell r="D1564" t="str">
            <v>四川盐源</v>
          </cell>
        </row>
        <row r="1565">
          <cell r="B1565" t="str">
            <v>2025-22-2035789</v>
          </cell>
          <cell r="C1565" t="str">
            <v>天宇赛鸽-向天忠</v>
          </cell>
          <cell r="D1565" t="str">
            <v>四川盐源</v>
          </cell>
        </row>
        <row r="1566">
          <cell r="B1566" t="str">
            <v>2025-22-2036031</v>
          </cell>
          <cell r="C1566" t="str">
            <v>兄弟组合-叶学勇</v>
          </cell>
          <cell r="D1566" t="str">
            <v>四川盐源</v>
          </cell>
        </row>
        <row r="1567">
          <cell r="B1567" t="str">
            <v>2025-22-2036061</v>
          </cell>
          <cell r="C1567" t="str">
            <v>天宇赛鸽-向天忠</v>
          </cell>
          <cell r="D1567" t="str">
            <v>四川盐源</v>
          </cell>
        </row>
        <row r="1568">
          <cell r="B1568" t="str">
            <v>2025-22-2036082</v>
          </cell>
          <cell r="C1568" t="str">
            <v>天宇赛鸽-向天忠</v>
          </cell>
          <cell r="D1568" t="str">
            <v>四川盐源</v>
          </cell>
        </row>
        <row r="1569">
          <cell r="B1569" t="str">
            <v>2025-22-2036083</v>
          </cell>
          <cell r="C1569" t="str">
            <v>天宇赛鸽-向天忠</v>
          </cell>
          <cell r="D1569" t="str">
            <v>四川盐源</v>
          </cell>
        </row>
        <row r="1570">
          <cell r="B1570" t="str">
            <v>2025-22-2036901</v>
          </cell>
          <cell r="C1570" t="str">
            <v>熊阳</v>
          </cell>
          <cell r="D1570" t="str">
            <v>四川盐源</v>
          </cell>
        </row>
        <row r="1571">
          <cell r="B1571" t="str">
            <v>2025-22-2036906</v>
          </cell>
          <cell r="C1571" t="str">
            <v>熊阳</v>
          </cell>
          <cell r="D1571" t="str">
            <v>四川盐源</v>
          </cell>
        </row>
        <row r="1572">
          <cell r="B1572" t="str">
            <v>2025-22-2036908</v>
          </cell>
          <cell r="C1572" t="str">
            <v>熊阳</v>
          </cell>
          <cell r="D1572" t="str">
            <v>四川盐源</v>
          </cell>
        </row>
        <row r="1573">
          <cell r="B1573" t="str">
            <v>2025-22-2039118</v>
          </cell>
          <cell r="C1573" t="str">
            <v>杨大富</v>
          </cell>
          <cell r="D1573" t="str">
            <v>四川盐源</v>
          </cell>
        </row>
        <row r="1574">
          <cell r="B1574" t="str">
            <v>2025-22-2043642</v>
          </cell>
          <cell r="C1574" t="str">
            <v>天宇赛鸽-向天忠</v>
          </cell>
          <cell r="D1574" t="str">
            <v>四川盐源</v>
          </cell>
        </row>
        <row r="1575">
          <cell r="B1575" t="str">
            <v>2025-22-2043643</v>
          </cell>
          <cell r="C1575" t="str">
            <v>天宇赛鸽-向天忠</v>
          </cell>
          <cell r="D1575" t="str">
            <v>四川盐源</v>
          </cell>
        </row>
        <row r="1576">
          <cell r="B1576" t="str">
            <v>2025-22-2043893</v>
          </cell>
          <cell r="C1576" t="str">
            <v>天宇赛鸽-向天忠</v>
          </cell>
          <cell r="D1576" t="str">
            <v>四川盐源</v>
          </cell>
        </row>
        <row r="1577">
          <cell r="B1577" t="str">
            <v>2025-22-2043894</v>
          </cell>
          <cell r="C1577" t="str">
            <v>天宇赛鸽-向天忠</v>
          </cell>
          <cell r="D1577" t="str">
            <v>四川盐源</v>
          </cell>
        </row>
        <row r="1578">
          <cell r="B1578" t="str">
            <v>2025-22-2043955</v>
          </cell>
          <cell r="C1578" t="str">
            <v>天宇赛鸽-向天忠</v>
          </cell>
          <cell r="D1578" t="str">
            <v>四川盐源</v>
          </cell>
        </row>
        <row r="1579">
          <cell r="B1579" t="str">
            <v>2025-22-2044454</v>
          </cell>
          <cell r="C1579" t="str">
            <v>天宇赛鸽-向天忠</v>
          </cell>
          <cell r="D1579" t="str">
            <v>四川盐源</v>
          </cell>
        </row>
        <row r="1580">
          <cell r="B1580" t="str">
            <v>2025-22-2044460</v>
          </cell>
          <cell r="C1580" t="str">
            <v>天宇赛鸽-向天忠</v>
          </cell>
          <cell r="D1580" t="str">
            <v>四川盐源</v>
          </cell>
        </row>
        <row r="1581">
          <cell r="B1581" t="str">
            <v>2025-22-2046385</v>
          </cell>
          <cell r="C1581" t="str">
            <v>兄弟组合-刘昆</v>
          </cell>
          <cell r="D1581" t="str">
            <v>四川盐源</v>
          </cell>
        </row>
        <row r="1582">
          <cell r="B1582" t="str">
            <v>2025-22-2046392</v>
          </cell>
          <cell r="C1582" t="str">
            <v>兄弟组合-刘昆</v>
          </cell>
          <cell r="D1582" t="str">
            <v>四川盐源</v>
          </cell>
        </row>
        <row r="1583">
          <cell r="B1583" t="str">
            <v>2025-22-2046394</v>
          </cell>
          <cell r="C1583" t="str">
            <v>兄弟组合-刘昆</v>
          </cell>
          <cell r="D1583" t="str">
            <v>四川盐源</v>
          </cell>
        </row>
        <row r="1584">
          <cell r="B1584" t="str">
            <v>2025-22-2046438</v>
          </cell>
          <cell r="C1584" t="str">
            <v>兄弟组合-叶学勇</v>
          </cell>
          <cell r="D1584" t="str">
            <v>四川盐源</v>
          </cell>
        </row>
        <row r="1585">
          <cell r="B1585" t="str">
            <v>2025-22-2046439</v>
          </cell>
          <cell r="C1585" t="str">
            <v>兄弟组合-叶学勇</v>
          </cell>
          <cell r="D1585" t="str">
            <v>四川盐源</v>
          </cell>
        </row>
        <row r="1586">
          <cell r="B1586" t="str">
            <v>2025-22-2052704</v>
          </cell>
          <cell r="C1586" t="str">
            <v>俊尧吊装-王俊尧</v>
          </cell>
          <cell r="D1586" t="str">
            <v>云南昭通</v>
          </cell>
        </row>
        <row r="1587">
          <cell r="B1587" t="str">
            <v>2025-22-2052705</v>
          </cell>
          <cell r="C1587" t="str">
            <v>徐文刚</v>
          </cell>
          <cell r="D1587" t="str">
            <v>四川盐源</v>
          </cell>
        </row>
        <row r="1588">
          <cell r="B1588" t="str">
            <v>2025-22-2052707</v>
          </cell>
          <cell r="C1588" t="str">
            <v>俊尧吊装-王俊尧</v>
          </cell>
          <cell r="D1588" t="str">
            <v>云南昭通</v>
          </cell>
        </row>
        <row r="1589">
          <cell r="B1589" t="str">
            <v>2025-22-2052708</v>
          </cell>
          <cell r="C1589" t="str">
            <v>俊尧吊装-王俊尧</v>
          </cell>
          <cell r="D1589" t="str">
            <v>云南昭通</v>
          </cell>
        </row>
        <row r="1590">
          <cell r="B1590" t="str">
            <v>2025-22-2052710</v>
          </cell>
          <cell r="C1590" t="str">
            <v>俊尧吊装-王俊尧</v>
          </cell>
          <cell r="D1590" t="str">
            <v>云南昭通</v>
          </cell>
        </row>
        <row r="1591">
          <cell r="B1591" t="str">
            <v>2025-22-2052713</v>
          </cell>
          <cell r="C1591" t="str">
            <v>俊尧吊装-王俊尧</v>
          </cell>
          <cell r="D1591" t="str">
            <v>云南昭通</v>
          </cell>
        </row>
        <row r="1592">
          <cell r="B1592" t="str">
            <v>2025-22-2052715</v>
          </cell>
          <cell r="C1592" t="str">
            <v>俊尧吊装-王俊尧</v>
          </cell>
          <cell r="D1592" t="str">
            <v>云南昭通</v>
          </cell>
        </row>
        <row r="1593">
          <cell r="B1593" t="str">
            <v>2025-22-2052716</v>
          </cell>
          <cell r="C1593" t="str">
            <v>俊尧吊装-王俊尧</v>
          </cell>
          <cell r="D1593" t="str">
            <v>云南昭通</v>
          </cell>
        </row>
        <row r="1594">
          <cell r="B1594" t="str">
            <v>2025-22-2052726</v>
          </cell>
          <cell r="C1594" t="str">
            <v>徐文刚</v>
          </cell>
          <cell r="D1594" t="str">
            <v>四川盐源</v>
          </cell>
        </row>
        <row r="1595">
          <cell r="B1595" t="str">
            <v>2025-22-2052747</v>
          </cell>
          <cell r="C1595" t="str">
            <v>罗兴棋</v>
          </cell>
          <cell r="D1595" t="str">
            <v>四川盐源</v>
          </cell>
        </row>
        <row r="1596">
          <cell r="B1596" t="str">
            <v>2025-22-2052755</v>
          </cell>
          <cell r="C1596" t="str">
            <v>徐文刚</v>
          </cell>
          <cell r="D1596" t="str">
            <v>四川盐源</v>
          </cell>
        </row>
        <row r="1597">
          <cell r="B1597" t="str">
            <v>2025-22-2052761</v>
          </cell>
          <cell r="C1597" t="str">
            <v>徐文刚</v>
          </cell>
          <cell r="D1597" t="str">
            <v>四川盐源</v>
          </cell>
        </row>
        <row r="1598">
          <cell r="B1598" t="str">
            <v>2025-22-2052763</v>
          </cell>
          <cell r="C1598" t="str">
            <v>罗兴棋</v>
          </cell>
          <cell r="D1598" t="str">
            <v>四川盐源</v>
          </cell>
        </row>
        <row r="1599">
          <cell r="B1599" t="str">
            <v>2025-22-2052764</v>
          </cell>
          <cell r="C1599" t="str">
            <v>罗兴棋</v>
          </cell>
          <cell r="D1599" t="str">
            <v>四川盐源</v>
          </cell>
        </row>
        <row r="1600">
          <cell r="B1600" t="str">
            <v>2025-22-2052766</v>
          </cell>
          <cell r="C1600" t="str">
            <v>罗兴棋</v>
          </cell>
          <cell r="D1600" t="str">
            <v>四川盐源</v>
          </cell>
        </row>
        <row r="1601">
          <cell r="B1601" t="str">
            <v>2025-22-2052767</v>
          </cell>
          <cell r="C1601" t="str">
            <v>罗兴棋</v>
          </cell>
          <cell r="D1601" t="str">
            <v>四川盐源</v>
          </cell>
        </row>
        <row r="1602">
          <cell r="B1602" t="str">
            <v>2025-22-2052778</v>
          </cell>
          <cell r="C1602" t="str">
            <v>徐文刚</v>
          </cell>
          <cell r="D1602" t="str">
            <v>四川盐源</v>
          </cell>
        </row>
        <row r="1603">
          <cell r="B1603" t="str">
            <v>2025-22-2057155</v>
          </cell>
          <cell r="C1603" t="str">
            <v>李琦+李萌萌</v>
          </cell>
          <cell r="D1603" t="str">
            <v>四川盐源</v>
          </cell>
        </row>
        <row r="1604">
          <cell r="B1604" t="str">
            <v>2025-22-2057156</v>
          </cell>
          <cell r="C1604" t="str">
            <v>李琦+李萌萌</v>
          </cell>
          <cell r="D1604" t="str">
            <v>四川盐源</v>
          </cell>
        </row>
        <row r="1605">
          <cell r="B1605" t="str">
            <v>2025-22-2077907</v>
          </cell>
          <cell r="C1605" t="str">
            <v>恐怖911-宋务义</v>
          </cell>
          <cell r="D1605" t="str">
            <v>四川德昌</v>
          </cell>
        </row>
        <row r="1606">
          <cell r="B1606" t="str">
            <v>2025-22-2080397</v>
          </cell>
          <cell r="C1606" t="str">
            <v>政树鸽舍-胡櫶</v>
          </cell>
          <cell r="D1606" t="str">
            <v>四川西昌</v>
          </cell>
        </row>
        <row r="1607">
          <cell r="B1607" t="str">
            <v>2025-22-2082638</v>
          </cell>
          <cell r="C1607" t="str">
            <v>闪电太子云-杨宝燚隆</v>
          </cell>
          <cell r="D1607" t="str">
            <v>四川凉山</v>
          </cell>
        </row>
        <row r="1608">
          <cell r="B1608" t="str">
            <v>2025-22-2082656</v>
          </cell>
          <cell r="C1608" t="str">
            <v>闪电太子云-杨宝燚隆</v>
          </cell>
          <cell r="D1608" t="str">
            <v>四川凉山</v>
          </cell>
        </row>
        <row r="1609">
          <cell r="B1609" t="str">
            <v>2025-22-2082666</v>
          </cell>
          <cell r="C1609" t="str">
            <v>金峰赛鸽-姚锋</v>
          </cell>
          <cell r="D1609" t="str">
            <v>四川冕宁</v>
          </cell>
        </row>
        <row r="1610">
          <cell r="B1610" t="str">
            <v>2025-22-2082675</v>
          </cell>
          <cell r="C1610" t="str">
            <v>闪电太子云-杨宝燚隆</v>
          </cell>
          <cell r="D1610" t="str">
            <v>四川凉山</v>
          </cell>
        </row>
        <row r="1611">
          <cell r="B1611" t="str">
            <v>2025-22-2082676</v>
          </cell>
          <cell r="C1611" t="str">
            <v>闪电太子云-杨宝燚隆</v>
          </cell>
          <cell r="D1611" t="str">
            <v>四川凉山</v>
          </cell>
        </row>
        <row r="1612">
          <cell r="B1612" t="str">
            <v>2025-22-2083702</v>
          </cell>
          <cell r="C1612" t="str">
            <v>胡孝仁</v>
          </cell>
          <cell r="D1612" t="str">
            <v>四川西昌</v>
          </cell>
        </row>
        <row r="1613">
          <cell r="B1613" t="str">
            <v>2025-22-2083707</v>
          </cell>
          <cell r="C1613" t="str">
            <v>胡孝仁</v>
          </cell>
          <cell r="D1613" t="str">
            <v>四川西昌</v>
          </cell>
        </row>
        <row r="1614">
          <cell r="B1614" t="str">
            <v>2025-22-2083708</v>
          </cell>
          <cell r="C1614" t="str">
            <v>胡孝仁</v>
          </cell>
          <cell r="D1614" t="str">
            <v>四川西昌</v>
          </cell>
        </row>
        <row r="1615">
          <cell r="B1615" t="str">
            <v>2025-22-2083709</v>
          </cell>
          <cell r="C1615" t="str">
            <v>胡孝仁</v>
          </cell>
          <cell r="D1615" t="str">
            <v>四川西昌</v>
          </cell>
        </row>
        <row r="1616">
          <cell r="B1616" t="str">
            <v>2025-22-2083710</v>
          </cell>
          <cell r="C1616" t="str">
            <v>胡孝仁</v>
          </cell>
          <cell r="D1616" t="str">
            <v>四川西昌</v>
          </cell>
        </row>
        <row r="1617">
          <cell r="B1617" t="str">
            <v>2025-22-2083712</v>
          </cell>
          <cell r="C1617" t="str">
            <v>胡孝仁</v>
          </cell>
          <cell r="D1617" t="str">
            <v>四川西昌</v>
          </cell>
        </row>
        <row r="1618">
          <cell r="B1618" t="str">
            <v>2025-22-2083716</v>
          </cell>
          <cell r="C1618" t="str">
            <v>胡孝仁</v>
          </cell>
          <cell r="D1618" t="str">
            <v>四川西昌</v>
          </cell>
        </row>
        <row r="1619">
          <cell r="B1619" t="str">
            <v>2025-22-2083717</v>
          </cell>
          <cell r="C1619" t="str">
            <v>胡孝仁</v>
          </cell>
          <cell r="D1619" t="str">
            <v>四川西昌</v>
          </cell>
        </row>
        <row r="1620">
          <cell r="B1620" t="str">
            <v>2025-22-2083719</v>
          </cell>
          <cell r="C1620" t="str">
            <v>胡孝仁</v>
          </cell>
          <cell r="D1620" t="str">
            <v>四川西昌</v>
          </cell>
        </row>
        <row r="1621">
          <cell r="B1621" t="str">
            <v>2025-22-2083728</v>
          </cell>
          <cell r="C1621" t="str">
            <v>胡孝仁</v>
          </cell>
          <cell r="D1621" t="str">
            <v>四川西昌</v>
          </cell>
        </row>
        <row r="1622">
          <cell r="B1622" t="str">
            <v>2025-22-2083729</v>
          </cell>
          <cell r="C1622" t="str">
            <v>胡孝仁</v>
          </cell>
          <cell r="D1622" t="str">
            <v>四川西昌</v>
          </cell>
        </row>
        <row r="1623">
          <cell r="B1623" t="str">
            <v>2025-22-2083730</v>
          </cell>
          <cell r="C1623" t="str">
            <v>胡孝仁</v>
          </cell>
          <cell r="D1623" t="str">
            <v>四川西昌</v>
          </cell>
        </row>
        <row r="1624">
          <cell r="B1624" t="str">
            <v>2025-22-2086468</v>
          </cell>
          <cell r="C1624" t="str">
            <v>张永平</v>
          </cell>
          <cell r="D1624" t="str">
            <v>四川西昌</v>
          </cell>
        </row>
        <row r="1625">
          <cell r="B1625" t="str">
            <v>2025-22-2087709</v>
          </cell>
          <cell r="C1625" t="str">
            <v>颖航鸽舍-高平</v>
          </cell>
          <cell r="D1625" t="str">
            <v>四川西昌</v>
          </cell>
        </row>
        <row r="1626">
          <cell r="B1626" t="str">
            <v>2025-22-2087734</v>
          </cell>
          <cell r="C1626" t="str">
            <v>颖航鸽舍-高平</v>
          </cell>
          <cell r="D1626" t="str">
            <v>四川西昌</v>
          </cell>
        </row>
        <row r="1627">
          <cell r="B1627" t="str">
            <v>2025-22-2087745</v>
          </cell>
          <cell r="C1627" t="str">
            <v>颖航鸽舍-高平</v>
          </cell>
          <cell r="D1627" t="str">
            <v>四川西昌</v>
          </cell>
        </row>
        <row r="1628">
          <cell r="B1628" t="str">
            <v>2025-22-2087746</v>
          </cell>
          <cell r="C1628" t="str">
            <v>颖航鸽舍-高平</v>
          </cell>
          <cell r="D1628" t="str">
            <v>四川西昌</v>
          </cell>
        </row>
        <row r="1629">
          <cell r="B1629" t="str">
            <v>2025-22-2088302</v>
          </cell>
          <cell r="C1629" t="str">
            <v>寻风鸽舍-李德春</v>
          </cell>
          <cell r="D1629" t="str">
            <v>四川西昌</v>
          </cell>
        </row>
        <row r="1630">
          <cell r="B1630" t="str">
            <v>2025-22-2088305</v>
          </cell>
          <cell r="C1630" t="str">
            <v>寻风鸽舍-李德春</v>
          </cell>
          <cell r="D1630" t="str">
            <v>四川西昌</v>
          </cell>
        </row>
        <row r="1631">
          <cell r="B1631" t="str">
            <v>2025-22-2088307</v>
          </cell>
          <cell r="C1631" t="str">
            <v>寻风鸽舍-李德春</v>
          </cell>
          <cell r="D1631" t="str">
            <v>四川西昌</v>
          </cell>
        </row>
        <row r="1632">
          <cell r="B1632" t="str">
            <v>2025-22-2088320</v>
          </cell>
          <cell r="C1632" t="str">
            <v>寻风鸽舍-李德春</v>
          </cell>
          <cell r="D1632" t="str">
            <v>四川西昌</v>
          </cell>
        </row>
        <row r="1633">
          <cell r="B1633" t="str">
            <v>2025-22-2088349</v>
          </cell>
          <cell r="C1633" t="str">
            <v>寻风鸽舍-李德春</v>
          </cell>
          <cell r="D1633" t="str">
            <v>四川西昌</v>
          </cell>
        </row>
        <row r="1634">
          <cell r="B1634" t="str">
            <v>2025-22-2088350</v>
          </cell>
          <cell r="C1634" t="str">
            <v>寻风鸽舍-李德春</v>
          </cell>
          <cell r="D1634" t="str">
            <v>四川西昌</v>
          </cell>
        </row>
        <row r="1635">
          <cell r="B1635" t="str">
            <v>2025-22-2089688</v>
          </cell>
          <cell r="C1635" t="str">
            <v>越琳鸽舍-马彪</v>
          </cell>
          <cell r="D1635" t="str">
            <v>四川西昌</v>
          </cell>
        </row>
        <row r="1636">
          <cell r="B1636" t="str">
            <v>2025-22-2089693</v>
          </cell>
          <cell r="C1636" t="str">
            <v>越琳鸽舍-马彪</v>
          </cell>
          <cell r="D1636" t="str">
            <v>四川西昌</v>
          </cell>
        </row>
        <row r="1637">
          <cell r="B1637" t="str">
            <v>2025-22-2089694</v>
          </cell>
          <cell r="C1637" t="str">
            <v>越琳鸽舍-马彪</v>
          </cell>
          <cell r="D1637" t="str">
            <v>四川西昌</v>
          </cell>
        </row>
        <row r="1638">
          <cell r="B1638" t="str">
            <v>2025-22-2090863</v>
          </cell>
          <cell r="C1638" t="str">
            <v>越琳鸽舍-马彪</v>
          </cell>
          <cell r="D1638" t="str">
            <v>四川西昌</v>
          </cell>
        </row>
        <row r="1639">
          <cell r="B1639" t="str">
            <v>2025-22-2090866</v>
          </cell>
          <cell r="C1639" t="str">
            <v>越琳鸽舍-马彪</v>
          </cell>
          <cell r="D1639" t="str">
            <v>四川西昌</v>
          </cell>
        </row>
        <row r="1640">
          <cell r="B1640" t="str">
            <v>2025-22-2090869</v>
          </cell>
          <cell r="C1640" t="str">
            <v>越琳鸽舍-马彪</v>
          </cell>
          <cell r="D1640" t="str">
            <v>四川西昌</v>
          </cell>
        </row>
        <row r="1641">
          <cell r="B1641" t="str">
            <v>2025-22-2090884</v>
          </cell>
          <cell r="C1641" t="str">
            <v>越琳鸽舍-马彪</v>
          </cell>
          <cell r="D1641" t="str">
            <v>四川西昌</v>
          </cell>
        </row>
        <row r="1642">
          <cell r="B1642" t="str">
            <v>2025-22-2092653</v>
          </cell>
          <cell r="C1642" t="str">
            <v>吕明光</v>
          </cell>
          <cell r="D1642" t="str">
            <v>四川西昌</v>
          </cell>
        </row>
        <row r="1643">
          <cell r="B1643" t="str">
            <v>2025-22-2092654</v>
          </cell>
          <cell r="C1643" t="str">
            <v>吕明光</v>
          </cell>
          <cell r="D1643" t="str">
            <v>四川西昌</v>
          </cell>
        </row>
        <row r="1644">
          <cell r="B1644" t="str">
            <v>2025-22-2092661</v>
          </cell>
          <cell r="C1644" t="str">
            <v>吕明光</v>
          </cell>
          <cell r="D1644" t="str">
            <v>四川西昌</v>
          </cell>
        </row>
        <row r="1645">
          <cell r="B1645" t="str">
            <v>2025-22-2092679</v>
          </cell>
          <cell r="C1645" t="str">
            <v>吕明光</v>
          </cell>
          <cell r="D1645" t="str">
            <v>四川西昌</v>
          </cell>
        </row>
        <row r="1646">
          <cell r="B1646" t="str">
            <v>2025-22-2092681</v>
          </cell>
          <cell r="C1646" t="str">
            <v>吕明光</v>
          </cell>
          <cell r="D1646" t="str">
            <v>四川西昌</v>
          </cell>
        </row>
        <row r="1647">
          <cell r="B1647" t="str">
            <v>2025-22-2092683</v>
          </cell>
          <cell r="C1647" t="str">
            <v>吕明光</v>
          </cell>
          <cell r="D1647" t="str">
            <v>四川西昌</v>
          </cell>
        </row>
        <row r="1648">
          <cell r="B1648" t="str">
            <v>2025-22-2092688</v>
          </cell>
          <cell r="C1648" t="str">
            <v>吕明光</v>
          </cell>
          <cell r="D1648" t="str">
            <v>四川西昌</v>
          </cell>
        </row>
        <row r="1649">
          <cell r="B1649" t="str">
            <v>2025-22-2092699</v>
          </cell>
          <cell r="C1649" t="str">
            <v>吕明光</v>
          </cell>
          <cell r="D1649" t="str">
            <v>四川西昌</v>
          </cell>
        </row>
        <row r="1650">
          <cell r="B1650" t="str">
            <v>2025-22-2092806</v>
          </cell>
          <cell r="C1650" t="str">
            <v>吕明光</v>
          </cell>
          <cell r="D1650" t="str">
            <v>四川西昌</v>
          </cell>
        </row>
        <row r="1651">
          <cell r="B1651" t="str">
            <v>2025-22-2092846</v>
          </cell>
          <cell r="C1651" t="str">
            <v>吕明光</v>
          </cell>
          <cell r="D1651" t="str">
            <v>四川西昌</v>
          </cell>
        </row>
        <row r="1652">
          <cell r="B1652" t="str">
            <v>2025-22-2096309</v>
          </cell>
          <cell r="C1652" t="str">
            <v>闪电太子云-杨宝燚隆</v>
          </cell>
          <cell r="D1652" t="str">
            <v>四川凉山</v>
          </cell>
        </row>
        <row r="1653">
          <cell r="B1653" t="str">
            <v>2025-22-2096336</v>
          </cell>
          <cell r="C1653" t="str">
            <v>闪电太子云-杨宝燚隆</v>
          </cell>
          <cell r="D1653" t="str">
            <v>四川凉山</v>
          </cell>
        </row>
        <row r="1654">
          <cell r="B1654" t="str">
            <v>2025-22-2099333</v>
          </cell>
          <cell r="C1654" t="str">
            <v>闪电太子云-杨宝燚隆</v>
          </cell>
          <cell r="D1654" t="str">
            <v>四川凉山</v>
          </cell>
        </row>
        <row r="1655">
          <cell r="B1655" t="str">
            <v>2025-22-2099341</v>
          </cell>
          <cell r="C1655" t="str">
            <v>闪电太子云-杨宝燚隆</v>
          </cell>
          <cell r="D1655" t="str">
            <v>四川凉山</v>
          </cell>
        </row>
        <row r="1656">
          <cell r="B1656" t="str">
            <v>2025-22-2099343</v>
          </cell>
          <cell r="C1656" t="str">
            <v>闪电太子云-杨宝燚隆</v>
          </cell>
          <cell r="D1656" t="str">
            <v>四川凉山</v>
          </cell>
        </row>
        <row r="1657">
          <cell r="B1657" t="str">
            <v>2025-22-2099365</v>
          </cell>
          <cell r="C1657" t="str">
            <v>闪电太子云-杨宝燚隆</v>
          </cell>
          <cell r="D1657" t="str">
            <v>四川凉山</v>
          </cell>
        </row>
        <row r="1658">
          <cell r="B1658" t="str">
            <v>2025-22-2099375</v>
          </cell>
          <cell r="C1658" t="str">
            <v>闪电太子云-杨宝燚隆</v>
          </cell>
          <cell r="D1658" t="str">
            <v>四川凉山</v>
          </cell>
        </row>
        <row r="1659">
          <cell r="B1659" t="str">
            <v>2025-22-2099382</v>
          </cell>
          <cell r="C1659" t="str">
            <v>闪电太子云-杨宝燚隆</v>
          </cell>
          <cell r="D1659" t="str">
            <v>四川凉山</v>
          </cell>
        </row>
        <row r="1660">
          <cell r="B1660" t="str">
            <v>2025-22-2099557</v>
          </cell>
          <cell r="C1660" t="str">
            <v>闪电太子云-杨宝燚隆</v>
          </cell>
          <cell r="D1660" t="str">
            <v>四川凉山</v>
          </cell>
        </row>
        <row r="1661">
          <cell r="B1661" t="str">
            <v>2025-22-2099573</v>
          </cell>
          <cell r="C1661" t="str">
            <v>闪电太子云-杨宝燚隆</v>
          </cell>
          <cell r="D1661" t="str">
            <v>四川凉山</v>
          </cell>
        </row>
        <row r="1662">
          <cell r="B1662" t="str">
            <v>2025-22-2099589</v>
          </cell>
          <cell r="C1662" t="str">
            <v>闪电太子云-杨宝燚隆</v>
          </cell>
          <cell r="D1662" t="str">
            <v>四川凉山</v>
          </cell>
        </row>
        <row r="1663">
          <cell r="B1663" t="str">
            <v>2025-22-2099590</v>
          </cell>
          <cell r="C1663" t="str">
            <v>闪电太子云-杨宝燚隆</v>
          </cell>
          <cell r="D1663" t="str">
            <v>四川凉山</v>
          </cell>
        </row>
        <row r="1664">
          <cell r="B1664" t="str">
            <v>2025-22-2100555</v>
          </cell>
          <cell r="C1664" t="str">
            <v>张永平</v>
          </cell>
          <cell r="D1664" t="str">
            <v>四川西昌</v>
          </cell>
        </row>
        <row r="1665">
          <cell r="B1665" t="str">
            <v>2025-22-2100915</v>
          </cell>
          <cell r="C1665" t="str">
            <v>刘开平</v>
          </cell>
          <cell r="D1665" t="str">
            <v>四川越西</v>
          </cell>
        </row>
        <row r="1666">
          <cell r="B1666" t="str">
            <v>2025-22-2100917</v>
          </cell>
          <cell r="C1666" t="str">
            <v>刘开平</v>
          </cell>
          <cell r="D1666" t="str">
            <v>四川越西</v>
          </cell>
        </row>
        <row r="1667">
          <cell r="B1667" t="str">
            <v>2025-22-2101025</v>
          </cell>
          <cell r="C1667" t="str">
            <v>徐菊芳</v>
          </cell>
          <cell r="D1667" t="str">
            <v>四川西昌</v>
          </cell>
        </row>
        <row r="1668">
          <cell r="B1668" t="str">
            <v>2025-22-2101026</v>
          </cell>
          <cell r="C1668" t="str">
            <v>徐菊芳</v>
          </cell>
          <cell r="D1668" t="str">
            <v>四川西昌</v>
          </cell>
        </row>
        <row r="1669">
          <cell r="B1669" t="str">
            <v>2025-22-2101553</v>
          </cell>
          <cell r="C1669" t="str">
            <v>刘永茂</v>
          </cell>
          <cell r="D1669" t="str">
            <v>四川西昌</v>
          </cell>
        </row>
        <row r="1670">
          <cell r="B1670" t="str">
            <v>2025-22-2101572</v>
          </cell>
          <cell r="C1670" t="str">
            <v>康竟鸽舍-李明冬</v>
          </cell>
          <cell r="D1670" t="str">
            <v>四川西昌</v>
          </cell>
        </row>
        <row r="1671">
          <cell r="B1671" t="str">
            <v>2025-22-2101577</v>
          </cell>
          <cell r="C1671" t="str">
            <v>康竟鸽舍-李明冬</v>
          </cell>
          <cell r="D1671" t="str">
            <v>四川西昌</v>
          </cell>
        </row>
        <row r="1672">
          <cell r="B1672" t="str">
            <v>2025-22-2101580</v>
          </cell>
          <cell r="C1672" t="str">
            <v>康竟鸽舍-李明冬</v>
          </cell>
          <cell r="D1672" t="str">
            <v>四川西昌</v>
          </cell>
        </row>
        <row r="1673">
          <cell r="B1673" t="str">
            <v>2025-22-2101761</v>
          </cell>
          <cell r="C1673" t="str">
            <v>康竟鸽舍-李明冬</v>
          </cell>
          <cell r="D1673" t="str">
            <v>四川西昌</v>
          </cell>
        </row>
        <row r="1674">
          <cell r="B1674" t="str">
            <v>2025-22-2101762</v>
          </cell>
          <cell r="C1674" t="str">
            <v>康竟鸽舍-李明冬</v>
          </cell>
          <cell r="D1674" t="str">
            <v>四川西昌</v>
          </cell>
        </row>
        <row r="1675">
          <cell r="B1675" t="str">
            <v>2025-22-2101770</v>
          </cell>
          <cell r="C1675" t="str">
            <v>康竟鸽舍-李明冬</v>
          </cell>
          <cell r="D1675" t="str">
            <v>四川西昌</v>
          </cell>
        </row>
        <row r="1676">
          <cell r="B1676" t="str">
            <v>2025-22-2102202</v>
          </cell>
          <cell r="C1676" t="str">
            <v>徐菊芳</v>
          </cell>
          <cell r="D1676" t="str">
            <v>四川西昌</v>
          </cell>
        </row>
        <row r="1677">
          <cell r="B1677" t="str">
            <v>2025-22-2102205</v>
          </cell>
          <cell r="C1677" t="str">
            <v>徐菊芳</v>
          </cell>
          <cell r="D1677" t="str">
            <v>四川西昌</v>
          </cell>
        </row>
        <row r="1678">
          <cell r="B1678" t="str">
            <v>2025-22-2102217</v>
          </cell>
          <cell r="C1678" t="str">
            <v>徐菊芳</v>
          </cell>
          <cell r="D1678" t="str">
            <v>四川西昌</v>
          </cell>
        </row>
        <row r="1679">
          <cell r="B1679" t="str">
            <v>2025-22-2102223</v>
          </cell>
          <cell r="C1679" t="str">
            <v>闪电太子云-杨宝燚隆</v>
          </cell>
          <cell r="D1679" t="str">
            <v>四川凉山</v>
          </cell>
        </row>
        <row r="1680">
          <cell r="B1680" t="str">
            <v>2025-22-2102225</v>
          </cell>
          <cell r="C1680" t="str">
            <v>闪电太子云-杨宝燚隆</v>
          </cell>
          <cell r="D1680" t="str">
            <v>四川凉山</v>
          </cell>
        </row>
        <row r="1681">
          <cell r="B1681" t="str">
            <v>2025-22-2102259</v>
          </cell>
          <cell r="C1681" t="str">
            <v>徐菊芳</v>
          </cell>
          <cell r="D1681" t="str">
            <v>四川西昌</v>
          </cell>
        </row>
        <row r="1682">
          <cell r="B1682" t="str">
            <v>2025-22-2102309</v>
          </cell>
          <cell r="C1682" t="str">
            <v>蜂鸟赛鸽-白龙</v>
          </cell>
          <cell r="D1682" t="str">
            <v>四川西昌</v>
          </cell>
        </row>
        <row r="1683">
          <cell r="B1683" t="str">
            <v>2025-22-2102313</v>
          </cell>
          <cell r="C1683" t="str">
            <v>蜂鸟赛鸽-白龙</v>
          </cell>
          <cell r="D1683" t="str">
            <v>四川西昌</v>
          </cell>
        </row>
        <row r="1684">
          <cell r="B1684" t="str">
            <v>2025-22-2102316</v>
          </cell>
          <cell r="C1684" t="str">
            <v>蜂鸟赛鸽-白龙</v>
          </cell>
          <cell r="D1684" t="str">
            <v>四川西昌</v>
          </cell>
        </row>
        <row r="1685">
          <cell r="B1685" t="str">
            <v>2025-22-2102322</v>
          </cell>
          <cell r="C1685" t="str">
            <v>蜂鸟赛鸽-白龙</v>
          </cell>
          <cell r="D1685" t="str">
            <v>四川西昌</v>
          </cell>
        </row>
        <row r="1686">
          <cell r="B1686" t="str">
            <v>2025-22-2103110</v>
          </cell>
          <cell r="C1686" t="str">
            <v>一帆风顺-李华</v>
          </cell>
          <cell r="D1686" t="str">
            <v>四川宁南</v>
          </cell>
        </row>
        <row r="1687">
          <cell r="B1687" t="str">
            <v>2025-22-2103119</v>
          </cell>
          <cell r="C1687" t="str">
            <v>一帆风顺-李华</v>
          </cell>
          <cell r="D1687" t="str">
            <v>四川宁南</v>
          </cell>
        </row>
        <row r="1688">
          <cell r="B1688" t="str">
            <v>2025-22-2103139</v>
          </cell>
          <cell r="C1688" t="str">
            <v>一帆风顺-李华</v>
          </cell>
          <cell r="D1688" t="str">
            <v>四川宁南</v>
          </cell>
        </row>
        <row r="1689">
          <cell r="B1689" t="str">
            <v>2025-22-2103140</v>
          </cell>
          <cell r="C1689" t="str">
            <v>一帆风顺-李华</v>
          </cell>
          <cell r="D1689" t="str">
            <v>四川宁南</v>
          </cell>
        </row>
        <row r="1690">
          <cell r="B1690" t="str">
            <v>2025-22-2103254</v>
          </cell>
          <cell r="C1690" t="str">
            <v>天行飞影鸽舍-李勇</v>
          </cell>
          <cell r="D1690" t="str">
            <v>四川宁南</v>
          </cell>
        </row>
        <row r="1691">
          <cell r="B1691" t="str">
            <v>2025-22-2103321</v>
          </cell>
          <cell r="C1691" t="str">
            <v>天行飞影鸽舍-李勇</v>
          </cell>
          <cell r="D1691" t="str">
            <v>四川宁南</v>
          </cell>
        </row>
        <row r="1692">
          <cell r="B1692" t="str">
            <v>2025-22-2103325</v>
          </cell>
          <cell r="C1692" t="str">
            <v>天行飞影鸽舍-李勇</v>
          </cell>
          <cell r="D1692" t="str">
            <v>四川宁南</v>
          </cell>
        </row>
        <row r="1693">
          <cell r="B1693" t="str">
            <v>2025-22-2103543</v>
          </cell>
          <cell r="C1693" t="str">
            <v>天行飞影鸽舍-李勇</v>
          </cell>
          <cell r="D1693" t="str">
            <v>四川宁南</v>
          </cell>
        </row>
        <row r="1694">
          <cell r="B1694" t="str">
            <v>2025-22-2103588</v>
          </cell>
          <cell r="C1694" t="str">
            <v>天行飞影鸽舍-李勇</v>
          </cell>
          <cell r="D1694" t="str">
            <v>四川宁南</v>
          </cell>
        </row>
        <row r="1695">
          <cell r="B1695" t="str">
            <v>2025-22-2103590</v>
          </cell>
          <cell r="C1695" t="str">
            <v>天行飞影鸽舍-李勇</v>
          </cell>
          <cell r="D1695" t="str">
            <v>四川宁南</v>
          </cell>
        </row>
        <row r="1696">
          <cell r="B1696" t="str">
            <v>2025-22-2104303</v>
          </cell>
          <cell r="C1696" t="str">
            <v>政树鸽舍-胡櫶</v>
          </cell>
          <cell r="D1696" t="str">
            <v>四川西昌</v>
          </cell>
        </row>
        <row r="1697">
          <cell r="B1697" t="str">
            <v>2025-22-2104305</v>
          </cell>
          <cell r="C1697" t="str">
            <v>政树鸽舍-胡櫶</v>
          </cell>
          <cell r="D1697" t="str">
            <v>四川西昌</v>
          </cell>
        </row>
        <row r="1698">
          <cell r="B1698" t="str">
            <v>2025-22-2104306</v>
          </cell>
          <cell r="C1698" t="str">
            <v>政树鸽舍-胡櫶</v>
          </cell>
          <cell r="D1698" t="str">
            <v>四川西昌</v>
          </cell>
        </row>
        <row r="1699">
          <cell r="B1699" t="str">
            <v>2025-22-2104308</v>
          </cell>
          <cell r="C1699" t="str">
            <v>政树鸽舍-胡櫶</v>
          </cell>
          <cell r="D1699" t="str">
            <v>四川西昌</v>
          </cell>
        </row>
        <row r="1700">
          <cell r="B1700" t="str">
            <v>2025-22-2104311</v>
          </cell>
          <cell r="C1700" t="str">
            <v>政树鸽舍-胡櫶</v>
          </cell>
          <cell r="D1700" t="str">
            <v>四川西昌</v>
          </cell>
        </row>
        <row r="1701">
          <cell r="B1701" t="str">
            <v>2025-22-2104312</v>
          </cell>
          <cell r="C1701" t="str">
            <v>政树鸽舍-胡櫶</v>
          </cell>
          <cell r="D1701" t="str">
            <v>四川西昌</v>
          </cell>
        </row>
        <row r="1702">
          <cell r="B1702" t="str">
            <v>2025-22-2104315</v>
          </cell>
          <cell r="C1702" t="str">
            <v>政树鸽舍-胡櫶</v>
          </cell>
          <cell r="D1702" t="str">
            <v>四川西昌</v>
          </cell>
        </row>
        <row r="1703">
          <cell r="B1703" t="str">
            <v>2025-22-2104316</v>
          </cell>
          <cell r="C1703" t="str">
            <v>政树鸽舍-胡櫶</v>
          </cell>
          <cell r="D1703" t="str">
            <v>四川西昌</v>
          </cell>
        </row>
        <row r="1704">
          <cell r="B1704" t="str">
            <v>2025-22-2104317</v>
          </cell>
          <cell r="C1704" t="str">
            <v>政树鸽舍-胡櫶</v>
          </cell>
          <cell r="D1704" t="str">
            <v>四川西昌</v>
          </cell>
        </row>
        <row r="1705">
          <cell r="B1705" t="str">
            <v>2025-22-2104355</v>
          </cell>
          <cell r="C1705" t="str">
            <v>政树鸽舍-胡櫶</v>
          </cell>
          <cell r="D1705" t="str">
            <v>四川西昌</v>
          </cell>
        </row>
        <row r="1706">
          <cell r="B1706" t="str">
            <v>2025-22-2104358</v>
          </cell>
          <cell r="C1706" t="str">
            <v>政树鸽舍-胡櫶</v>
          </cell>
          <cell r="D1706" t="str">
            <v>四川西昌</v>
          </cell>
        </row>
        <row r="1707">
          <cell r="B1707" t="str">
            <v>2025-22-2104360</v>
          </cell>
          <cell r="C1707" t="str">
            <v>政树鸽舍-胡櫶</v>
          </cell>
          <cell r="D1707" t="str">
            <v>四川西昌</v>
          </cell>
        </row>
        <row r="1708">
          <cell r="B1708" t="str">
            <v>2025-22-2106569</v>
          </cell>
          <cell r="C1708" t="str">
            <v>林勇</v>
          </cell>
          <cell r="D1708" t="str">
            <v>四川西昌</v>
          </cell>
        </row>
        <row r="1709">
          <cell r="B1709" t="str">
            <v>2025-22-2106570</v>
          </cell>
          <cell r="C1709" t="str">
            <v>林勇</v>
          </cell>
          <cell r="D1709" t="str">
            <v>四川西昌</v>
          </cell>
        </row>
        <row r="1710">
          <cell r="B1710" t="str">
            <v>2025-22-2106571</v>
          </cell>
          <cell r="C1710" t="str">
            <v>林勇</v>
          </cell>
          <cell r="D1710" t="str">
            <v>四川西昌</v>
          </cell>
        </row>
        <row r="1711">
          <cell r="B1711" t="str">
            <v>2025-22-2106572</v>
          </cell>
          <cell r="C1711" t="str">
            <v>林勇</v>
          </cell>
          <cell r="D1711" t="str">
            <v>四川西昌</v>
          </cell>
        </row>
        <row r="1712">
          <cell r="B1712" t="str">
            <v>2025-22-2106579</v>
          </cell>
          <cell r="C1712" t="str">
            <v>林勇</v>
          </cell>
          <cell r="D1712" t="str">
            <v>四川西昌</v>
          </cell>
        </row>
        <row r="1713">
          <cell r="B1713" t="str">
            <v>2025-22-2106602</v>
          </cell>
          <cell r="C1713" t="str">
            <v>闪电太子云-杨宝燚隆</v>
          </cell>
          <cell r="D1713" t="str">
            <v>四川凉山</v>
          </cell>
        </row>
        <row r="1714">
          <cell r="B1714" t="str">
            <v>2025-22-2106603</v>
          </cell>
          <cell r="C1714" t="str">
            <v>闪电太子云-杨宝燚隆</v>
          </cell>
          <cell r="D1714" t="str">
            <v>四川凉山</v>
          </cell>
        </row>
        <row r="1715">
          <cell r="B1715" t="str">
            <v>2025-22-2106649</v>
          </cell>
          <cell r="C1715" t="str">
            <v>闪电太子云-杨宝燚隆</v>
          </cell>
          <cell r="D1715" t="str">
            <v>四川凉山</v>
          </cell>
        </row>
        <row r="1716">
          <cell r="B1716" t="str">
            <v>2025-22-2106666</v>
          </cell>
          <cell r="C1716" t="str">
            <v>闪电太子云-杨宝燚隆</v>
          </cell>
          <cell r="D1716" t="str">
            <v>四川凉山</v>
          </cell>
        </row>
        <row r="1717">
          <cell r="B1717" t="str">
            <v>2025-22-2108322</v>
          </cell>
          <cell r="C1717" t="str">
            <v>小城食光-陈卉茹</v>
          </cell>
          <cell r="D1717" t="str">
            <v>四川西昌</v>
          </cell>
        </row>
        <row r="1718">
          <cell r="B1718" t="str">
            <v>2025-22-2108330</v>
          </cell>
          <cell r="C1718" t="str">
            <v>小城食光-陈卉茹</v>
          </cell>
          <cell r="D1718" t="str">
            <v>四川西昌</v>
          </cell>
        </row>
        <row r="1719">
          <cell r="B1719" t="str">
            <v>2025-22-2108372</v>
          </cell>
          <cell r="C1719" t="str">
            <v>小城食光-陈卉茹</v>
          </cell>
          <cell r="D1719" t="str">
            <v>四川西昌</v>
          </cell>
        </row>
        <row r="1720">
          <cell r="B1720" t="str">
            <v>2025-22-2108375</v>
          </cell>
          <cell r="C1720" t="str">
            <v>小城食光-陈卉茹</v>
          </cell>
          <cell r="D1720" t="str">
            <v>四川西昌</v>
          </cell>
        </row>
        <row r="1721">
          <cell r="B1721" t="str">
            <v>2025-22-2108378</v>
          </cell>
          <cell r="C1721" t="str">
            <v>小城食光-陈卉茹</v>
          </cell>
          <cell r="D1721" t="str">
            <v>四川西昌</v>
          </cell>
        </row>
        <row r="1722">
          <cell r="B1722" t="str">
            <v>2025-22-2108576</v>
          </cell>
          <cell r="C1722" t="str">
            <v>小城食光-陈卉茹</v>
          </cell>
          <cell r="D1722" t="str">
            <v>四川西昌</v>
          </cell>
        </row>
        <row r="1723">
          <cell r="B1723" t="str">
            <v>2025-22-2108582</v>
          </cell>
          <cell r="C1723" t="str">
            <v>小城食光-陈卉茹</v>
          </cell>
          <cell r="D1723" t="str">
            <v>四川西昌</v>
          </cell>
        </row>
        <row r="1724">
          <cell r="B1724" t="str">
            <v>2025-22-2110941</v>
          </cell>
          <cell r="C1724" t="str">
            <v>天行飞影鸽舍-李勇</v>
          </cell>
          <cell r="D1724" t="str">
            <v>四川宁南</v>
          </cell>
        </row>
        <row r="1725">
          <cell r="B1725" t="str">
            <v>2025-22-2121713</v>
          </cell>
          <cell r="C1725" t="str">
            <v>731鸽舍-李洪建</v>
          </cell>
          <cell r="D1725" t="str">
            <v>四川攀枝花</v>
          </cell>
        </row>
        <row r="1726">
          <cell r="B1726" t="str">
            <v>2025-22-2124012</v>
          </cell>
          <cell r="C1726" t="str">
            <v>731鸽舍-李洪建</v>
          </cell>
          <cell r="D1726" t="str">
            <v>四川攀枝花</v>
          </cell>
        </row>
        <row r="1727">
          <cell r="B1727" t="str">
            <v>2025-22-2128271</v>
          </cell>
          <cell r="C1727" t="str">
            <v>刘海龙</v>
          </cell>
          <cell r="D1727" t="str">
            <v>四川攀枝花</v>
          </cell>
        </row>
        <row r="1728">
          <cell r="B1728" t="str">
            <v>2025-22-2128275</v>
          </cell>
          <cell r="C1728" t="str">
            <v>刘海龙</v>
          </cell>
          <cell r="D1728" t="str">
            <v>四川攀枝花</v>
          </cell>
        </row>
        <row r="1729">
          <cell r="B1729" t="str">
            <v>2025-22-2128276</v>
          </cell>
          <cell r="C1729" t="str">
            <v>刘海龙</v>
          </cell>
          <cell r="D1729" t="str">
            <v>四川攀枝花</v>
          </cell>
        </row>
        <row r="1730">
          <cell r="B1730" t="str">
            <v>2025-22-2134957</v>
          </cell>
          <cell r="C1730" t="str">
            <v>蔣勇</v>
          </cell>
          <cell r="D1730" t="str">
            <v>四川米易</v>
          </cell>
        </row>
        <row r="1731">
          <cell r="B1731" t="str">
            <v>2025-22-2134958</v>
          </cell>
          <cell r="C1731" t="str">
            <v>蔣勇</v>
          </cell>
          <cell r="D1731" t="str">
            <v>四川米易</v>
          </cell>
        </row>
        <row r="1732">
          <cell r="B1732" t="str">
            <v>2025-22-2134976</v>
          </cell>
          <cell r="C1732" t="str">
            <v>蔣勇</v>
          </cell>
          <cell r="D1732" t="str">
            <v>四川米易</v>
          </cell>
        </row>
        <row r="1733">
          <cell r="B1733" t="str">
            <v>2025-22-2134978</v>
          </cell>
          <cell r="C1733" t="str">
            <v>蔣勇</v>
          </cell>
          <cell r="D1733" t="str">
            <v>四川米易</v>
          </cell>
        </row>
        <row r="1734">
          <cell r="B1734" t="str">
            <v>2025-22-2138645</v>
          </cell>
          <cell r="C1734" t="str">
            <v>攀米连队-華鑫鸽舍+张远华</v>
          </cell>
          <cell r="D1734" t="str">
            <v>四川米易</v>
          </cell>
        </row>
        <row r="1735">
          <cell r="B1735" t="str">
            <v>2025-22-2138646</v>
          </cell>
          <cell r="C1735" t="str">
            <v>攀米连队-華鑫鸽舍+张远华</v>
          </cell>
          <cell r="D1735" t="str">
            <v>四川米易</v>
          </cell>
        </row>
        <row r="1736">
          <cell r="B1736" t="str">
            <v>2025-22-2149308</v>
          </cell>
          <cell r="C1736" t="str">
            <v>攀米连队-余小刚</v>
          </cell>
          <cell r="D1736" t="str">
            <v>四川米易</v>
          </cell>
        </row>
        <row r="1737">
          <cell r="B1737" t="str">
            <v>2025-22-2149318</v>
          </cell>
          <cell r="C1737" t="str">
            <v>攀米连队-余小刚</v>
          </cell>
          <cell r="D1737" t="str">
            <v>四川米易</v>
          </cell>
        </row>
        <row r="1738">
          <cell r="B1738" t="str">
            <v>2025-22-2149329</v>
          </cell>
          <cell r="C1738" t="str">
            <v>攀米连队-余小刚</v>
          </cell>
          <cell r="D1738" t="str">
            <v>四川米易</v>
          </cell>
        </row>
        <row r="1739">
          <cell r="B1739" t="str">
            <v>2025-22-2149331</v>
          </cell>
          <cell r="C1739" t="str">
            <v>攀米连队-余小刚</v>
          </cell>
          <cell r="D1739" t="str">
            <v>四川米易</v>
          </cell>
        </row>
        <row r="1740">
          <cell r="B1740" t="str">
            <v>2025-22-2149344</v>
          </cell>
          <cell r="C1740" t="str">
            <v>攀米连队-余小刚</v>
          </cell>
          <cell r="D1740" t="str">
            <v>四川米易</v>
          </cell>
        </row>
        <row r="1741">
          <cell r="B1741" t="str">
            <v>2025-22-2150707</v>
          </cell>
          <cell r="C1741" t="str">
            <v>蒋兆瑞</v>
          </cell>
          <cell r="D1741" t="str">
            <v>四川攀枝花</v>
          </cell>
        </row>
        <row r="1742">
          <cell r="B1742" t="str">
            <v>2025-22-2150762</v>
          </cell>
          <cell r="C1742" t="str">
            <v>蒋兆瑞</v>
          </cell>
          <cell r="D1742" t="str">
            <v>四川攀枝花</v>
          </cell>
        </row>
        <row r="1743">
          <cell r="B1743" t="str">
            <v>2025-22-2160788</v>
          </cell>
          <cell r="C1743" t="str">
            <v>佳心鸽舍-刘佳心</v>
          </cell>
          <cell r="D1743" t="str">
            <v>四川攀枝花</v>
          </cell>
        </row>
        <row r="1744">
          <cell r="B1744" t="str">
            <v>2025-22-2177883</v>
          </cell>
          <cell r="C1744" t="str">
            <v>蓝翔赛鸽-杨景臣</v>
          </cell>
          <cell r="D1744" t="str">
            <v>浙江永康</v>
          </cell>
        </row>
        <row r="1745">
          <cell r="B1745" t="str">
            <v>2025-22-2178851</v>
          </cell>
          <cell r="C1745" t="str">
            <v>金地楼鸽舍-曾建立+余国利</v>
          </cell>
          <cell r="D1745" t="str">
            <v>四川彭山</v>
          </cell>
        </row>
        <row r="1746">
          <cell r="B1746" t="str">
            <v>2025-22-2178857</v>
          </cell>
          <cell r="C1746" t="str">
            <v>金地楼鸽舍-曾建立+余国利</v>
          </cell>
          <cell r="D1746" t="str">
            <v>四川彭山</v>
          </cell>
        </row>
        <row r="1747">
          <cell r="B1747" t="str">
            <v>2025-22-2178882</v>
          </cell>
          <cell r="C1747" t="str">
            <v>兴铁鸽苑-梁欣琦</v>
          </cell>
          <cell r="D1747" t="str">
            <v>四川彭山</v>
          </cell>
        </row>
        <row r="1748">
          <cell r="B1748" t="str">
            <v>2025-22-2178883</v>
          </cell>
          <cell r="C1748" t="str">
            <v>兴铁鸽苑-梁欣琦</v>
          </cell>
          <cell r="D1748" t="str">
            <v>四川彭山</v>
          </cell>
        </row>
        <row r="1749">
          <cell r="B1749" t="str">
            <v>2025-22-2178884</v>
          </cell>
          <cell r="C1749" t="str">
            <v>兴铁鸽苑-梁欣琦</v>
          </cell>
          <cell r="D1749" t="str">
            <v>四川彭山</v>
          </cell>
        </row>
        <row r="1750">
          <cell r="B1750" t="str">
            <v>2025-22-2178888</v>
          </cell>
          <cell r="C1750" t="str">
            <v>兴铁鸽苑-梁欣琦</v>
          </cell>
          <cell r="D1750" t="str">
            <v>四川彭山</v>
          </cell>
        </row>
        <row r="1751">
          <cell r="B1751" t="str">
            <v>2025-22-2178889</v>
          </cell>
          <cell r="C1751" t="str">
            <v>兴铁鸽苑-梁欣琦</v>
          </cell>
          <cell r="D1751" t="str">
            <v>四川彭山</v>
          </cell>
        </row>
        <row r="1752">
          <cell r="B1752" t="str">
            <v>2025-22-2178890</v>
          </cell>
          <cell r="C1752" t="str">
            <v>兴铁鸽苑-梁欣琦</v>
          </cell>
          <cell r="D1752" t="str">
            <v>四川彭山</v>
          </cell>
        </row>
        <row r="1753">
          <cell r="B1753" t="str">
            <v>2025-22-2193829</v>
          </cell>
          <cell r="C1753" t="str">
            <v>杨一心</v>
          </cell>
          <cell r="D1753" t="str">
            <v>四川乐山</v>
          </cell>
        </row>
        <row r="1754">
          <cell r="B1754" t="str">
            <v>2025-22-2193833</v>
          </cell>
          <cell r="C1754" t="str">
            <v>杨一心</v>
          </cell>
          <cell r="D1754" t="str">
            <v>四川乐山</v>
          </cell>
        </row>
        <row r="1755">
          <cell r="B1755" t="str">
            <v>2025-22-2195990</v>
          </cell>
          <cell r="C1755" t="str">
            <v>震鸽舍-钟永强+杨俊</v>
          </cell>
          <cell r="D1755" t="str">
            <v>四川甘孜</v>
          </cell>
        </row>
        <row r="1756">
          <cell r="B1756" t="str">
            <v>2025-22-2210253</v>
          </cell>
          <cell r="C1756" t="str">
            <v>盛世鸽缘鸽舍-王胜</v>
          </cell>
          <cell r="D1756" t="str">
            <v>昭通镇雄</v>
          </cell>
        </row>
        <row r="1757">
          <cell r="B1757" t="str">
            <v>2025-22-2210255</v>
          </cell>
          <cell r="C1757" t="str">
            <v>盛世鸽缘鸽舍-王胜</v>
          </cell>
          <cell r="D1757" t="str">
            <v>昭通镇雄</v>
          </cell>
        </row>
        <row r="1758">
          <cell r="B1758" t="str">
            <v>2025-22-2210256</v>
          </cell>
          <cell r="C1758" t="str">
            <v>盛世鸽缘鸽舍-王胜</v>
          </cell>
          <cell r="D1758" t="str">
            <v>昭通镇雄</v>
          </cell>
        </row>
        <row r="1759">
          <cell r="B1759" t="str">
            <v>2025-22-2210257</v>
          </cell>
          <cell r="C1759" t="str">
            <v>盛世鸽缘鸽舍-王胜</v>
          </cell>
          <cell r="D1759" t="str">
            <v>昭通镇雄</v>
          </cell>
        </row>
        <row r="1760">
          <cell r="B1760" t="str">
            <v>2025-22-2210258</v>
          </cell>
          <cell r="C1760" t="str">
            <v>盛世鸽缘鸽舍-王胜</v>
          </cell>
          <cell r="D1760" t="str">
            <v>昭通镇雄</v>
          </cell>
        </row>
        <row r="1761">
          <cell r="B1761" t="str">
            <v>2025-22-2212147</v>
          </cell>
          <cell r="C1761" t="str">
            <v>凌云骁将-王毅+朱能勇</v>
          </cell>
          <cell r="D1761" t="str">
            <v>四川资中</v>
          </cell>
        </row>
        <row r="1762">
          <cell r="B1762" t="str">
            <v>2025-22-2212752</v>
          </cell>
          <cell r="C1762" t="str">
            <v>凌云骁将-王毅+朱能勇</v>
          </cell>
          <cell r="D1762" t="str">
            <v>四川资中</v>
          </cell>
        </row>
        <row r="1763">
          <cell r="B1763" t="str">
            <v>2025-22-2212759</v>
          </cell>
          <cell r="C1763" t="str">
            <v>凌云骁将-王毅+朱能勇</v>
          </cell>
          <cell r="D1763" t="str">
            <v>四川资中</v>
          </cell>
        </row>
        <row r="1764">
          <cell r="B1764" t="str">
            <v>2025-22-2212760</v>
          </cell>
          <cell r="C1764" t="str">
            <v>凌云骁将-王毅+朱能勇</v>
          </cell>
          <cell r="D1764" t="str">
            <v>四川资中</v>
          </cell>
        </row>
        <row r="1765">
          <cell r="B1765" t="str">
            <v>2025-22-2214997</v>
          </cell>
          <cell r="C1765" t="str">
            <v>李腾辉</v>
          </cell>
          <cell r="D1765" t="str">
            <v>四川成都</v>
          </cell>
        </row>
        <row r="1766">
          <cell r="B1766" t="str">
            <v>2025-22-2238201</v>
          </cell>
          <cell r="C1766" t="str">
            <v>贵毕乐购-章龙</v>
          </cell>
          <cell r="D1766" t="str">
            <v>贵州大方</v>
          </cell>
        </row>
        <row r="1767">
          <cell r="B1767" t="str">
            <v>2025-22-2238209</v>
          </cell>
          <cell r="C1767" t="str">
            <v>贵毕乐购-章龙</v>
          </cell>
          <cell r="D1767" t="str">
            <v>贵州大方</v>
          </cell>
        </row>
        <row r="1768">
          <cell r="B1768" t="str">
            <v>2025-22-2239191</v>
          </cell>
          <cell r="C1768" t="str">
            <v>邑翔鸽舍-高峰</v>
          </cell>
          <cell r="D1768" t="str">
            <v>云南昆明</v>
          </cell>
        </row>
        <row r="1769">
          <cell r="B1769" t="str">
            <v>2025-22-2239717</v>
          </cell>
          <cell r="C1769" t="str">
            <v>飞越梦想-黄宜波</v>
          </cell>
          <cell r="D1769" t="str">
            <v>贵州纳雍</v>
          </cell>
        </row>
        <row r="1770">
          <cell r="B1770" t="str">
            <v>2025-22-2267321</v>
          </cell>
          <cell r="C1770" t="str">
            <v>曾义宁</v>
          </cell>
          <cell r="D1770" t="str">
            <v>四川资阳</v>
          </cell>
        </row>
        <row r="1771">
          <cell r="B1771" t="str">
            <v>2025-22-2296325</v>
          </cell>
          <cell r="C1771" t="str">
            <v>箭鹰鸽舍-吴厚昌</v>
          </cell>
          <cell r="D1771" t="str">
            <v>四川西昌</v>
          </cell>
        </row>
        <row r="1772">
          <cell r="B1772" t="str">
            <v>2025-22-2296331</v>
          </cell>
          <cell r="C1772" t="str">
            <v>箭鹰鸽舍-吴厚昌</v>
          </cell>
          <cell r="D1772" t="str">
            <v>四川西昌</v>
          </cell>
        </row>
        <row r="1773">
          <cell r="B1773" t="str">
            <v>2025-22-2311006</v>
          </cell>
          <cell r="C1773" t="str">
            <v>翔缘赛鸽-蒋志冰</v>
          </cell>
          <cell r="D1773" t="str">
            <v>贵州赫章</v>
          </cell>
        </row>
        <row r="1774">
          <cell r="B1774" t="str">
            <v>2025-22-2311010</v>
          </cell>
          <cell r="C1774" t="str">
            <v>翔缘赛鸽-蒋志冰</v>
          </cell>
          <cell r="D1774" t="str">
            <v>贵州赫章</v>
          </cell>
        </row>
        <row r="1775">
          <cell r="B1775" t="str">
            <v>2025-22-2311012</v>
          </cell>
          <cell r="C1775" t="str">
            <v>卯兵</v>
          </cell>
          <cell r="D1775" t="str">
            <v>贵州六盘水</v>
          </cell>
        </row>
        <row r="1776">
          <cell r="B1776" t="str">
            <v>2025-22-2311018</v>
          </cell>
          <cell r="C1776" t="str">
            <v>翔缘赛鸽-蒋志冰</v>
          </cell>
          <cell r="D1776" t="str">
            <v>贵州赫章</v>
          </cell>
        </row>
        <row r="1777">
          <cell r="B1777" t="str">
            <v>2025-22-2311026</v>
          </cell>
          <cell r="C1777" t="str">
            <v>翔缘赛鸽-蒋志冰</v>
          </cell>
          <cell r="D1777" t="str">
            <v>贵州赫章</v>
          </cell>
        </row>
        <row r="1778">
          <cell r="B1778" t="str">
            <v>2025-22-2315259</v>
          </cell>
          <cell r="C1778" t="str">
            <v>袁希成</v>
          </cell>
          <cell r="D1778" t="str">
            <v>四川绵阳</v>
          </cell>
        </row>
        <row r="1779">
          <cell r="B1779" t="str">
            <v>2025-22-2315262</v>
          </cell>
          <cell r="C1779" t="str">
            <v>袁希成</v>
          </cell>
          <cell r="D1779" t="str">
            <v>四川绵阳</v>
          </cell>
        </row>
        <row r="1780">
          <cell r="B1780" t="str">
            <v>2025-22-2315264</v>
          </cell>
          <cell r="C1780" t="str">
            <v>袁希成</v>
          </cell>
          <cell r="D1780" t="str">
            <v>四川绵阳</v>
          </cell>
        </row>
        <row r="1781">
          <cell r="B1781" t="str">
            <v>2025-22-2315267</v>
          </cell>
          <cell r="C1781" t="str">
            <v>袁希成</v>
          </cell>
          <cell r="D1781" t="str">
            <v>四川绵阳</v>
          </cell>
        </row>
        <row r="1782">
          <cell r="B1782" t="str">
            <v>2025-22-2315270</v>
          </cell>
          <cell r="C1782" t="str">
            <v>袁希成</v>
          </cell>
          <cell r="D1782" t="str">
            <v>四川绵阳</v>
          </cell>
        </row>
        <row r="1783">
          <cell r="B1783" t="str">
            <v>2025-22-2315273</v>
          </cell>
          <cell r="C1783" t="str">
            <v>袁希成</v>
          </cell>
          <cell r="D1783" t="str">
            <v>四川绵阳</v>
          </cell>
        </row>
        <row r="1784">
          <cell r="B1784" t="str">
            <v>2025-22-2315274</v>
          </cell>
          <cell r="C1784" t="str">
            <v>袁希成</v>
          </cell>
          <cell r="D1784" t="str">
            <v>四川绵阳</v>
          </cell>
        </row>
        <row r="1785">
          <cell r="B1785" t="str">
            <v>2025-22-2315275</v>
          </cell>
          <cell r="C1785" t="str">
            <v>袁希成</v>
          </cell>
          <cell r="D1785" t="str">
            <v>四川绵阳</v>
          </cell>
        </row>
        <row r="1786">
          <cell r="B1786" t="str">
            <v>2025-22-2315276</v>
          </cell>
          <cell r="C1786" t="str">
            <v>袁希成</v>
          </cell>
          <cell r="D1786" t="str">
            <v>四川绵阳</v>
          </cell>
        </row>
        <row r="1787">
          <cell r="B1787" t="str">
            <v>2025-22-2315280</v>
          </cell>
          <cell r="C1787" t="str">
            <v>袁希成</v>
          </cell>
          <cell r="D1787" t="str">
            <v>四川绵阳</v>
          </cell>
        </row>
        <row r="1788">
          <cell r="B1788" t="str">
            <v>2025-22-2315281</v>
          </cell>
          <cell r="C1788" t="str">
            <v>袁希成</v>
          </cell>
          <cell r="D1788" t="str">
            <v>四川绵阳</v>
          </cell>
        </row>
        <row r="1789">
          <cell r="B1789" t="str">
            <v>2025-22-2315282</v>
          </cell>
          <cell r="C1789" t="str">
            <v>袁希成</v>
          </cell>
          <cell r="D1789" t="str">
            <v>四川绵阳</v>
          </cell>
        </row>
        <row r="1790">
          <cell r="B1790" t="str">
            <v>2025-22-2315283</v>
          </cell>
          <cell r="C1790" t="str">
            <v>袁希成</v>
          </cell>
          <cell r="D1790" t="str">
            <v>四川绵阳</v>
          </cell>
        </row>
        <row r="1791">
          <cell r="B1791" t="str">
            <v>2025-22-2315284</v>
          </cell>
          <cell r="C1791" t="str">
            <v>袁希成</v>
          </cell>
          <cell r="D1791" t="str">
            <v>四川绵阳</v>
          </cell>
        </row>
        <row r="1792">
          <cell r="B1792" t="str">
            <v>2025-22-2315285</v>
          </cell>
          <cell r="C1792" t="str">
            <v>袁希成</v>
          </cell>
          <cell r="D1792" t="str">
            <v>四川绵阳</v>
          </cell>
        </row>
        <row r="1793">
          <cell r="B1793" t="str">
            <v>2025-22-2315896</v>
          </cell>
          <cell r="C1793" t="str">
            <v>翼马平川 战无不胜-罗玉先</v>
          </cell>
          <cell r="D1793" t="str">
            <v>云南迤车</v>
          </cell>
        </row>
        <row r="1794">
          <cell r="B1794" t="str">
            <v>2025-22-2315897</v>
          </cell>
          <cell r="C1794" t="str">
            <v>翼马平川 战无不胜-罗玉先</v>
          </cell>
          <cell r="D1794" t="str">
            <v>云南迤车</v>
          </cell>
        </row>
        <row r="1795">
          <cell r="B1795" t="str">
            <v>2025-22-2315898</v>
          </cell>
          <cell r="C1795" t="str">
            <v>翼马平川 战无不胜-罗玉先</v>
          </cell>
          <cell r="D1795" t="str">
            <v>云南迤车</v>
          </cell>
        </row>
        <row r="1796">
          <cell r="B1796" t="str">
            <v>2025-22-2317854</v>
          </cell>
          <cell r="C1796" t="str">
            <v>馨芮赛鸽-周雄</v>
          </cell>
          <cell r="D1796" t="str">
            <v>四川眉山</v>
          </cell>
        </row>
        <row r="1797">
          <cell r="B1797" t="str">
            <v>2025-22-2317860</v>
          </cell>
          <cell r="C1797" t="str">
            <v>馨芮赛鸽-周雄</v>
          </cell>
          <cell r="D1797" t="str">
            <v>四川眉山</v>
          </cell>
        </row>
        <row r="1798">
          <cell r="B1798" t="str">
            <v>2025-22-2318124</v>
          </cell>
          <cell r="C1798" t="str">
            <v>然谦鸽舍-雷兴隆</v>
          </cell>
          <cell r="D1798" t="str">
            <v>四川阿坝</v>
          </cell>
        </row>
        <row r="1799">
          <cell r="B1799" t="str">
            <v>2025-22-2333452</v>
          </cell>
          <cell r="C1799" t="str">
            <v>千禧凤凰-陈立新</v>
          </cell>
          <cell r="D1799" t="str">
            <v>四川德阳</v>
          </cell>
        </row>
        <row r="1800">
          <cell r="B1800" t="str">
            <v>2025-22-2364793</v>
          </cell>
          <cell r="C1800" t="str">
            <v>箭鹰鸽舍-吴厚昌</v>
          </cell>
          <cell r="D1800" t="str">
            <v>四川西昌</v>
          </cell>
        </row>
        <row r="1801">
          <cell r="B1801" t="str">
            <v>2025-22-2390364</v>
          </cell>
          <cell r="C1801" t="str">
            <v>李勇强</v>
          </cell>
          <cell r="D1801" t="str">
            <v>昭通威信</v>
          </cell>
        </row>
        <row r="1802">
          <cell r="B1802" t="str">
            <v>2025-22-2390365</v>
          </cell>
          <cell r="C1802" t="str">
            <v>李勇强</v>
          </cell>
          <cell r="D1802" t="str">
            <v>昭通威信</v>
          </cell>
        </row>
        <row r="1803">
          <cell r="B1803" t="str">
            <v>2025-22-2390366</v>
          </cell>
          <cell r="C1803" t="str">
            <v>李勇强</v>
          </cell>
          <cell r="D1803" t="str">
            <v>昭通威信</v>
          </cell>
        </row>
        <row r="1804">
          <cell r="B1804" t="str">
            <v>2025-22-2390367</v>
          </cell>
          <cell r="C1804" t="str">
            <v>李勇强</v>
          </cell>
          <cell r="D1804" t="str">
            <v>昭通威信</v>
          </cell>
        </row>
        <row r="1805">
          <cell r="B1805" t="str">
            <v>2025-22-2391857</v>
          </cell>
          <cell r="C1805" t="str">
            <v>三金鸽业-许邦龙</v>
          </cell>
          <cell r="D1805" t="str">
            <v>昭通鲁甸</v>
          </cell>
        </row>
        <row r="1806">
          <cell r="B1806" t="str">
            <v>2025-22-2391858</v>
          </cell>
          <cell r="C1806" t="str">
            <v>三金鸽业-许邦龙</v>
          </cell>
          <cell r="D1806" t="str">
            <v>昭通鲁甸</v>
          </cell>
        </row>
        <row r="1807">
          <cell r="B1807" t="str">
            <v>2025-22-2391859</v>
          </cell>
          <cell r="C1807" t="str">
            <v>三金鸽业-许邦龙</v>
          </cell>
          <cell r="D1807" t="str">
            <v>昭通鲁甸</v>
          </cell>
        </row>
        <row r="1808">
          <cell r="B1808" t="str">
            <v>2025-22-2393642</v>
          </cell>
          <cell r="C1808" t="str">
            <v>李勇强</v>
          </cell>
          <cell r="D1808" t="str">
            <v>昭通威信</v>
          </cell>
        </row>
        <row r="1809">
          <cell r="B1809" t="str">
            <v>2025-22-2393643</v>
          </cell>
          <cell r="C1809" t="str">
            <v>李勇强</v>
          </cell>
          <cell r="D1809" t="str">
            <v>昭通威信</v>
          </cell>
        </row>
        <row r="1810">
          <cell r="B1810" t="str">
            <v>2025-22-2393644</v>
          </cell>
          <cell r="C1810" t="str">
            <v>李勇强</v>
          </cell>
          <cell r="D1810" t="str">
            <v>昭通威信</v>
          </cell>
        </row>
        <row r="1811">
          <cell r="B1811" t="str">
            <v>2025-22-2393645</v>
          </cell>
          <cell r="C1811" t="str">
            <v>李勇强</v>
          </cell>
          <cell r="D1811" t="str">
            <v>昭通威信</v>
          </cell>
        </row>
        <row r="1812">
          <cell r="B1812" t="str">
            <v>2025-22-2393646</v>
          </cell>
          <cell r="C1812" t="str">
            <v>李勇强</v>
          </cell>
          <cell r="D1812" t="str">
            <v>昭通威信</v>
          </cell>
        </row>
        <row r="1813">
          <cell r="B1813" t="str">
            <v>2025-22-2393647</v>
          </cell>
          <cell r="C1813" t="str">
            <v>李勇强</v>
          </cell>
          <cell r="D1813" t="str">
            <v>昭通威信</v>
          </cell>
        </row>
        <row r="1814">
          <cell r="B1814" t="str">
            <v>2025-22-2393648</v>
          </cell>
          <cell r="C1814" t="str">
            <v>李勇强</v>
          </cell>
          <cell r="D1814" t="str">
            <v>昭通威信</v>
          </cell>
        </row>
        <row r="1815">
          <cell r="B1815" t="str">
            <v>2025-22-2393649</v>
          </cell>
          <cell r="C1815" t="str">
            <v>李勇强</v>
          </cell>
          <cell r="D1815" t="str">
            <v>昭通威信</v>
          </cell>
        </row>
        <row r="1816">
          <cell r="B1816" t="str">
            <v>2025-22-2393650</v>
          </cell>
          <cell r="C1816" t="str">
            <v>李勇强</v>
          </cell>
          <cell r="D1816" t="str">
            <v>昭通威信</v>
          </cell>
        </row>
        <row r="1817">
          <cell r="B1817" t="str">
            <v>2025-22-2401028</v>
          </cell>
          <cell r="C1817" t="str">
            <v>鸿鑫鸽舍-林代兴</v>
          </cell>
          <cell r="D1817" t="str">
            <v>四川德阳</v>
          </cell>
        </row>
        <row r="1818">
          <cell r="B1818" t="str">
            <v>2025-22-2401040</v>
          </cell>
          <cell r="C1818" t="str">
            <v>鸿鑫鸽舍-林代兴</v>
          </cell>
          <cell r="D1818" t="str">
            <v>四川德阳</v>
          </cell>
        </row>
        <row r="1819">
          <cell r="B1819" t="str">
            <v>2025-22-2401045</v>
          </cell>
          <cell r="C1819" t="str">
            <v>鸿鑫鸽舍-林代兴</v>
          </cell>
          <cell r="D1819" t="str">
            <v>四川德阳</v>
          </cell>
        </row>
        <row r="1820">
          <cell r="B1820" t="str">
            <v>2025-22-2401047</v>
          </cell>
          <cell r="C1820" t="str">
            <v>鸿鑫鸽舍-林代兴</v>
          </cell>
          <cell r="D1820" t="str">
            <v>四川德阳</v>
          </cell>
        </row>
        <row r="1821">
          <cell r="B1821" t="str">
            <v>2025-22-2401060</v>
          </cell>
          <cell r="C1821" t="str">
            <v>鸿鑫鸽舍-林代兴</v>
          </cell>
          <cell r="D1821" t="str">
            <v>四川德阳</v>
          </cell>
        </row>
        <row r="1822">
          <cell r="B1822" t="str">
            <v>2025-22-2401062</v>
          </cell>
          <cell r="C1822" t="str">
            <v>鸿鑫鸽舍-林代兴</v>
          </cell>
          <cell r="D1822" t="str">
            <v>四川德阳</v>
          </cell>
        </row>
        <row r="1823">
          <cell r="B1823" t="str">
            <v>2025-22-2401082</v>
          </cell>
          <cell r="C1823" t="str">
            <v>鸿鑫鸽舍-林代兴</v>
          </cell>
          <cell r="D1823" t="str">
            <v>四川德阳</v>
          </cell>
        </row>
        <row r="1824">
          <cell r="B1824" t="str">
            <v>2025-22-2401095</v>
          </cell>
          <cell r="C1824" t="str">
            <v>鸿鑫鸽舍-林代兴</v>
          </cell>
          <cell r="D1824" t="str">
            <v>四川德阳</v>
          </cell>
        </row>
        <row r="1825">
          <cell r="B1825" t="str">
            <v>2025-22-2401113</v>
          </cell>
          <cell r="C1825" t="str">
            <v>鸿鑫鸽舍-林代兴</v>
          </cell>
          <cell r="D1825" t="str">
            <v>四川德阳</v>
          </cell>
        </row>
        <row r="1826">
          <cell r="B1826" t="str">
            <v>2025-22-2401114</v>
          </cell>
          <cell r="C1826" t="str">
            <v>鸿鑫鸽舍-林代兴</v>
          </cell>
          <cell r="D1826" t="str">
            <v>四川德阳</v>
          </cell>
        </row>
        <row r="1827">
          <cell r="B1827" t="str">
            <v>2025-22-2401125</v>
          </cell>
          <cell r="C1827" t="str">
            <v>鸿鑫鸽舍-林代兴</v>
          </cell>
          <cell r="D1827" t="str">
            <v>四川德阳</v>
          </cell>
        </row>
        <row r="1828">
          <cell r="B1828" t="str">
            <v>2025-22-2401127</v>
          </cell>
          <cell r="C1828" t="str">
            <v>鸿鑫鸽舍-林代兴</v>
          </cell>
          <cell r="D1828" t="str">
            <v>四川德阳</v>
          </cell>
        </row>
        <row r="1829">
          <cell r="B1829" t="str">
            <v>2025-22-2401129</v>
          </cell>
          <cell r="C1829" t="str">
            <v>鸿鑫鸽舍-林代兴</v>
          </cell>
          <cell r="D1829" t="str">
            <v>四川德阳</v>
          </cell>
        </row>
        <row r="1830">
          <cell r="B1830" t="str">
            <v>2025-22-2401130</v>
          </cell>
          <cell r="C1830" t="str">
            <v>鸿鑫鸽舍-林代兴</v>
          </cell>
          <cell r="D1830" t="str">
            <v>四川德阳</v>
          </cell>
        </row>
        <row r="1831">
          <cell r="B1831" t="str">
            <v>2025-22-2401134</v>
          </cell>
          <cell r="C1831" t="str">
            <v>鸿鑫鸽舍-林代兴</v>
          </cell>
          <cell r="D1831" t="str">
            <v>四川德阳</v>
          </cell>
        </row>
        <row r="1832">
          <cell r="B1832" t="str">
            <v>2025-22-2401135</v>
          </cell>
          <cell r="C1832" t="str">
            <v>鸿鑫鸽舍-林代兴</v>
          </cell>
          <cell r="D1832" t="str">
            <v>四川德阳</v>
          </cell>
        </row>
        <row r="1833">
          <cell r="B1833" t="str">
            <v>2025-22-2403319</v>
          </cell>
          <cell r="C1833" t="str">
            <v>鸿鑫鸽舍-林代兴</v>
          </cell>
          <cell r="D1833" t="str">
            <v>四川德阳</v>
          </cell>
        </row>
        <row r="1834">
          <cell r="B1834" t="str">
            <v>2025-22-2403326</v>
          </cell>
          <cell r="C1834" t="str">
            <v>鸿鑫鸽舍-林代兴</v>
          </cell>
          <cell r="D1834" t="str">
            <v>四川德阳</v>
          </cell>
        </row>
        <row r="1835">
          <cell r="B1835" t="str">
            <v>2025-22-2403331</v>
          </cell>
          <cell r="C1835" t="str">
            <v>鸿鑫鸽舍-林代兴</v>
          </cell>
          <cell r="D1835" t="str">
            <v>四川德阳</v>
          </cell>
        </row>
        <row r="1836">
          <cell r="B1836" t="str">
            <v>2025-22-2403344</v>
          </cell>
          <cell r="C1836" t="str">
            <v>鸿鑫鸽舍-林代兴</v>
          </cell>
          <cell r="D1836" t="str">
            <v>四川德阳</v>
          </cell>
        </row>
        <row r="1837">
          <cell r="B1837" t="str">
            <v>2025-22-2405114</v>
          </cell>
          <cell r="C1837" t="str">
            <v>然谦鸽舍-雷兴隆</v>
          </cell>
          <cell r="D1837" t="str">
            <v>四川阿坝</v>
          </cell>
        </row>
        <row r="1838">
          <cell r="B1838" t="str">
            <v>2025-22-2405713</v>
          </cell>
          <cell r="C1838" t="str">
            <v>然谦鸽舍-雷兴隆</v>
          </cell>
          <cell r="D1838" t="str">
            <v>四川阿坝</v>
          </cell>
        </row>
        <row r="1839">
          <cell r="B1839" t="str">
            <v>2025-22-2405714</v>
          </cell>
          <cell r="C1839" t="str">
            <v>然谦鸽舍-雷兴隆</v>
          </cell>
          <cell r="D1839" t="str">
            <v>四川阿坝</v>
          </cell>
        </row>
        <row r="1840">
          <cell r="B1840" t="str">
            <v>2025-22-2405755</v>
          </cell>
          <cell r="C1840" t="str">
            <v>然谦鸽舍-雷兴隆</v>
          </cell>
          <cell r="D1840" t="str">
            <v>四川阿坝</v>
          </cell>
        </row>
        <row r="1841">
          <cell r="B1841" t="str">
            <v>2025-22-2405760</v>
          </cell>
          <cell r="C1841" t="str">
            <v>然谦鸽舍-雷兴隆</v>
          </cell>
          <cell r="D1841" t="str">
            <v>四川阿坝</v>
          </cell>
        </row>
        <row r="1842">
          <cell r="B1842" t="str">
            <v>2025-22-2405767</v>
          </cell>
          <cell r="C1842" t="str">
            <v>然谦鸽舍-雷兴隆</v>
          </cell>
          <cell r="D1842" t="str">
            <v>四川阿坝</v>
          </cell>
        </row>
        <row r="1843">
          <cell r="B1843" t="str">
            <v>2025-22-2409995</v>
          </cell>
          <cell r="C1843" t="str">
            <v>周治兵+孙伟</v>
          </cell>
          <cell r="D1843" t="str">
            <v>四川成都</v>
          </cell>
        </row>
        <row r="1844">
          <cell r="B1844" t="str">
            <v>2025-22-2453690</v>
          </cell>
          <cell r="C1844" t="str">
            <v>然谦鸽舍-雷兴隆</v>
          </cell>
          <cell r="D1844" t="str">
            <v>四川阿坝</v>
          </cell>
        </row>
        <row r="1845">
          <cell r="B1845" t="str">
            <v>2025-22-2456381</v>
          </cell>
          <cell r="C1845" t="str">
            <v>然谦鸽舍-雷兴隆</v>
          </cell>
          <cell r="D1845" t="str">
            <v>四川阿坝</v>
          </cell>
        </row>
        <row r="1846">
          <cell r="B1846" t="str">
            <v>2025-22-2459387</v>
          </cell>
          <cell r="C1846" t="str">
            <v>然谦鸽舍-雷兴隆</v>
          </cell>
          <cell r="D1846" t="str">
            <v>四川阿坝</v>
          </cell>
        </row>
        <row r="1847">
          <cell r="B1847" t="str">
            <v>2025-22-2459390</v>
          </cell>
          <cell r="C1847" t="str">
            <v>然谦鸽舍-雷兴隆</v>
          </cell>
          <cell r="D1847" t="str">
            <v>四川阿坝</v>
          </cell>
        </row>
        <row r="1848">
          <cell r="B1848" t="str">
            <v>2025-22-2466211</v>
          </cell>
          <cell r="C1848" t="str">
            <v>震鸽舍-钟永强+杨俊</v>
          </cell>
          <cell r="D1848" t="str">
            <v>四川甘孜</v>
          </cell>
        </row>
        <row r="1849">
          <cell r="B1849" t="str">
            <v>2025-22-2466213</v>
          </cell>
          <cell r="C1849" t="str">
            <v>震鸽舍-钟永强+杨俊</v>
          </cell>
          <cell r="D1849" t="str">
            <v>四川甘孜</v>
          </cell>
        </row>
        <row r="1850">
          <cell r="B1850" t="str">
            <v>2025-22-2499211</v>
          </cell>
          <cell r="C1850" t="str">
            <v>蜀南赛飞-周南</v>
          </cell>
          <cell r="D1850" t="str">
            <v>四川九寨沟</v>
          </cell>
        </row>
        <row r="1851">
          <cell r="B1851" t="str">
            <v>2025-22-2499215</v>
          </cell>
          <cell r="C1851" t="str">
            <v>蜀南赛飞-周南</v>
          </cell>
          <cell r="D1851" t="str">
            <v>四川九寨沟</v>
          </cell>
        </row>
        <row r="1852">
          <cell r="B1852" t="str">
            <v>2025-22-2504092</v>
          </cell>
          <cell r="C1852" t="str">
            <v>周路长</v>
          </cell>
          <cell r="D1852" t="str">
            <v>四川德阳</v>
          </cell>
        </row>
        <row r="1853">
          <cell r="B1853" t="str">
            <v>2025-22-2504093</v>
          </cell>
          <cell r="C1853" t="str">
            <v>周路长</v>
          </cell>
          <cell r="D1853" t="str">
            <v>四川德阳</v>
          </cell>
        </row>
        <row r="1854">
          <cell r="B1854" t="str">
            <v>2025-22-2504095</v>
          </cell>
          <cell r="C1854" t="str">
            <v>周路长</v>
          </cell>
          <cell r="D1854" t="str">
            <v>四川德阳</v>
          </cell>
        </row>
        <row r="1855">
          <cell r="B1855" t="str">
            <v>2025-22-2506782</v>
          </cell>
          <cell r="C1855" t="str">
            <v>爱鸽联盟-周豪</v>
          </cell>
          <cell r="D1855" t="str">
            <v>云南昭通</v>
          </cell>
        </row>
        <row r="1856">
          <cell r="B1856" t="str">
            <v>2025-22-2548886</v>
          </cell>
          <cell r="C1856" t="str">
            <v>极速闪电鸽舍-阮列兵</v>
          </cell>
          <cell r="D1856" t="str">
            <v>四川乐山</v>
          </cell>
        </row>
        <row r="1857">
          <cell r="B1857" t="str">
            <v>2025-22-2553591</v>
          </cell>
          <cell r="C1857" t="str">
            <v>乐知鸽舍-周轲</v>
          </cell>
          <cell r="D1857" t="str">
            <v>四川成都</v>
          </cell>
        </row>
        <row r="1858">
          <cell r="B1858" t="str">
            <v>2025-22-2553592</v>
          </cell>
          <cell r="C1858" t="str">
            <v>乐知鸽舍-周轲</v>
          </cell>
          <cell r="D1858" t="str">
            <v>四川成都</v>
          </cell>
        </row>
        <row r="1859">
          <cell r="B1859" t="str">
            <v>2025-22-2556602</v>
          </cell>
          <cell r="C1859" t="str">
            <v>金翅鑫翔-宋易强</v>
          </cell>
          <cell r="D1859" t="str">
            <v>四川资中</v>
          </cell>
        </row>
        <row r="1860">
          <cell r="B1860" t="str">
            <v>2025-22-2556605</v>
          </cell>
          <cell r="C1860" t="str">
            <v>金翅鑫翔-宋易强</v>
          </cell>
          <cell r="D1860" t="str">
            <v>四川资中</v>
          </cell>
        </row>
        <row r="1861">
          <cell r="B1861" t="str">
            <v>2025-22-2556606</v>
          </cell>
          <cell r="C1861" t="str">
            <v>金翅鑫翔-宋易强</v>
          </cell>
          <cell r="D1861" t="str">
            <v>四川资中</v>
          </cell>
        </row>
        <row r="1862">
          <cell r="B1862" t="str">
            <v>2025-22-2566222</v>
          </cell>
          <cell r="C1862" t="str">
            <v>羽德鸽舍-张俊梅</v>
          </cell>
          <cell r="D1862" t="str">
            <v>四川简阳</v>
          </cell>
        </row>
        <row r="1863">
          <cell r="B1863" t="str">
            <v>2025-22-2566228</v>
          </cell>
          <cell r="C1863" t="str">
            <v>羽德鸽舍-张俊梅</v>
          </cell>
          <cell r="D1863" t="str">
            <v>四川简阳</v>
          </cell>
        </row>
        <row r="1864">
          <cell r="B1864" t="str">
            <v>2025-22-2566777</v>
          </cell>
          <cell r="C1864" t="str">
            <v>蒙姑赛鸽俱乐部-丁崇煊+李鸿瑶</v>
          </cell>
          <cell r="D1864" t="str">
            <v>巧家蒙姑</v>
          </cell>
        </row>
        <row r="1865">
          <cell r="B1865" t="str">
            <v>2025-22-2566778</v>
          </cell>
          <cell r="C1865" t="str">
            <v>蒙姑赛鸽俱乐部-丁崇煊+李鸿瑶</v>
          </cell>
          <cell r="D1865" t="str">
            <v>巧家蒙姑</v>
          </cell>
        </row>
        <row r="1866">
          <cell r="B1866" t="str">
            <v>2025-22-2566780</v>
          </cell>
          <cell r="C1866" t="str">
            <v>蒙姑赛鸽俱乐部-丁崇煊+李鸿瑶</v>
          </cell>
          <cell r="D1866" t="str">
            <v>巧家蒙姑</v>
          </cell>
        </row>
        <row r="1867">
          <cell r="B1867" t="str">
            <v>2025-22-2570207</v>
          </cell>
          <cell r="C1867" t="str">
            <v>梅勇胜</v>
          </cell>
          <cell r="D1867" t="str">
            <v>四川邛崃</v>
          </cell>
        </row>
        <row r="1868">
          <cell r="B1868" t="str">
            <v>2025-22-2570209</v>
          </cell>
          <cell r="C1868" t="str">
            <v>梅勇胜</v>
          </cell>
          <cell r="D1868" t="str">
            <v>四川邛崃</v>
          </cell>
        </row>
        <row r="1869">
          <cell r="B1869" t="str">
            <v>2025-22-2570212</v>
          </cell>
          <cell r="C1869" t="str">
            <v>梅勇胜</v>
          </cell>
          <cell r="D1869" t="str">
            <v>四川邛崃</v>
          </cell>
        </row>
        <row r="1870">
          <cell r="B1870" t="str">
            <v>2025-22-2570215</v>
          </cell>
          <cell r="C1870" t="str">
            <v>梅勇胜</v>
          </cell>
          <cell r="D1870" t="str">
            <v>四川邛崃</v>
          </cell>
        </row>
        <row r="1871">
          <cell r="B1871" t="str">
            <v>2025-22-2570218</v>
          </cell>
          <cell r="C1871" t="str">
            <v>梅勇胜</v>
          </cell>
          <cell r="D1871" t="str">
            <v>四川邛崃</v>
          </cell>
        </row>
        <row r="1872">
          <cell r="B1872" t="str">
            <v>2025-22-2570292</v>
          </cell>
          <cell r="C1872" t="str">
            <v>锋尚鸽舍-刘仕成</v>
          </cell>
          <cell r="D1872" t="str">
            <v>四川邛崃</v>
          </cell>
        </row>
        <row r="1873">
          <cell r="B1873" t="str">
            <v>2025-22-2577484</v>
          </cell>
          <cell r="C1873" t="str">
            <v>张永平</v>
          </cell>
          <cell r="D1873" t="str">
            <v>四川西昌</v>
          </cell>
        </row>
        <row r="1874">
          <cell r="B1874" t="str">
            <v>2025-22-2577805</v>
          </cell>
          <cell r="C1874" t="str">
            <v>小经久-曾勇</v>
          </cell>
          <cell r="D1874" t="str">
            <v>四川西昌</v>
          </cell>
        </row>
        <row r="1875">
          <cell r="B1875" t="str">
            <v>2025-22-2577806</v>
          </cell>
          <cell r="C1875" t="str">
            <v>小经久-曾勇</v>
          </cell>
          <cell r="D1875" t="str">
            <v>四川西昌</v>
          </cell>
        </row>
        <row r="1876">
          <cell r="B1876" t="str">
            <v>2025-22-2577827</v>
          </cell>
          <cell r="C1876" t="str">
            <v>小经久-曾勇</v>
          </cell>
          <cell r="D1876" t="str">
            <v>四川西昌</v>
          </cell>
        </row>
        <row r="1877">
          <cell r="B1877" t="str">
            <v>2025-22-2577828</v>
          </cell>
          <cell r="C1877" t="str">
            <v>小经久-曾勇</v>
          </cell>
          <cell r="D1877" t="str">
            <v>四川西昌</v>
          </cell>
        </row>
        <row r="1878">
          <cell r="B1878" t="str">
            <v>2025-22-2577931</v>
          </cell>
          <cell r="C1878" t="str">
            <v>谢刚</v>
          </cell>
          <cell r="D1878" t="str">
            <v>四川西昌</v>
          </cell>
        </row>
        <row r="1879">
          <cell r="B1879" t="str">
            <v>2025-22-2577975</v>
          </cell>
          <cell r="C1879" t="str">
            <v>谢刚</v>
          </cell>
          <cell r="D1879" t="str">
            <v>四川西昌</v>
          </cell>
        </row>
        <row r="1880">
          <cell r="B1880" t="str">
            <v>2025-22-2578219</v>
          </cell>
          <cell r="C1880" t="str">
            <v>小经久-曾勇</v>
          </cell>
          <cell r="D1880" t="str">
            <v>四川西昌</v>
          </cell>
        </row>
        <row r="1881">
          <cell r="B1881" t="str">
            <v>2025-22-2578229</v>
          </cell>
          <cell r="C1881" t="str">
            <v>小经久-曾勇</v>
          </cell>
          <cell r="D1881" t="str">
            <v>四川西昌</v>
          </cell>
        </row>
        <row r="1882">
          <cell r="B1882" t="str">
            <v>2025-22-2579664</v>
          </cell>
          <cell r="C1882" t="str">
            <v>羽德鸽舍-张俊梅</v>
          </cell>
          <cell r="D1882" t="str">
            <v>四川简阳</v>
          </cell>
        </row>
        <row r="1883">
          <cell r="B1883" t="str">
            <v>2025-22-2580546</v>
          </cell>
          <cell r="C1883" t="str">
            <v>凤凰鸽舍-奉洪</v>
          </cell>
          <cell r="D1883" t="str">
            <v>四川渠县</v>
          </cell>
        </row>
        <row r="1884">
          <cell r="B1884" t="str">
            <v>2025-22-2580561</v>
          </cell>
          <cell r="C1884" t="str">
            <v>凤凰鸽舍-奉洪</v>
          </cell>
          <cell r="D1884" t="str">
            <v>四川渠县</v>
          </cell>
        </row>
        <row r="1885">
          <cell r="B1885" t="str">
            <v>2025-22-2580562</v>
          </cell>
          <cell r="C1885" t="str">
            <v>凤凰鸽舍-奉洪</v>
          </cell>
          <cell r="D1885" t="str">
            <v>四川渠县</v>
          </cell>
        </row>
        <row r="1886">
          <cell r="B1886" t="str">
            <v>2025-22-2580589</v>
          </cell>
          <cell r="C1886" t="str">
            <v>凤凰鸽舍-奉洪</v>
          </cell>
          <cell r="D1886" t="str">
            <v>四川渠县</v>
          </cell>
        </row>
        <row r="1887">
          <cell r="B1887" t="str">
            <v>2025-22-2580659</v>
          </cell>
          <cell r="C1887" t="str">
            <v>余世龙</v>
          </cell>
          <cell r="D1887" t="str">
            <v>曲靖会泽</v>
          </cell>
        </row>
        <row r="1888">
          <cell r="B1888" t="str">
            <v>2025-22-2607881</v>
          </cell>
          <cell r="C1888" t="str">
            <v>杨青城</v>
          </cell>
          <cell r="D1888" t="str">
            <v>成都双流</v>
          </cell>
        </row>
        <row r="1889">
          <cell r="B1889" t="str">
            <v>2025-22-2607883</v>
          </cell>
          <cell r="C1889" t="str">
            <v>杨青城</v>
          </cell>
          <cell r="D1889" t="str">
            <v>成都双流</v>
          </cell>
        </row>
        <row r="1890">
          <cell r="B1890" t="str">
            <v>2025-22-2612288</v>
          </cell>
          <cell r="C1890" t="str">
            <v>代君连</v>
          </cell>
          <cell r="D1890" t="str">
            <v>四川资中</v>
          </cell>
        </row>
        <row r="1891">
          <cell r="B1891" t="str">
            <v>2025-22-2625187</v>
          </cell>
          <cell r="C1891" t="str">
            <v>镇雄确佐赛鸽-常开强+刘启仲</v>
          </cell>
          <cell r="D1891" t="str">
            <v>昭通镇雄</v>
          </cell>
        </row>
        <row r="1892">
          <cell r="B1892" t="str">
            <v>2025-22-2630854</v>
          </cell>
          <cell r="C1892" t="str">
            <v>一骑绝尘-郭昌华</v>
          </cell>
          <cell r="D1892" t="str">
            <v>四川宜宾</v>
          </cell>
        </row>
        <row r="1893">
          <cell r="B1893" t="str">
            <v>2025-22-2630855</v>
          </cell>
          <cell r="C1893" t="str">
            <v>一骑绝尘-郭昌华</v>
          </cell>
          <cell r="D1893" t="str">
            <v>四川宜宾</v>
          </cell>
        </row>
        <row r="1894">
          <cell r="B1894" t="str">
            <v>2025-22-2631792</v>
          </cell>
          <cell r="C1894" t="str">
            <v>华赢蜀天-张成云</v>
          </cell>
          <cell r="D1894" t="str">
            <v>四川宜宾</v>
          </cell>
        </row>
        <row r="1895">
          <cell r="B1895" t="str">
            <v>2025-22-2632712</v>
          </cell>
          <cell r="C1895" t="str">
            <v>华赢蜀天-张成云</v>
          </cell>
          <cell r="D1895" t="str">
            <v>四川宜宾</v>
          </cell>
        </row>
        <row r="1896">
          <cell r="B1896" t="str">
            <v>2025-22-2646881</v>
          </cell>
          <cell r="C1896" t="str">
            <v>中翀赛鸽-刘祝中</v>
          </cell>
          <cell r="D1896" t="str">
            <v>四川内江</v>
          </cell>
        </row>
        <row r="1897">
          <cell r="B1897" t="str">
            <v>2025-22-2646882</v>
          </cell>
          <cell r="C1897" t="str">
            <v>中翀赛鸽-刘祝中</v>
          </cell>
          <cell r="D1897" t="str">
            <v>四川内江</v>
          </cell>
        </row>
        <row r="1898">
          <cell r="B1898" t="str">
            <v>2025-22-2653233</v>
          </cell>
          <cell r="C1898" t="str">
            <v>徐菊芳</v>
          </cell>
          <cell r="D1898" t="str">
            <v>四川西昌</v>
          </cell>
        </row>
        <row r="1899">
          <cell r="B1899" t="str">
            <v>2025-22-2676620</v>
          </cell>
          <cell r="C1899" t="str">
            <v>先锋赛鸽-魏金喜</v>
          </cell>
          <cell r="D1899" t="str">
            <v>曲靖会泽</v>
          </cell>
        </row>
        <row r="1900">
          <cell r="B1900" t="str">
            <v>2025-22-2680207</v>
          </cell>
          <cell r="C1900" t="str">
            <v>严福华</v>
          </cell>
          <cell r="D1900" t="str">
            <v>四川西昌</v>
          </cell>
        </row>
        <row r="1901">
          <cell r="B1901" t="str">
            <v>2025-22-2680219</v>
          </cell>
          <cell r="C1901" t="str">
            <v>严福华</v>
          </cell>
          <cell r="D1901" t="str">
            <v>四川西昌</v>
          </cell>
        </row>
        <row r="1902">
          <cell r="B1902" t="str">
            <v>2025-22-2680222</v>
          </cell>
          <cell r="C1902" t="str">
            <v>严福华</v>
          </cell>
          <cell r="D1902" t="str">
            <v>四川西昌</v>
          </cell>
        </row>
        <row r="1903">
          <cell r="B1903" t="str">
            <v>2025-22-2680225</v>
          </cell>
          <cell r="C1903" t="str">
            <v>严福华</v>
          </cell>
          <cell r="D1903" t="str">
            <v>四川西昌</v>
          </cell>
        </row>
        <row r="1904">
          <cell r="B1904" t="str">
            <v>2025-22-2680269</v>
          </cell>
          <cell r="C1904" t="str">
            <v>严福华</v>
          </cell>
          <cell r="D1904" t="str">
            <v>四川西昌</v>
          </cell>
        </row>
        <row r="1905">
          <cell r="B1905" t="str">
            <v>2025-22-2680270</v>
          </cell>
          <cell r="C1905" t="str">
            <v>严福华</v>
          </cell>
          <cell r="D1905" t="str">
            <v>四川西昌</v>
          </cell>
        </row>
        <row r="1906">
          <cell r="B1906" t="str">
            <v>2025-22-2680444</v>
          </cell>
          <cell r="C1906" t="str">
            <v>吴文德</v>
          </cell>
          <cell r="D1906" t="str">
            <v>四川西昌</v>
          </cell>
        </row>
        <row r="1907">
          <cell r="B1907" t="str">
            <v>2025-22-2680447</v>
          </cell>
          <cell r="C1907" t="str">
            <v>吴文德</v>
          </cell>
          <cell r="D1907" t="str">
            <v>四川西昌</v>
          </cell>
        </row>
        <row r="1908">
          <cell r="B1908" t="str">
            <v>2025-22-2680449</v>
          </cell>
          <cell r="C1908" t="str">
            <v>吴文德</v>
          </cell>
          <cell r="D1908" t="str">
            <v>四川西昌</v>
          </cell>
        </row>
        <row r="1909">
          <cell r="B1909" t="str">
            <v>2025-22-2680450</v>
          </cell>
          <cell r="C1909" t="str">
            <v>吴文德</v>
          </cell>
          <cell r="D1909" t="str">
            <v>四川西昌</v>
          </cell>
        </row>
        <row r="1910">
          <cell r="B1910" t="str">
            <v>2025-22-2684744</v>
          </cell>
          <cell r="C1910" t="str">
            <v>续航鸽舍-李军</v>
          </cell>
          <cell r="D1910" t="str">
            <v>四川西昌</v>
          </cell>
        </row>
        <row r="1911">
          <cell r="B1911" t="str">
            <v>2025-22-2684750</v>
          </cell>
          <cell r="C1911" t="str">
            <v>续航鸽舍-李军</v>
          </cell>
          <cell r="D1911" t="str">
            <v>四川西昌</v>
          </cell>
        </row>
        <row r="1912">
          <cell r="B1912" t="str">
            <v>2025-22-2685470</v>
          </cell>
          <cell r="C1912" t="str">
            <v>东方红凤凰鸽舍-苏春宝+朱明凤</v>
          </cell>
          <cell r="D1912" t="str">
            <v>四川西昌</v>
          </cell>
        </row>
        <row r="1913">
          <cell r="B1913" t="str">
            <v>2025-22-2685489</v>
          </cell>
          <cell r="C1913" t="str">
            <v>东方红凤凰鸽舍-苏春宝+朱明凤</v>
          </cell>
          <cell r="D1913" t="str">
            <v>四川西昌</v>
          </cell>
        </row>
        <row r="1914">
          <cell r="B1914" t="str">
            <v>2025-22-2685516</v>
          </cell>
          <cell r="C1914" t="str">
            <v>刘贤刚</v>
          </cell>
          <cell r="D1914" t="str">
            <v>四川西昌</v>
          </cell>
        </row>
        <row r="1915">
          <cell r="B1915" t="str">
            <v>2025-22-2685525</v>
          </cell>
          <cell r="C1915" t="str">
            <v>闪电太子云-杨宝燚隆</v>
          </cell>
          <cell r="D1915" t="str">
            <v>四川凉山</v>
          </cell>
        </row>
        <row r="1916">
          <cell r="B1916" t="str">
            <v>2025-22-2685703</v>
          </cell>
          <cell r="C1916" t="str">
            <v>天地联队-罗晓松</v>
          </cell>
          <cell r="D1916" t="str">
            <v>四川金阳</v>
          </cell>
        </row>
        <row r="1917">
          <cell r="B1917" t="str">
            <v>2025-22-2685712</v>
          </cell>
          <cell r="C1917" t="str">
            <v>天地联队-罗晓松</v>
          </cell>
          <cell r="D1917" t="str">
            <v>四川金阳</v>
          </cell>
        </row>
        <row r="1918">
          <cell r="B1918" t="str">
            <v>2025-22-2685719</v>
          </cell>
          <cell r="C1918" t="str">
            <v>天地联队-罗晓松</v>
          </cell>
          <cell r="D1918" t="str">
            <v>四川金阳</v>
          </cell>
        </row>
        <row r="1919">
          <cell r="B1919" t="str">
            <v>2025-22-2685728</v>
          </cell>
          <cell r="C1919" t="str">
            <v>天地联队-罗晓松</v>
          </cell>
          <cell r="D1919" t="str">
            <v>四川金阳</v>
          </cell>
        </row>
        <row r="1920">
          <cell r="B1920" t="str">
            <v>2025-22-2685737</v>
          </cell>
          <cell r="C1920" t="str">
            <v>天地联队-罗晓松</v>
          </cell>
          <cell r="D1920" t="str">
            <v>四川金阳</v>
          </cell>
        </row>
        <row r="1921">
          <cell r="B1921" t="str">
            <v>2025-22-2685738</v>
          </cell>
          <cell r="C1921" t="str">
            <v>天地联队-罗晓松</v>
          </cell>
          <cell r="D1921" t="str">
            <v>四川金阳</v>
          </cell>
        </row>
        <row r="1922">
          <cell r="B1922" t="str">
            <v>2025-22-2685739</v>
          </cell>
          <cell r="C1922" t="str">
            <v>天地联队-罗晓松</v>
          </cell>
          <cell r="D1922" t="str">
            <v>四川金阳</v>
          </cell>
        </row>
        <row r="1923">
          <cell r="B1923" t="str">
            <v>2025-22-2685740</v>
          </cell>
          <cell r="C1923" t="str">
            <v>天地联队-罗晓松</v>
          </cell>
          <cell r="D1923" t="str">
            <v>四川金阳</v>
          </cell>
        </row>
        <row r="1924">
          <cell r="B1924" t="str">
            <v>2025-22-2685742</v>
          </cell>
          <cell r="C1924" t="str">
            <v>天地联队-贾巴尔扎</v>
          </cell>
          <cell r="D1924" t="str">
            <v>四川金阳</v>
          </cell>
        </row>
        <row r="1925">
          <cell r="B1925" t="str">
            <v>2025-22-2685747</v>
          </cell>
          <cell r="C1925" t="str">
            <v>天地联队-贾巴尔扎</v>
          </cell>
          <cell r="D1925" t="str">
            <v>四川金阳</v>
          </cell>
        </row>
        <row r="1926">
          <cell r="B1926" t="str">
            <v>2025-22-2685748</v>
          </cell>
          <cell r="C1926" t="str">
            <v>天地联队-罗晓松</v>
          </cell>
          <cell r="D1926" t="str">
            <v>四川金阳</v>
          </cell>
        </row>
        <row r="1927">
          <cell r="B1927" t="str">
            <v>2025-22-2685802</v>
          </cell>
          <cell r="C1927" t="str">
            <v>天地联队-段吉勇</v>
          </cell>
          <cell r="D1927" t="str">
            <v>四川金阳</v>
          </cell>
        </row>
        <row r="1928">
          <cell r="B1928" t="str">
            <v>2025-22-2685803</v>
          </cell>
          <cell r="C1928" t="str">
            <v>天地联队-段吉勇</v>
          </cell>
          <cell r="D1928" t="str">
            <v>四川金阳</v>
          </cell>
        </row>
        <row r="1929">
          <cell r="B1929" t="str">
            <v>2025-22-2685807</v>
          </cell>
          <cell r="C1929" t="str">
            <v>天地联队-段吉勇</v>
          </cell>
          <cell r="D1929" t="str">
            <v>四川金阳</v>
          </cell>
        </row>
        <row r="1930">
          <cell r="B1930" t="str">
            <v>2025-22-2685836</v>
          </cell>
          <cell r="C1930" t="str">
            <v>天地联队-特日洛发</v>
          </cell>
          <cell r="D1930" t="str">
            <v>四川金阳</v>
          </cell>
        </row>
        <row r="1931">
          <cell r="B1931" t="str">
            <v>2025-22-2685837</v>
          </cell>
          <cell r="C1931" t="str">
            <v>天地联队-段吉勇</v>
          </cell>
          <cell r="D1931" t="str">
            <v>四川金阳</v>
          </cell>
        </row>
        <row r="1932">
          <cell r="B1932" t="str">
            <v>2025-22-2685839</v>
          </cell>
          <cell r="C1932" t="str">
            <v>天地联队-段吉勇</v>
          </cell>
          <cell r="D1932" t="str">
            <v>四川金阳</v>
          </cell>
        </row>
        <row r="1933">
          <cell r="B1933" t="str">
            <v>2025-22-2685857</v>
          </cell>
          <cell r="C1933" t="str">
            <v>天地联队-杨拉林</v>
          </cell>
          <cell r="D1933" t="str">
            <v>四川金阳</v>
          </cell>
        </row>
        <row r="1934">
          <cell r="B1934" t="str">
            <v>2025-22-2685863</v>
          </cell>
          <cell r="C1934" t="str">
            <v>天地联队-贾巴尔扎</v>
          </cell>
          <cell r="D1934" t="str">
            <v>四川金阳</v>
          </cell>
        </row>
        <row r="1935">
          <cell r="B1935" t="str">
            <v>2025-22-2685865</v>
          </cell>
          <cell r="C1935" t="str">
            <v>天地联队-杨拉林</v>
          </cell>
          <cell r="D1935" t="str">
            <v>四川金阳</v>
          </cell>
        </row>
        <row r="1936">
          <cell r="B1936" t="str">
            <v>2025-22-2685866</v>
          </cell>
          <cell r="C1936" t="str">
            <v>天地联队-杨拉林</v>
          </cell>
          <cell r="D1936" t="str">
            <v>四川金阳</v>
          </cell>
        </row>
        <row r="1937">
          <cell r="B1937" t="str">
            <v>2025-22-2685867</v>
          </cell>
          <cell r="C1937" t="str">
            <v>天地联队-杨拉林</v>
          </cell>
          <cell r="D1937" t="str">
            <v>四川金阳</v>
          </cell>
        </row>
        <row r="1938">
          <cell r="B1938" t="str">
            <v>2025-22-2685871</v>
          </cell>
          <cell r="C1938" t="str">
            <v>天地联队-贾巴尔扎</v>
          </cell>
          <cell r="D1938" t="str">
            <v>四川金阳</v>
          </cell>
        </row>
        <row r="1939">
          <cell r="B1939" t="str">
            <v>2025-22-2685873</v>
          </cell>
          <cell r="C1939" t="str">
            <v>天地联队-贾巴尔扎</v>
          </cell>
          <cell r="D1939" t="str">
            <v>四川金阳</v>
          </cell>
        </row>
        <row r="1940">
          <cell r="B1940" t="str">
            <v>2025-22-2685874</v>
          </cell>
          <cell r="C1940" t="str">
            <v>天地联队-杨拉林</v>
          </cell>
          <cell r="D1940" t="str">
            <v>四川金阳</v>
          </cell>
        </row>
        <row r="1941">
          <cell r="B1941" t="str">
            <v>2025-22-2685876</v>
          </cell>
          <cell r="C1941" t="str">
            <v>天地联队-贾巴尔扎</v>
          </cell>
          <cell r="D1941" t="str">
            <v>四川金阳</v>
          </cell>
        </row>
        <row r="1942">
          <cell r="B1942" t="str">
            <v>2025-22-2685880</v>
          </cell>
          <cell r="C1942" t="str">
            <v>天地联队-杨拉林</v>
          </cell>
          <cell r="D1942" t="str">
            <v>四川金阳</v>
          </cell>
        </row>
        <row r="1943">
          <cell r="B1943" t="str">
            <v>2025-22-2685882</v>
          </cell>
          <cell r="C1943" t="str">
            <v>天地联队-贾巴尔扎</v>
          </cell>
          <cell r="D1943" t="str">
            <v>四川金阳</v>
          </cell>
        </row>
        <row r="1944">
          <cell r="B1944" t="str">
            <v>2025-22-2685883</v>
          </cell>
          <cell r="C1944" t="str">
            <v>天地联队-贾巴尔扎</v>
          </cell>
          <cell r="D1944" t="str">
            <v>四川金阳</v>
          </cell>
        </row>
        <row r="1945">
          <cell r="B1945" t="str">
            <v>2025-22-2685884</v>
          </cell>
          <cell r="C1945" t="str">
            <v>天地联队-杨拉林</v>
          </cell>
          <cell r="D1945" t="str">
            <v>四川金阳</v>
          </cell>
        </row>
        <row r="1946">
          <cell r="B1946" t="str">
            <v>2025-22-2685888</v>
          </cell>
          <cell r="C1946" t="str">
            <v>天地联队-杨拉林</v>
          </cell>
          <cell r="D1946" t="str">
            <v>四川金阳</v>
          </cell>
        </row>
        <row r="1947">
          <cell r="B1947" t="str">
            <v>2025-22-2685902</v>
          </cell>
          <cell r="C1947" t="str">
            <v>天地联队-特日洛发</v>
          </cell>
          <cell r="D1947" t="str">
            <v>四川金阳</v>
          </cell>
        </row>
        <row r="1948">
          <cell r="B1948" t="str">
            <v>2025-22-2685906</v>
          </cell>
          <cell r="C1948" t="str">
            <v>天地联队-特日洛发</v>
          </cell>
          <cell r="D1948" t="str">
            <v>四川金阳</v>
          </cell>
        </row>
        <row r="1949">
          <cell r="B1949" t="str">
            <v>2025-22-2685907</v>
          </cell>
          <cell r="C1949" t="str">
            <v>天地联队-特日洛发</v>
          </cell>
          <cell r="D1949" t="str">
            <v>四川金阳</v>
          </cell>
        </row>
        <row r="1950">
          <cell r="B1950" t="str">
            <v>2025-22-2685909</v>
          </cell>
          <cell r="C1950" t="str">
            <v>天地联队-杨拉林</v>
          </cell>
          <cell r="D1950" t="str">
            <v>四川金阳</v>
          </cell>
        </row>
        <row r="1951">
          <cell r="B1951" t="str">
            <v>2025-22-2685911</v>
          </cell>
          <cell r="C1951" t="str">
            <v>天地联队-特日洛发</v>
          </cell>
          <cell r="D1951" t="str">
            <v>四川金阳</v>
          </cell>
        </row>
        <row r="1952">
          <cell r="B1952" t="str">
            <v>2025-22-2685915</v>
          </cell>
          <cell r="C1952" t="str">
            <v>天地联队-特日洛发</v>
          </cell>
          <cell r="D1952" t="str">
            <v>四川金阳</v>
          </cell>
        </row>
        <row r="1953">
          <cell r="B1953" t="str">
            <v>2025-22-2685921</v>
          </cell>
          <cell r="C1953" t="str">
            <v>天地联队-段吉勇</v>
          </cell>
          <cell r="D1953" t="str">
            <v>四川金阳</v>
          </cell>
        </row>
        <row r="1954">
          <cell r="B1954" t="str">
            <v>2025-22-2685923</v>
          </cell>
          <cell r="C1954" t="str">
            <v>天地联队-特日洛发</v>
          </cell>
          <cell r="D1954" t="str">
            <v>四川金阳</v>
          </cell>
        </row>
        <row r="1955">
          <cell r="B1955" t="str">
            <v>2025-22-2685927</v>
          </cell>
          <cell r="C1955" t="str">
            <v>天地联队-特日洛发</v>
          </cell>
          <cell r="D1955" t="str">
            <v>四川金阳</v>
          </cell>
        </row>
        <row r="1956">
          <cell r="B1956" t="str">
            <v>2025-22-2685929</v>
          </cell>
          <cell r="C1956" t="str">
            <v>天地联队-特日洛发</v>
          </cell>
          <cell r="D1956" t="str">
            <v>四川金阳</v>
          </cell>
        </row>
        <row r="1957">
          <cell r="B1957" t="str">
            <v>2025-22-2685934</v>
          </cell>
          <cell r="C1957" t="str">
            <v>天地联队-雷顺兴</v>
          </cell>
          <cell r="D1957" t="str">
            <v>四川金阳</v>
          </cell>
        </row>
        <row r="1958">
          <cell r="B1958" t="str">
            <v>2025-22-2685936</v>
          </cell>
          <cell r="C1958" t="str">
            <v>天地联队-特日洛发</v>
          </cell>
          <cell r="D1958" t="str">
            <v>四川金阳</v>
          </cell>
        </row>
        <row r="1959">
          <cell r="B1959" t="str">
            <v>2025-22-2685951</v>
          </cell>
          <cell r="C1959" t="str">
            <v>天地联队-杨明</v>
          </cell>
          <cell r="D1959" t="str">
            <v>四川金阳</v>
          </cell>
        </row>
        <row r="1960">
          <cell r="B1960" t="str">
            <v>2025-22-2685955</v>
          </cell>
          <cell r="C1960" t="str">
            <v>天地联队-杨明</v>
          </cell>
          <cell r="D1960" t="str">
            <v>四川金阳</v>
          </cell>
        </row>
        <row r="1961">
          <cell r="B1961" t="str">
            <v>2025-22-2685957</v>
          </cell>
          <cell r="C1961" t="str">
            <v>天地联队-杨拉林</v>
          </cell>
          <cell r="D1961" t="str">
            <v>四川金阳</v>
          </cell>
        </row>
        <row r="1962">
          <cell r="B1962" t="str">
            <v>2025-22-2685958</v>
          </cell>
          <cell r="C1962" t="str">
            <v>天地联队-杨明</v>
          </cell>
          <cell r="D1962" t="str">
            <v>四川金阳</v>
          </cell>
        </row>
        <row r="1963">
          <cell r="B1963" t="str">
            <v>2025-22-2685965</v>
          </cell>
          <cell r="C1963" t="str">
            <v>天地联队-杨明</v>
          </cell>
          <cell r="D1963" t="str">
            <v>四川金阳</v>
          </cell>
        </row>
        <row r="1964">
          <cell r="B1964" t="str">
            <v>2025-22-2685966</v>
          </cell>
          <cell r="C1964" t="str">
            <v>天地联队-杨明</v>
          </cell>
          <cell r="D1964" t="str">
            <v>四川金阳</v>
          </cell>
        </row>
        <row r="1965">
          <cell r="B1965" t="str">
            <v>2025-22-2685969</v>
          </cell>
          <cell r="C1965" t="str">
            <v>天地联队-杨明</v>
          </cell>
          <cell r="D1965" t="str">
            <v>四川金阳</v>
          </cell>
        </row>
        <row r="1966">
          <cell r="B1966" t="str">
            <v>2025-22-2692663</v>
          </cell>
          <cell r="C1966" t="str">
            <v>常吉永红-张涛</v>
          </cell>
          <cell r="D1966" t="str">
            <v>四川金堂</v>
          </cell>
        </row>
        <row r="1967">
          <cell r="B1967" t="str">
            <v>2025-22-2694567</v>
          </cell>
          <cell r="C1967" t="str">
            <v>晨翔鸽舍-廖有权</v>
          </cell>
          <cell r="D1967" t="str">
            <v>四川大英</v>
          </cell>
        </row>
        <row r="1968">
          <cell r="B1968" t="str">
            <v>2025-22-2699563</v>
          </cell>
          <cell r="C1968" t="str">
            <v>顶层鸽舍-杨长建</v>
          </cell>
          <cell r="D1968" t="str">
            <v>四川南充</v>
          </cell>
        </row>
        <row r="1969">
          <cell r="B1969" t="str">
            <v>2025-22-2699564</v>
          </cell>
          <cell r="C1969" t="str">
            <v>顶层鸽舍-杨长建</v>
          </cell>
          <cell r="D1969" t="str">
            <v>四川南充</v>
          </cell>
        </row>
        <row r="1970">
          <cell r="B1970" t="str">
            <v>2025-22-2699569</v>
          </cell>
          <cell r="C1970" t="str">
            <v>顶层鸽舍-杨长建</v>
          </cell>
          <cell r="D1970" t="str">
            <v>四川南充</v>
          </cell>
        </row>
        <row r="1971">
          <cell r="B1971" t="str">
            <v>2025-22-2705568</v>
          </cell>
          <cell r="C1971" t="str">
            <v>臣鸽鸽舍-潘柯臣</v>
          </cell>
          <cell r="D1971" t="str">
            <v>四川南充</v>
          </cell>
        </row>
        <row r="1972">
          <cell r="B1972" t="str">
            <v>2025-22-2705570</v>
          </cell>
          <cell r="C1972" t="str">
            <v>臣鸽鸽舍-潘柯臣</v>
          </cell>
          <cell r="D1972" t="str">
            <v>四川南充</v>
          </cell>
        </row>
        <row r="1973">
          <cell r="B1973" t="str">
            <v>2025-22-2705578</v>
          </cell>
          <cell r="C1973" t="str">
            <v>臣鸽鸽舍-潘柯臣</v>
          </cell>
          <cell r="D1973" t="str">
            <v>四川南充</v>
          </cell>
        </row>
        <row r="1974">
          <cell r="B1974" t="str">
            <v>2025-22-2705582</v>
          </cell>
          <cell r="C1974" t="str">
            <v>臣鸽鸽舍-潘柯臣</v>
          </cell>
          <cell r="D1974" t="str">
            <v>四川南充</v>
          </cell>
        </row>
        <row r="1975">
          <cell r="B1975" t="str">
            <v>2025-22-2705585</v>
          </cell>
          <cell r="C1975" t="str">
            <v>臣鸽鸽舍-潘柯臣</v>
          </cell>
          <cell r="D1975" t="str">
            <v>四川南充</v>
          </cell>
        </row>
        <row r="1976">
          <cell r="B1976" t="str">
            <v>2025-22-2705586</v>
          </cell>
          <cell r="C1976" t="str">
            <v>臣鸽鸽舍-潘柯臣</v>
          </cell>
          <cell r="D1976" t="str">
            <v>四川南充</v>
          </cell>
        </row>
        <row r="1977">
          <cell r="B1977" t="str">
            <v>2025-22-2723691</v>
          </cell>
          <cell r="C1977" t="str">
            <v>鸽蝉俱乐部-何永红</v>
          </cell>
          <cell r="D1977" t="str">
            <v>四川眉山青神</v>
          </cell>
        </row>
        <row r="1978">
          <cell r="B1978" t="str">
            <v>2025-22-2729194</v>
          </cell>
          <cell r="C1978" t="str">
            <v>莹溪鸽馆-边绍康</v>
          </cell>
          <cell r="D1978" t="str">
            <v>四川凉山</v>
          </cell>
        </row>
        <row r="1979">
          <cell r="B1979" t="str">
            <v>2025-22-2729195</v>
          </cell>
          <cell r="C1979" t="str">
            <v>莹溪鸽馆-边绍康</v>
          </cell>
          <cell r="D1979" t="str">
            <v>四川凉山</v>
          </cell>
        </row>
        <row r="1980">
          <cell r="B1980" t="str">
            <v>2025-22-2729196</v>
          </cell>
          <cell r="C1980" t="str">
            <v>莹溪鸽馆-边绍康</v>
          </cell>
          <cell r="D1980" t="str">
            <v>四川凉山</v>
          </cell>
        </row>
        <row r="1981">
          <cell r="B1981" t="str">
            <v>2025-22-2729199</v>
          </cell>
          <cell r="C1981" t="str">
            <v>莹溪鸽馆-边绍康</v>
          </cell>
          <cell r="D1981" t="str">
            <v>四川凉山</v>
          </cell>
        </row>
        <row r="1982">
          <cell r="B1982" t="str">
            <v>2025-22-2729200</v>
          </cell>
          <cell r="C1982" t="str">
            <v>莹溪鸽馆-边绍康</v>
          </cell>
          <cell r="D1982" t="str">
            <v>四川凉山</v>
          </cell>
        </row>
        <row r="1983">
          <cell r="B1983" t="str">
            <v>2025-22-2733881</v>
          </cell>
          <cell r="C1983" t="str">
            <v>蒸旺赛鸽-刘厚燕</v>
          </cell>
          <cell r="D1983" t="str">
            <v>云南昭通</v>
          </cell>
        </row>
        <row r="1984">
          <cell r="B1984" t="str">
            <v>2025-22-2733883</v>
          </cell>
          <cell r="C1984" t="str">
            <v>蒸旺赛鸽-刘厚燕</v>
          </cell>
          <cell r="D1984" t="str">
            <v>云南昭通</v>
          </cell>
        </row>
        <row r="1985">
          <cell r="B1985" t="str">
            <v>2025-22-2733885</v>
          </cell>
          <cell r="C1985" t="str">
            <v>蒸旺赛鸽-刘厚燕</v>
          </cell>
          <cell r="D1985" t="str">
            <v>云南昭通</v>
          </cell>
        </row>
        <row r="1986">
          <cell r="B1986" t="str">
            <v>2025-22-2733889</v>
          </cell>
          <cell r="C1986" t="str">
            <v>蒸旺赛鸽-刘厚燕</v>
          </cell>
          <cell r="D1986" t="str">
            <v>云南昭通</v>
          </cell>
        </row>
        <row r="1987">
          <cell r="B1987" t="str">
            <v>2025-22-2733890</v>
          </cell>
          <cell r="C1987" t="str">
            <v>蒸旺赛鸽-刘厚燕</v>
          </cell>
          <cell r="D1987" t="str">
            <v>云南昭通</v>
          </cell>
        </row>
        <row r="1988">
          <cell r="B1988" t="str">
            <v>2025-22-2757973</v>
          </cell>
          <cell r="C1988" t="str">
            <v>昌宇鸽苑-祖万昌</v>
          </cell>
          <cell r="D1988" t="str">
            <v>云南昭通</v>
          </cell>
        </row>
        <row r="1989">
          <cell r="B1989" t="str">
            <v>2025-22-2757975</v>
          </cell>
          <cell r="C1989" t="str">
            <v>昌宇鸽苑-祖万昌</v>
          </cell>
          <cell r="D1989" t="str">
            <v>云南昭通</v>
          </cell>
        </row>
        <row r="1990">
          <cell r="B1990" t="str">
            <v>2025-22-2757979</v>
          </cell>
          <cell r="C1990" t="str">
            <v>昌宇鸽苑-祖万昌</v>
          </cell>
          <cell r="D1990" t="str">
            <v>云南昭通</v>
          </cell>
        </row>
        <row r="1991">
          <cell r="B1991" t="str">
            <v>2025-22-2757982</v>
          </cell>
          <cell r="C1991" t="str">
            <v>昌宇鸽苑-祖万昌</v>
          </cell>
          <cell r="D1991" t="str">
            <v>云南昭通</v>
          </cell>
        </row>
        <row r="1992">
          <cell r="B1992" t="str">
            <v>2025-22-2757984</v>
          </cell>
          <cell r="C1992" t="str">
            <v>昌宇鸽苑-祖万昌</v>
          </cell>
          <cell r="D1992" t="str">
            <v>云南昭通</v>
          </cell>
        </row>
        <row r="1993">
          <cell r="B1993" t="str">
            <v>2025-22-2772365</v>
          </cell>
          <cell r="C1993" t="str">
            <v>鸿程鸽缘-王霄</v>
          </cell>
          <cell r="D1993" t="str">
            <v>云南昭通</v>
          </cell>
        </row>
        <row r="1994">
          <cell r="B1994" t="str">
            <v>2025-22-2777262</v>
          </cell>
          <cell r="C1994" t="str">
            <v>袁希成</v>
          </cell>
          <cell r="D1994" t="str">
            <v>四川绵阳</v>
          </cell>
        </row>
        <row r="1995">
          <cell r="B1995" t="str">
            <v>2025-22-2788169</v>
          </cell>
          <cell r="C1995" t="str">
            <v>百灵鸟鸽舍-钟波</v>
          </cell>
          <cell r="D1995" t="str">
            <v>四川冕宁</v>
          </cell>
        </row>
        <row r="1996">
          <cell r="B1996" t="str">
            <v>2025-22-2788170</v>
          </cell>
          <cell r="C1996" t="str">
            <v>百灵鸟鸽舍-钟波</v>
          </cell>
          <cell r="D1996" t="str">
            <v>四川冕宁</v>
          </cell>
        </row>
        <row r="1997">
          <cell r="B1997" t="str">
            <v>2025-22-2788442</v>
          </cell>
          <cell r="C1997" t="str">
            <v>杨雄</v>
          </cell>
          <cell r="D1997" t="str">
            <v>贵州纳雍</v>
          </cell>
        </row>
        <row r="1998">
          <cell r="B1998" t="str">
            <v>2025-23-0001151</v>
          </cell>
          <cell r="C1998" t="str">
            <v>向钱飞鸽舍-谢叶芳+王亮平</v>
          </cell>
          <cell r="D1998" t="str">
            <v>贵州贵阳</v>
          </cell>
        </row>
        <row r="1999">
          <cell r="B1999" t="str">
            <v>2025-23-0004507</v>
          </cell>
          <cell r="C1999" t="str">
            <v>天应远翔-陈永祥+王康军</v>
          </cell>
          <cell r="D1999" t="str">
            <v>贵州铜仁</v>
          </cell>
        </row>
        <row r="2000">
          <cell r="B2000" t="str">
            <v>2025-23-0004513</v>
          </cell>
          <cell r="C2000" t="str">
            <v>天应远翔-陈永祥+王康军</v>
          </cell>
          <cell r="D2000" t="str">
            <v>贵州铜仁</v>
          </cell>
        </row>
        <row r="2001">
          <cell r="B2001" t="str">
            <v>2025-23-0004522</v>
          </cell>
          <cell r="C2001" t="str">
            <v>天应远翔-陈永祥+王康军</v>
          </cell>
          <cell r="D2001" t="str">
            <v>贵州铜仁</v>
          </cell>
        </row>
        <row r="2002">
          <cell r="B2002" t="str">
            <v>2025-23-0004526</v>
          </cell>
          <cell r="C2002" t="str">
            <v>天应远翔-陈永祥+王康军</v>
          </cell>
          <cell r="D2002" t="str">
            <v>贵州铜仁</v>
          </cell>
        </row>
        <row r="2003">
          <cell r="B2003" t="str">
            <v>2025-23-0004596</v>
          </cell>
          <cell r="C2003" t="str">
            <v>天应远翔-陈永祥+王康军</v>
          </cell>
          <cell r="D2003" t="str">
            <v>贵州铜仁</v>
          </cell>
        </row>
        <row r="2004">
          <cell r="B2004" t="str">
            <v>2025-23-0004600</v>
          </cell>
          <cell r="C2004" t="str">
            <v>天应远翔-陈永祥+王康军</v>
          </cell>
          <cell r="D2004" t="str">
            <v>贵州铜仁</v>
          </cell>
        </row>
        <row r="2005">
          <cell r="B2005" t="str">
            <v>2025-23-0010080</v>
          </cell>
          <cell r="C2005" t="str">
            <v>远洋赛鸽-符志远</v>
          </cell>
          <cell r="D2005" t="str">
            <v>贵州贵阳</v>
          </cell>
        </row>
        <row r="2006">
          <cell r="B2006" t="str">
            <v>2025-23-0010098</v>
          </cell>
          <cell r="C2006" t="str">
            <v>远洋赛鸽-符志远</v>
          </cell>
          <cell r="D2006" t="str">
            <v>贵州贵阳</v>
          </cell>
        </row>
        <row r="2007">
          <cell r="B2007" t="str">
            <v>2025-23-0012543</v>
          </cell>
          <cell r="C2007" t="str">
            <v>九零鸽舍-李国雨</v>
          </cell>
          <cell r="D2007" t="str">
            <v>云南昭通</v>
          </cell>
        </row>
        <row r="2008">
          <cell r="B2008" t="str">
            <v>2025-23-0012546</v>
          </cell>
          <cell r="C2008" t="str">
            <v>九零鸽舍-李国雨</v>
          </cell>
          <cell r="D2008" t="str">
            <v>云南昭通</v>
          </cell>
        </row>
        <row r="2009">
          <cell r="B2009" t="str">
            <v>2025-23-0012550</v>
          </cell>
          <cell r="C2009" t="str">
            <v>九零鸽舍-李国雨</v>
          </cell>
          <cell r="D2009" t="str">
            <v>云南昭通</v>
          </cell>
        </row>
        <row r="2010">
          <cell r="B2010" t="str">
            <v>2025-23-0018704</v>
          </cell>
          <cell r="C2010" t="str">
            <v>爱鸽联盟-温升兴</v>
          </cell>
          <cell r="D2010" t="str">
            <v>云南昭通</v>
          </cell>
        </row>
        <row r="2011">
          <cell r="B2011" t="str">
            <v>2025-23-0022923</v>
          </cell>
          <cell r="C2011" t="str">
            <v>欢乐鸽舍-张真华</v>
          </cell>
          <cell r="D2011" t="str">
            <v>贵州织金</v>
          </cell>
        </row>
        <row r="2012">
          <cell r="B2012" t="str">
            <v>2025-23-0022929</v>
          </cell>
          <cell r="C2012" t="str">
            <v>欢乐鸽舍-张真华</v>
          </cell>
          <cell r="D2012" t="str">
            <v>贵州织金</v>
          </cell>
        </row>
        <row r="2013">
          <cell r="B2013" t="str">
            <v>2025-23-0022931</v>
          </cell>
          <cell r="C2013" t="str">
            <v>欢乐鸽舍-张真华</v>
          </cell>
          <cell r="D2013" t="str">
            <v>贵州织金</v>
          </cell>
        </row>
        <row r="2014">
          <cell r="B2014" t="str">
            <v>2025-23-0022932</v>
          </cell>
          <cell r="C2014" t="str">
            <v>欢乐鸽舍-张真华</v>
          </cell>
          <cell r="D2014" t="str">
            <v>贵州织金</v>
          </cell>
        </row>
        <row r="2015">
          <cell r="B2015" t="str">
            <v>2025-23-0026223</v>
          </cell>
          <cell r="C2015" t="str">
            <v>鸿丰鸽舍-尤正军</v>
          </cell>
          <cell r="D2015" t="str">
            <v>贵州纳雍</v>
          </cell>
        </row>
        <row r="2016">
          <cell r="B2016" t="str">
            <v>2025-23-0030005</v>
          </cell>
          <cell r="C2016" t="str">
            <v>蓝翔赛鸽-杨景臣</v>
          </cell>
          <cell r="D2016" t="str">
            <v>浙江永康</v>
          </cell>
        </row>
        <row r="2017">
          <cell r="B2017" t="str">
            <v>2025-23-0030007</v>
          </cell>
          <cell r="C2017" t="str">
            <v>蓝翔赛鸽-杨景臣</v>
          </cell>
          <cell r="D2017" t="str">
            <v>浙江永康</v>
          </cell>
        </row>
        <row r="2018">
          <cell r="B2018" t="str">
            <v>2025-23-0030008</v>
          </cell>
          <cell r="C2018" t="str">
            <v>蓝翔赛鸽-杨景臣</v>
          </cell>
          <cell r="D2018" t="str">
            <v>浙江永康</v>
          </cell>
        </row>
        <row r="2019">
          <cell r="B2019" t="str">
            <v>2025-23-0030583</v>
          </cell>
          <cell r="C2019" t="str">
            <v>贵州神速鸽业-郭俊聪+郭芊芊+龙会</v>
          </cell>
          <cell r="D2019" t="str">
            <v>贵州纳雍</v>
          </cell>
        </row>
        <row r="2020">
          <cell r="B2020" t="str">
            <v>2025-23-0033788</v>
          </cell>
          <cell r="C2020" t="str">
            <v>贵州神速鸽业-郭俊聪+郭芊芊+龙会</v>
          </cell>
          <cell r="D2020" t="str">
            <v>贵州纳雍</v>
          </cell>
        </row>
        <row r="2021">
          <cell r="B2021" t="str">
            <v>2025-23-0035880</v>
          </cell>
          <cell r="C2021" t="str">
            <v>雪恒鸽舍-苏永健</v>
          </cell>
          <cell r="D2021" t="str">
            <v>贵州威宁</v>
          </cell>
        </row>
        <row r="2022">
          <cell r="B2022" t="str">
            <v>2025-23-0050243</v>
          </cell>
          <cell r="C2022" t="str">
            <v>顾勇</v>
          </cell>
          <cell r="D2022" t="str">
            <v>贵州毕节</v>
          </cell>
        </row>
        <row r="2023">
          <cell r="B2023" t="str">
            <v>2025-23-0050301</v>
          </cell>
          <cell r="C2023" t="str">
            <v>凤凰鸽业-李章永</v>
          </cell>
          <cell r="D2023" t="str">
            <v>贵州毕节</v>
          </cell>
        </row>
        <row r="2024">
          <cell r="B2024" t="str">
            <v>2025-23-0050304</v>
          </cell>
          <cell r="C2024" t="str">
            <v>凤凰鸽业-李章永</v>
          </cell>
          <cell r="D2024" t="str">
            <v>贵州毕节</v>
          </cell>
        </row>
        <row r="2025">
          <cell r="B2025" t="str">
            <v>2025-23-0050305</v>
          </cell>
          <cell r="C2025" t="str">
            <v>凤凰鸽业-李章永</v>
          </cell>
          <cell r="D2025" t="str">
            <v>贵州毕节</v>
          </cell>
        </row>
        <row r="2026">
          <cell r="B2026" t="str">
            <v>2025-23-0050308</v>
          </cell>
          <cell r="C2026" t="str">
            <v>凤凰鸽业-李章永</v>
          </cell>
          <cell r="D2026" t="str">
            <v>贵州毕节</v>
          </cell>
        </row>
        <row r="2027">
          <cell r="B2027" t="str">
            <v>2025-23-0050309</v>
          </cell>
          <cell r="C2027" t="str">
            <v>凤凰鸽业-李章永</v>
          </cell>
          <cell r="D2027" t="str">
            <v>贵州毕节</v>
          </cell>
        </row>
        <row r="2028">
          <cell r="B2028" t="str">
            <v>2025-23-0050310</v>
          </cell>
          <cell r="C2028" t="str">
            <v>凤凰鸽业-李章永</v>
          </cell>
          <cell r="D2028" t="str">
            <v>贵州毕节</v>
          </cell>
        </row>
        <row r="2029">
          <cell r="B2029" t="str">
            <v>2025-23-0055232</v>
          </cell>
          <cell r="C2029" t="str">
            <v>皓烨鸽舍-赵爱国</v>
          </cell>
          <cell r="D2029" t="str">
            <v>贵州平坝</v>
          </cell>
        </row>
        <row r="2030">
          <cell r="B2030" t="str">
            <v>2025-23-0055259</v>
          </cell>
          <cell r="C2030" t="str">
            <v>皓烨鸽舍-赵爱国</v>
          </cell>
          <cell r="D2030" t="str">
            <v>贵州平坝</v>
          </cell>
        </row>
        <row r="2031">
          <cell r="B2031" t="str">
            <v>2025-23-0058995</v>
          </cell>
          <cell r="C2031" t="str">
            <v>顾勇</v>
          </cell>
          <cell r="D2031" t="str">
            <v>贵州毕节</v>
          </cell>
        </row>
        <row r="2032">
          <cell r="B2032" t="str">
            <v>2025-23-0059407</v>
          </cell>
          <cell r="C2032" t="str">
            <v>兴源鸽舍-娄泽兴</v>
          </cell>
          <cell r="D2032" t="str">
            <v>贵州金沙</v>
          </cell>
        </row>
        <row r="2033">
          <cell r="B2033" t="str">
            <v>2025-23-0059503</v>
          </cell>
          <cell r="C2033" t="str">
            <v>王贵录</v>
          </cell>
          <cell r="D2033" t="str">
            <v>贵州纳雍</v>
          </cell>
        </row>
        <row r="2034">
          <cell r="B2034" t="str">
            <v>2025-23-0059504</v>
          </cell>
          <cell r="C2034" t="str">
            <v>王贵录</v>
          </cell>
          <cell r="D2034" t="str">
            <v>贵州纳雍</v>
          </cell>
        </row>
        <row r="2035">
          <cell r="B2035" t="str">
            <v>2025-23-0059505</v>
          </cell>
          <cell r="C2035" t="str">
            <v>王贵录</v>
          </cell>
          <cell r="D2035" t="str">
            <v>贵州纳雍</v>
          </cell>
        </row>
        <row r="2036">
          <cell r="B2036" t="str">
            <v>2025-23-0059506</v>
          </cell>
          <cell r="C2036" t="str">
            <v>王贵录</v>
          </cell>
          <cell r="D2036" t="str">
            <v>贵州纳雍</v>
          </cell>
        </row>
        <row r="2037">
          <cell r="B2037" t="str">
            <v>2025-23-0059663</v>
          </cell>
          <cell r="C2037" t="str">
            <v>王贵录</v>
          </cell>
          <cell r="D2037" t="str">
            <v>贵州纳雍</v>
          </cell>
        </row>
        <row r="2038">
          <cell r="B2038" t="str">
            <v>2025-23-0059666</v>
          </cell>
          <cell r="C2038" t="str">
            <v>王贵录</v>
          </cell>
          <cell r="D2038" t="str">
            <v>贵州纳雍</v>
          </cell>
        </row>
        <row r="2039">
          <cell r="B2039" t="str">
            <v>2025-23-0059667</v>
          </cell>
          <cell r="C2039" t="str">
            <v>王贵录</v>
          </cell>
          <cell r="D2039" t="str">
            <v>贵州纳雍</v>
          </cell>
        </row>
        <row r="2040">
          <cell r="B2040" t="str">
            <v>2025-23-0059668</v>
          </cell>
          <cell r="C2040" t="str">
            <v>王贵录</v>
          </cell>
          <cell r="D2040" t="str">
            <v>贵州纳雍</v>
          </cell>
        </row>
        <row r="2041">
          <cell r="B2041" t="str">
            <v>2025-23-0059669</v>
          </cell>
          <cell r="C2041" t="str">
            <v>王贵录</v>
          </cell>
          <cell r="D2041" t="str">
            <v>贵州纳雍</v>
          </cell>
        </row>
        <row r="2042">
          <cell r="B2042" t="str">
            <v>2025-23-0059953</v>
          </cell>
          <cell r="C2042" t="str">
            <v>王贵录</v>
          </cell>
          <cell r="D2042" t="str">
            <v>贵州纳雍</v>
          </cell>
        </row>
        <row r="2043">
          <cell r="B2043" t="str">
            <v>2025-23-0059955</v>
          </cell>
          <cell r="C2043" t="str">
            <v>王贵录</v>
          </cell>
          <cell r="D2043" t="str">
            <v>贵州纳雍</v>
          </cell>
        </row>
        <row r="2044">
          <cell r="B2044" t="str">
            <v>2025-23-0059957</v>
          </cell>
          <cell r="C2044" t="str">
            <v>王贵录</v>
          </cell>
          <cell r="D2044" t="str">
            <v>贵州纳雍</v>
          </cell>
        </row>
        <row r="2045">
          <cell r="B2045" t="str">
            <v>2025-23-0063642</v>
          </cell>
          <cell r="C2045" t="str">
            <v>冠羽团队-王江+周元平</v>
          </cell>
          <cell r="D2045" t="str">
            <v>贵州纳雍</v>
          </cell>
        </row>
        <row r="2046">
          <cell r="B2046" t="str">
            <v>2025-23-0069695</v>
          </cell>
          <cell r="C2046" t="str">
            <v>远洋赛鸽-符志远</v>
          </cell>
          <cell r="D2046" t="str">
            <v>贵州贵阳</v>
          </cell>
        </row>
        <row r="2047">
          <cell r="B2047" t="str">
            <v>2025-23-0074336</v>
          </cell>
          <cell r="C2047" t="str">
            <v>均雨鸽舍-柳启波</v>
          </cell>
          <cell r="D2047" t="str">
            <v>贵州贵阳</v>
          </cell>
        </row>
        <row r="2048">
          <cell r="B2048" t="str">
            <v>2025-23-0074803</v>
          </cell>
          <cell r="C2048" t="str">
            <v>朱毛毛</v>
          </cell>
          <cell r="D2048" t="str">
            <v>贵州贵阳</v>
          </cell>
        </row>
        <row r="2049">
          <cell r="B2049" t="str">
            <v>2025-23-0074816</v>
          </cell>
          <cell r="C2049" t="str">
            <v>朱毛毛</v>
          </cell>
          <cell r="D2049" t="str">
            <v>贵州贵阳</v>
          </cell>
        </row>
        <row r="2050">
          <cell r="B2050" t="str">
            <v>2025-23-0074868</v>
          </cell>
          <cell r="C2050" t="str">
            <v>朱毛毛</v>
          </cell>
          <cell r="D2050" t="str">
            <v>贵州贵阳</v>
          </cell>
        </row>
        <row r="2051">
          <cell r="B2051" t="str">
            <v>2025-23-0074869</v>
          </cell>
          <cell r="C2051" t="str">
            <v>朱毛毛</v>
          </cell>
          <cell r="D2051" t="str">
            <v>贵州贵阳</v>
          </cell>
        </row>
        <row r="2052">
          <cell r="B2052" t="str">
            <v>2025-23-0074984</v>
          </cell>
          <cell r="C2052" t="str">
            <v>朱毛毛</v>
          </cell>
          <cell r="D2052" t="str">
            <v>贵州贵阳</v>
          </cell>
        </row>
        <row r="2053">
          <cell r="B2053" t="str">
            <v>2025-23-0074995</v>
          </cell>
          <cell r="C2053" t="str">
            <v>朱毛毛</v>
          </cell>
          <cell r="D2053" t="str">
            <v>贵州贵阳</v>
          </cell>
        </row>
        <row r="2054">
          <cell r="B2054" t="str">
            <v>2025-23-0074996</v>
          </cell>
          <cell r="C2054" t="str">
            <v>朱毛毛</v>
          </cell>
          <cell r="D2054" t="str">
            <v>贵州贵阳</v>
          </cell>
        </row>
        <row r="2055">
          <cell r="B2055" t="str">
            <v>2025-23-0078303</v>
          </cell>
          <cell r="C2055" t="str">
            <v>兆明庄园-李江</v>
          </cell>
          <cell r="D2055" t="str">
            <v>贵州威宁</v>
          </cell>
        </row>
        <row r="2056">
          <cell r="B2056" t="str">
            <v>2025-23-0078342</v>
          </cell>
          <cell r="C2056" t="str">
            <v>AA巨缘鸽舍-陈海</v>
          </cell>
          <cell r="D2056" t="str">
            <v>贵州威宁</v>
          </cell>
        </row>
        <row r="2057">
          <cell r="B2057" t="str">
            <v>2025-23-0078343</v>
          </cell>
          <cell r="C2057" t="str">
            <v>AA巨缘鸽舍-陈海</v>
          </cell>
          <cell r="D2057" t="str">
            <v>贵州威宁</v>
          </cell>
        </row>
        <row r="2058">
          <cell r="B2058" t="str">
            <v>2025-23-0078345</v>
          </cell>
          <cell r="C2058" t="str">
            <v>AA巨缘鸽舍-陈海</v>
          </cell>
          <cell r="D2058" t="str">
            <v>贵州威宁</v>
          </cell>
        </row>
        <row r="2059">
          <cell r="B2059" t="str">
            <v>2025-23-0078382</v>
          </cell>
          <cell r="C2059" t="str">
            <v>牛棚土木庄园金桀赛鸽-曹松+张广志+毛兴达</v>
          </cell>
          <cell r="D2059" t="str">
            <v>贵州威宁</v>
          </cell>
        </row>
        <row r="2060">
          <cell r="B2060" t="str">
            <v>2025-23-0078384</v>
          </cell>
          <cell r="C2060" t="str">
            <v>牛棚土木庄园金桀赛鸽-曹松+张广志+毛兴达</v>
          </cell>
          <cell r="D2060" t="str">
            <v>贵州威宁</v>
          </cell>
        </row>
        <row r="2061">
          <cell r="B2061" t="str">
            <v>2025-23-0078386</v>
          </cell>
          <cell r="C2061" t="str">
            <v>牛棚土木庄园金桀赛鸽-曹松+张广志+毛兴达</v>
          </cell>
          <cell r="D2061" t="str">
            <v>贵州威宁</v>
          </cell>
        </row>
        <row r="2062">
          <cell r="B2062" t="str">
            <v>2025-23-0078403</v>
          </cell>
          <cell r="C2062" t="str">
            <v>静翔赛鸽俱乐部-刘显兵+邓先义</v>
          </cell>
          <cell r="D2062" t="str">
            <v>贵州威宁</v>
          </cell>
        </row>
        <row r="2063">
          <cell r="B2063" t="str">
            <v>2025-23-0078423</v>
          </cell>
          <cell r="C2063" t="str">
            <v>鑫祥鸽舍-戴兴祥</v>
          </cell>
          <cell r="D2063" t="str">
            <v>贵州威宁</v>
          </cell>
        </row>
        <row r="2064">
          <cell r="B2064" t="str">
            <v>2025-23-0078431</v>
          </cell>
          <cell r="C2064" t="str">
            <v>贵吉鸽业连队-赵康玉+赵康国</v>
          </cell>
          <cell r="D2064" t="str">
            <v>毕节威宁</v>
          </cell>
        </row>
        <row r="2065">
          <cell r="B2065" t="str">
            <v>2025-23-0078434</v>
          </cell>
          <cell r="C2065" t="str">
            <v>鑫祥鸽舍-戴兴祥</v>
          </cell>
          <cell r="D2065" t="str">
            <v>贵州威宁</v>
          </cell>
        </row>
        <row r="2066">
          <cell r="B2066" t="str">
            <v>2025-23-0078438</v>
          </cell>
          <cell r="C2066" t="str">
            <v>贵吉鸽业连队-赵康玉+赵康国</v>
          </cell>
          <cell r="D2066" t="str">
            <v>毕节威宁</v>
          </cell>
        </row>
        <row r="2067">
          <cell r="B2067" t="str">
            <v>2025-23-0078439</v>
          </cell>
          <cell r="C2067" t="str">
            <v>贵吉鸽业连队-赵康玉+赵康国</v>
          </cell>
          <cell r="D2067" t="str">
            <v>毕节威宁</v>
          </cell>
        </row>
        <row r="2068">
          <cell r="B2068" t="str">
            <v>2025-23-0078446</v>
          </cell>
          <cell r="C2068" t="str">
            <v>贵吉鸽业连队-赵康玉+赵康国</v>
          </cell>
          <cell r="D2068" t="str">
            <v>毕节威宁</v>
          </cell>
        </row>
        <row r="2069">
          <cell r="B2069" t="str">
            <v>2025-23-0078449</v>
          </cell>
          <cell r="C2069" t="str">
            <v>贵吉鸽业连队-赵康玉+赵康国</v>
          </cell>
          <cell r="D2069" t="str">
            <v>毕节威宁</v>
          </cell>
        </row>
        <row r="2070">
          <cell r="B2070" t="str">
            <v>2025-23-0078480</v>
          </cell>
          <cell r="C2070" t="str">
            <v>静翔赛鸽俱乐部-刘显兵+邓先义</v>
          </cell>
          <cell r="D2070" t="str">
            <v>贵州威宁</v>
          </cell>
        </row>
        <row r="2071">
          <cell r="B2071" t="str">
            <v>2025-23-0078489</v>
          </cell>
          <cell r="C2071" t="str">
            <v>费费联队-费先义</v>
          </cell>
          <cell r="D2071" t="str">
            <v>贵州威宁</v>
          </cell>
        </row>
        <row r="2072">
          <cell r="B2072" t="str">
            <v>2025-23-0081355</v>
          </cell>
          <cell r="C2072" t="str">
            <v>梁涛</v>
          </cell>
          <cell r="D2072" t="str">
            <v>贵州贵阳</v>
          </cell>
        </row>
        <row r="2073">
          <cell r="B2073" t="str">
            <v>2025-23-0084045</v>
          </cell>
          <cell r="C2073" t="str">
            <v>风云赛鸽-何海 +杨洪军</v>
          </cell>
          <cell r="D2073" t="str">
            <v>贵州清镇</v>
          </cell>
        </row>
        <row r="2074">
          <cell r="B2074" t="str">
            <v>2025-23-0084522</v>
          </cell>
          <cell r="C2074" t="str">
            <v>共创辉煌-雷顺平</v>
          </cell>
          <cell r="D2074" t="str">
            <v>曲靖会泽</v>
          </cell>
        </row>
        <row r="2075">
          <cell r="B2075" t="str">
            <v>2025-23-0084883</v>
          </cell>
          <cell r="C2075" t="str">
            <v>黎明曙光赛鸽联盟-赵学全</v>
          </cell>
          <cell r="D2075" t="str">
            <v>贵州黔西</v>
          </cell>
        </row>
        <row r="2076">
          <cell r="B2076" t="str">
            <v>2025-23-0084885</v>
          </cell>
          <cell r="C2076" t="str">
            <v>黎明曙光赛鸽联盟-赵学全</v>
          </cell>
          <cell r="D2076" t="str">
            <v>贵州黔西</v>
          </cell>
        </row>
        <row r="2077">
          <cell r="B2077" t="str">
            <v>2025-23-0098116</v>
          </cell>
          <cell r="C2077" t="str">
            <v>晨睿赛鸽-彭佑贵</v>
          </cell>
          <cell r="D2077" t="str">
            <v>贵州纳雍</v>
          </cell>
        </row>
        <row r="2078">
          <cell r="B2078" t="str">
            <v>2025-23-0098128</v>
          </cell>
          <cell r="C2078" t="str">
            <v>晨睿赛鸽-彭佑贵</v>
          </cell>
          <cell r="D2078" t="str">
            <v>贵州纳雍</v>
          </cell>
        </row>
        <row r="2079">
          <cell r="B2079" t="str">
            <v>2025-23-0098331</v>
          </cell>
          <cell r="C2079" t="str">
            <v>晨睿赛鸽-彭佑贵</v>
          </cell>
          <cell r="D2079" t="str">
            <v>贵州纳雍</v>
          </cell>
        </row>
        <row r="2080">
          <cell r="B2080" t="str">
            <v>2025-23-0098551</v>
          </cell>
          <cell r="C2080" t="str">
            <v>晨睿赛鸽-彭佑贵</v>
          </cell>
          <cell r="D2080" t="str">
            <v>贵州纳雍</v>
          </cell>
        </row>
        <row r="2081">
          <cell r="B2081" t="str">
            <v>2025-23-0098646</v>
          </cell>
          <cell r="C2081" t="str">
            <v>蒙忠贵</v>
          </cell>
          <cell r="D2081" t="str">
            <v>贵州纳雍</v>
          </cell>
        </row>
        <row r="2082">
          <cell r="B2082" t="str">
            <v>2025-23-0098649</v>
          </cell>
          <cell r="C2082" t="str">
            <v>蒙忠贵</v>
          </cell>
          <cell r="D2082" t="str">
            <v>贵州纳雍</v>
          </cell>
        </row>
        <row r="2083">
          <cell r="B2083" t="str">
            <v>2025-23-0099601</v>
          </cell>
          <cell r="C2083" t="str">
            <v>顶层鸽舍-杨长建</v>
          </cell>
          <cell r="D2083" t="str">
            <v>四川南充</v>
          </cell>
        </row>
        <row r="2084">
          <cell r="B2084" t="str">
            <v>2025-23-0099603</v>
          </cell>
          <cell r="C2084" t="str">
            <v>顶层鸽舍-杨长建</v>
          </cell>
          <cell r="D2084" t="str">
            <v>四川南充</v>
          </cell>
        </row>
        <row r="2085">
          <cell r="B2085" t="str">
            <v>2025-23-0099605</v>
          </cell>
          <cell r="C2085" t="str">
            <v>顶层鸽舍-杨长建</v>
          </cell>
          <cell r="D2085" t="str">
            <v>四川南充</v>
          </cell>
        </row>
        <row r="2086">
          <cell r="B2086" t="str">
            <v>2025-23-0113765</v>
          </cell>
          <cell r="C2086" t="str">
            <v>感恩鸽舍-谢大文+杨军军</v>
          </cell>
          <cell r="D2086" t="str">
            <v>贵州毕节</v>
          </cell>
        </row>
        <row r="2087">
          <cell r="B2087" t="str">
            <v>2025-23-0113766</v>
          </cell>
          <cell r="C2087" t="str">
            <v>感恩鸽舍-谢大文+杨军军</v>
          </cell>
          <cell r="D2087" t="str">
            <v>贵州毕节</v>
          </cell>
        </row>
        <row r="2088">
          <cell r="B2088" t="str">
            <v>2025-23-0113767</v>
          </cell>
          <cell r="C2088" t="str">
            <v>感恩鸽舍-谢大文+杨军军</v>
          </cell>
          <cell r="D2088" t="str">
            <v>贵州毕节</v>
          </cell>
        </row>
        <row r="2089">
          <cell r="B2089" t="str">
            <v>2025-23-0115172</v>
          </cell>
          <cell r="C2089" t="str">
            <v>金瑞洋鸽舍-罗泽祥</v>
          </cell>
          <cell r="D2089" t="str">
            <v>贵州织金</v>
          </cell>
        </row>
        <row r="2090">
          <cell r="B2090" t="str">
            <v>2025-23-0115180</v>
          </cell>
          <cell r="C2090" t="str">
            <v>金瑞洋鸽舍-罗泽祥</v>
          </cell>
          <cell r="D2090" t="str">
            <v>贵州织金</v>
          </cell>
        </row>
        <row r="2091">
          <cell r="B2091" t="str">
            <v>2025-23-0117138</v>
          </cell>
          <cell r="C2091" t="str">
            <v>威鸥鸽舍-陈荣</v>
          </cell>
          <cell r="D2091" t="str">
            <v>贵州贵阳</v>
          </cell>
        </row>
        <row r="2092">
          <cell r="B2092" t="str">
            <v>2025-23-0117139</v>
          </cell>
          <cell r="C2092" t="str">
            <v>威鸥鸽舍-陈荣</v>
          </cell>
          <cell r="D2092" t="str">
            <v>贵州贵阳</v>
          </cell>
        </row>
        <row r="2093">
          <cell r="B2093" t="str">
            <v>2025-23-0119368</v>
          </cell>
          <cell r="C2093" t="str">
            <v>梦幻鸽业-杜孟+朱江</v>
          </cell>
          <cell r="D2093" t="str">
            <v>贵州贵阳</v>
          </cell>
        </row>
        <row r="2094">
          <cell r="B2094" t="str">
            <v>2025-23-0119369</v>
          </cell>
          <cell r="C2094" t="str">
            <v>梦幻鸽业-杜孟+朱江</v>
          </cell>
          <cell r="D2094" t="str">
            <v>贵州贵阳</v>
          </cell>
        </row>
        <row r="2095">
          <cell r="B2095" t="str">
            <v>2025-23-0119392</v>
          </cell>
          <cell r="C2095" t="str">
            <v>梦幻鸽业-杜孟+朱江</v>
          </cell>
          <cell r="D2095" t="str">
            <v>贵州贵阳</v>
          </cell>
        </row>
        <row r="2096">
          <cell r="B2096" t="str">
            <v>2025-23-0120115</v>
          </cell>
          <cell r="C2096" t="str">
            <v>刘敏</v>
          </cell>
          <cell r="D2096" t="str">
            <v>贵州黔西</v>
          </cell>
        </row>
        <row r="2097">
          <cell r="B2097" t="str">
            <v>2025-23-0120119</v>
          </cell>
          <cell r="C2097" t="str">
            <v>刘敏</v>
          </cell>
          <cell r="D2097" t="str">
            <v>贵州黔西</v>
          </cell>
        </row>
        <row r="2098">
          <cell r="B2098" t="str">
            <v>2025-23-0121215</v>
          </cell>
          <cell r="C2098" t="str">
            <v>阳长联翔-张青富</v>
          </cell>
          <cell r="D2098" t="str">
            <v>贵州纳雍</v>
          </cell>
        </row>
        <row r="2099">
          <cell r="B2099" t="str">
            <v>2025-23-0121217</v>
          </cell>
          <cell r="C2099" t="str">
            <v>阳长联翔-张青富</v>
          </cell>
          <cell r="D2099" t="str">
            <v>贵州纳雍</v>
          </cell>
        </row>
        <row r="2100">
          <cell r="B2100" t="str">
            <v>2025-23-0125042</v>
          </cell>
          <cell r="C2100" t="str">
            <v>邓先冲</v>
          </cell>
          <cell r="D2100" t="str">
            <v>贵州赫章</v>
          </cell>
        </row>
        <row r="2101">
          <cell r="B2101" t="str">
            <v>2025-23-0125511</v>
          </cell>
          <cell r="C2101" t="str">
            <v>饶围</v>
          </cell>
          <cell r="D2101" t="str">
            <v>贵州赫章</v>
          </cell>
        </row>
        <row r="2102">
          <cell r="B2102" t="str">
            <v>2025-23-0125516</v>
          </cell>
          <cell r="C2102" t="str">
            <v>饶围</v>
          </cell>
          <cell r="D2102" t="str">
            <v>贵州赫章</v>
          </cell>
        </row>
        <row r="2103">
          <cell r="B2103" t="str">
            <v>2025-23-0125517</v>
          </cell>
          <cell r="C2103" t="str">
            <v>饶围</v>
          </cell>
          <cell r="D2103" t="str">
            <v>贵州赫章</v>
          </cell>
        </row>
        <row r="2104">
          <cell r="B2104" t="str">
            <v>2025-23-0125518</v>
          </cell>
          <cell r="C2104" t="str">
            <v>饶围</v>
          </cell>
          <cell r="D2104" t="str">
            <v>贵州赫章</v>
          </cell>
        </row>
        <row r="2105">
          <cell r="B2105" t="str">
            <v>2025-23-0125529</v>
          </cell>
          <cell r="C2105" t="str">
            <v>饶围</v>
          </cell>
          <cell r="D2105" t="str">
            <v>贵州赫章</v>
          </cell>
        </row>
        <row r="2106">
          <cell r="B2106" t="str">
            <v>2025-23-0125544</v>
          </cell>
          <cell r="C2106" t="str">
            <v>饶围</v>
          </cell>
          <cell r="D2106" t="str">
            <v>贵州赫章</v>
          </cell>
        </row>
        <row r="2107">
          <cell r="B2107" t="str">
            <v>2025-23-0125554</v>
          </cell>
          <cell r="C2107" t="str">
            <v>余情赛鸽-李志云</v>
          </cell>
          <cell r="D2107" t="str">
            <v>贵州赫章</v>
          </cell>
        </row>
        <row r="2108">
          <cell r="B2108" t="str">
            <v>2025-23-0125597</v>
          </cell>
          <cell r="C2108" t="str">
            <v>饶围</v>
          </cell>
          <cell r="D2108" t="str">
            <v>贵州赫章</v>
          </cell>
        </row>
        <row r="2109">
          <cell r="B2109" t="str">
            <v>2025-23-0125781</v>
          </cell>
          <cell r="C2109" t="str">
            <v>易达鸽舍-张润平</v>
          </cell>
          <cell r="D2109" t="str">
            <v>贵州妈姑</v>
          </cell>
        </row>
        <row r="2110">
          <cell r="B2110" t="str">
            <v>2025-23-0125782</v>
          </cell>
          <cell r="C2110" t="str">
            <v>易达鸽舍-张润平</v>
          </cell>
          <cell r="D2110" t="str">
            <v>贵州妈姑</v>
          </cell>
        </row>
        <row r="2111">
          <cell r="B2111" t="str">
            <v>2025-23-0125789</v>
          </cell>
          <cell r="C2111" t="str">
            <v>易达鸽舍-张润平</v>
          </cell>
          <cell r="D2111" t="str">
            <v>贵州妈姑</v>
          </cell>
        </row>
        <row r="2112">
          <cell r="B2112" t="str">
            <v>2025-23-0125790</v>
          </cell>
          <cell r="C2112" t="str">
            <v>易达鸽舍-张润平</v>
          </cell>
          <cell r="D2112" t="str">
            <v>贵州妈姑</v>
          </cell>
        </row>
        <row r="2113">
          <cell r="B2113" t="str">
            <v>2025-23-0125815</v>
          </cell>
          <cell r="C2113" t="str">
            <v>云鼎搏冠鸽舍-王铮</v>
          </cell>
          <cell r="D2113" t="str">
            <v>贵州赫章</v>
          </cell>
        </row>
        <row r="2114">
          <cell r="B2114" t="str">
            <v>2025-23-0125816</v>
          </cell>
          <cell r="C2114" t="str">
            <v>云鼎搏冠鸽舍-王铮</v>
          </cell>
          <cell r="D2114" t="str">
            <v>贵州赫章</v>
          </cell>
        </row>
        <row r="2115">
          <cell r="B2115" t="str">
            <v>2025-23-0125817</v>
          </cell>
          <cell r="C2115" t="str">
            <v>云鼎搏冠鸽舍-王铮</v>
          </cell>
          <cell r="D2115" t="str">
            <v>贵州赫章</v>
          </cell>
        </row>
        <row r="2116">
          <cell r="B2116" t="str">
            <v>2025-23-0125889</v>
          </cell>
          <cell r="C2116" t="str">
            <v>何娟</v>
          </cell>
          <cell r="D2116" t="str">
            <v>贵州赫章</v>
          </cell>
        </row>
        <row r="2117">
          <cell r="B2117" t="str">
            <v>2025-23-0125891</v>
          </cell>
          <cell r="C2117" t="str">
            <v>何娟</v>
          </cell>
          <cell r="D2117" t="str">
            <v>贵州赫章</v>
          </cell>
        </row>
        <row r="2118">
          <cell r="B2118" t="str">
            <v>2025-23-0125892</v>
          </cell>
          <cell r="C2118" t="str">
            <v>何娟</v>
          </cell>
          <cell r="D2118" t="str">
            <v>贵州赫章</v>
          </cell>
        </row>
        <row r="2119">
          <cell r="B2119" t="str">
            <v>2025-23-0125896</v>
          </cell>
          <cell r="C2119" t="str">
            <v>何娟</v>
          </cell>
          <cell r="D2119" t="str">
            <v>贵州赫章</v>
          </cell>
        </row>
        <row r="2120">
          <cell r="B2120" t="str">
            <v>2025-23-0125898</v>
          </cell>
          <cell r="C2120" t="str">
            <v>何娟</v>
          </cell>
          <cell r="D2120" t="str">
            <v>贵州赫章</v>
          </cell>
        </row>
        <row r="2121">
          <cell r="B2121" t="str">
            <v>2025-23-0125988</v>
          </cell>
          <cell r="C2121" t="str">
            <v>云鼎搏冠鸽舍-王铮</v>
          </cell>
          <cell r="D2121" t="str">
            <v>贵州赫章</v>
          </cell>
        </row>
        <row r="2122">
          <cell r="B2122" t="str">
            <v>2025-23-0125989</v>
          </cell>
          <cell r="C2122" t="str">
            <v>云鼎搏冠鸽舍-王铮</v>
          </cell>
          <cell r="D2122" t="str">
            <v>贵州赫章</v>
          </cell>
        </row>
        <row r="2123">
          <cell r="B2123" t="str">
            <v>2025-23-0125990</v>
          </cell>
          <cell r="C2123" t="str">
            <v>云鼎搏冠鸽舍-王铮</v>
          </cell>
          <cell r="D2123" t="str">
            <v>贵州赫章</v>
          </cell>
        </row>
        <row r="2124">
          <cell r="B2124" t="str">
            <v>2025-23-0125998</v>
          </cell>
          <cell r="C2124" t="str">
            <v>飞梦希冀-曹弦</v>
          </cell>
          <cell r="D2124" t="str">
            <v>贵州赫章</v>
          </cell>
        </row>
        <row r="2125">
          <cell r="B2125" t="str">
            <v>2025-23-0126007</v>
          </cell>
          <cell r="C2125" t="str">
            <v>静翔赛鸽俱乐部-杨华静</v>
          </cell>
          <cell r="D2125" t="str">
            <v>贵州威宁</v>
          </cell>
        </row>
        <row r="2126">
          <cell r="B2126" t="str">
            <v>2025-23-0126048</v>
          </cell>
          <cell r="C2126" t="str">
            <v>铁绅鸽舍-张铁绅</v>
          </cell>
          <cell r="D2126" t="str">
            <v>贵州威宁</v>
          </cell>
        </row>
        <row r="2127">
          <cell r="B2127" t="str">
            <v>2025-23-0126061</v>
          </cell>
          <cell r="C2127" t="str">
            <v>领翔联队-秦本兵</v>
          </cell>
          <cell r="D2127" t="str">
            <v>贵州威宁</v>
          </cell>
        </row>
        <row r="2128">
          <cell r="B2128" t="str">
            <v>2025-23-0126062</v>
          </cell>
          <cell r="C2128" t="str">
            <v>领翔联队-秦本兵</v>
          </cell>
          <cell r="D2128" t="str">
            <v>贵州威宁</v>
          </cell>
        </row>
        <row r="2129">
          <cell r="B2129" t="str">
            <v>2025-23-0126064</v>
          </cell>
          <cell r="C2129" t="str">
            <v>领翔联队-秦本兵</v>
          </cell>
          <cell r="D2129" t="str">
            <v>贵州威宁</v>
          </cell>
        </row>
        <row r="2130">
          <cell r="B2130" t="str">
            <v>2025-23-0126088</v>
          </cell>
          <cell r="C2130" t="str">
            <v>领翔联队-秦本兵</v>
          </cell>
          <cell r="D2130" t="str">
            <v>贵州威宁</v>
          </cell>
        </row>
        <row r="2131">
          <cell r="B2131" t="str">
            <v>2025-23-0126090</v>
          </cell>
          <cell r="C2131" t="str">
            <v>领翔联队-秦本兵</v>
          </cell>
          <cell r="D2131" t="str">
            <v>贵州威宁</v>
          </cell>
        </row>
        <row r="2132">
          <cell r="B2132" t="str">
            <v>2025-23-0126104</v>
          </cell>
          <cell r="C2132" t="str">
            <v>领翔联队-秦本兵</v>
          </cell>
          <cell r="D2132" t="str">
            <v>贵州威宁</v>
          </cell>
        </row>
        <row r="2133">
          <cell r="B2133" t="str">
            <v>2025-23-0126131</v>
          </cell>
          <cell r="C2133" t="str">
            <v>领翔联队-秦本兵</v>
          </cell>
          <cell r="D2133" t="str">
            <v>贵州威宁</v>
          </cell>
        </row>
        <row r="2134">
          <cell r="B2134" t="str">
            <v>2025-23-0126152</v>
          </cell>
          <cell r="C2134" t="str">
            <v>领翔联队-秦本兵</v>
          </cell>
          <cell r="D2134" t="str">
            <v>贵州威宁</v>
          </cell>
        </row>
        <row r="2135">
          <cell r="B2135" t="str">
            <v>2025-23-0126164</v>
          </cell>
          <cell r="C2135" t="str">
            <v>领翔联队-秦本兵</v>
          </cell>
          <cell r="D2135" t="str">
            <v>贵州威宁</v>
          </cell>
        </row>
        <row r="2136">
          <cell r="B2136" t="str">
            <v>2025-23-0126232</v>
          </cell>
          <cell r="C2136" t="str">
            <v>静翔赛鸽俱乐部-宋俊超</v>
          </cell>
          <cell r="D2136" t="str">
            <v>贵州威宁</v>
          </cell>
        </row>
        <row r="2137">
          <cell r="B2137" t="str">
            <v>2025-23-0126233</v>
          </cell>
          <cell r="C2137" t="str">
            <v>静翔赛鸽俱乐部-宋俊超</v>
          </cell>
          <cell r="D2137" t="str">
            <v>贵州威宁</v>
          </cell>
        </row>
        <row r="2138">
          <cell r="B2138" t="str">
            <v>2025-23-0126376</v>
          </cell>
          <cell r="C2138" t="str">
            <v>领翔联队-秦本兵</v>
          </cell>
          <cell r="D2138" t="str">
            <v>贵州威宁</v>
          </cell>
        </row>
        <row r="2139">
          <cell r="B2139" t="str">
            <v>2025-23-0126426</v>
          </cell>
          <cell r="C2139" t="str">
            <v>灵鸽-赵中银</v>
          </cell>
          <cell r="D2139" t="str">
            <v>贵州威宁</v>
          </cell>
        </row>
        <row r="2140">
          <cell r="B2140" t="str">
            <v>2025-23-0126427</v>
          </cell>
          <cell r="C2140" t="str">
            <v>灵鸽-赵中银</v>
          </cell>
          <cell r="D2140" t="str">
            <v>贵州威宁</v>
          </cell>
        </row>
        <row r="2141">
          <cell r="B2141" t="str">
            <v>2025-23-0126428</v>
          </cell>
          <cell r="C2141" t="str">
            <v>灵鸽-赵中银</v>
          </cell>
          <cell r="D2141" t="str">
            <v>贵州威宁</v>
          </cell>
        </row>
        <row r="2142">
          <cell r="B2142" t="str">
            <v>2025-23-0126429</v>
          </cell>
          <cell r="C2142" t="str">
            <v>灵鸽-赵中银</v>
          </cell>
          <cell r="D2142" t="str">
            <v>贵州威宁</v>
          </cell>
        </row>
        <row r="2143">
          <cell r="B2143" t="str">
            <v>2025-23-0126430</v>
          </cell>
          <cell r="C2143" t="str">
            <v>灵鸽-赵中银</v>
          </cell>
          <cell r="D2143" t="str">
            <v>贵州威宁</v>
          </cell>
        </row>
        <row r="2144">
          <cell r="B2144" t="str">
            <v>2025-23-0126431</v>
          </cell>
          <cell r="C2144" t="str">
            <v>牛棚联队-马雨薇+熊周</v>
          </cell>
          <cell r="D2144" t="str">
            <v>贵州威宁</v>
          </cell>
        </row>
        <row r="2145">
          <cell r="B2145" t="str">
            <v>2025-23-0126433</v>
          </cell>
          <cell r="C2145" t="str">
            <v>牛棚联队-马雨薇+熊周</v>
          </cell>
          <cell r="D2145" t="str">
            <v>贵州威宁</v>
          </cell>
        </row>
        <row r="2146">
          <cell r="B2146" t="str">
            <v>2025-23-0126448</v>
          </cell>
          <cell r="C2146" t="str">
            <v>牛棚联队-马雨薇+熊周</v>
          </cell>
          <cell r="D2146" t="str">
            <v>贵州威宁</v>
          </cell>
        </row>
        <row r="2147">
          <cell r="B2147" t="str">
            <v>2025-23-0126454</v>
          </cell>
          <cell r="C2147" t="str">
            <v>牛棚联队-马雨薇+熊周</v>
          </cell>
          <cell r="D2147" t="str">
            <v>贵州威宁</v>
          </cell>
        </row>
        <row r="2148">
          <cell r="B2148" t="str">
            <v>2025-23-0126457</v>
          </cell>
          <cell r="C2148" t="str">
            <v>牛棚联队-马雨薇+熊周</v>
          </cell>
          <cell r="D2148" t="str">
            <v>贵州威宁</v>
          </cell>
        </row>
        <row r="2149">
          <cell r="B2149" t="str">
            <v>2025-23-0126459</v>
          </cell>
          <cell r="C2149" t="str">
            <v>牛棚联队-马雨薇+熊周</v>
          </cell>
          <cell r="D2149" t="str">
            <v>贵州威宁</v>
          </cell>
        </row>
        <row r="2150">
          <cell r="B2150" t="str">
            <v>2025-23-0126464</v>
          </cell>
          <cell r="C2150" t="str">
            <v>牛棚土木庄园金桀赛鸽-曹松+张广志+毛兴达</v>
          </cell>
          <cell r="D2150" t="str">
            <v>贵州威宁</v>
          </cell>
        </row>
        <row r="2151">
          <cell r="B2151" t="str">
            <v>2025-23-0126471</v>
          </cell>
          <cell r="C2151" t="str">
            <v>牛棚联队-赵连相</v>
          </cell>
          <cell r="D2151" t="str">
            <v>贵州威宁</v>
          </cell>
        </row>
        <row r="2152">
          <cell r="B2152" t="str">
            <v>2025-23-0126472</v>
          </cell>
          <cell r="C2152" t="str">
            <v>牛棚联队-赵连相</v>
          </cell>
          <cell r="D2152" t="str">
            <v>贵州威宁</v>
          </cell>
        </row>
        <row r="2153">
          <cell r="B2153" t="str">
            <v>2025-23-0126474</v>
          </cell>
          <cell r="C2153" t="str">
            <v>灵鸽-赵中银</v>
          </cell>
          <cell r="D2153" t="str">
            <v>贵州威宁</v>
          </cell>
        </row>
        <row r="2154">
          <cell r="B2154" t="str">
            <v>2025-23-0126479</v>
          </cell>
          <cell r="C2154" t="str">
            <v>灵鸽-赵中银</v>
          </cell>
          <cell r="D2154" t="str">
            <v>贵州威宁</v>
          </cell>
        </row>
        <row r="2155">
          <cell r="B2155" t="str">
            <v>2025-23-0126480</v>
          </cell>
          <cell r="C2155" t="str">
            <v>牛棚联队-赵连相</v>
          </cell>
          <cell r="D2155" t="str">
            <v>贵州威宁</v>
          </cell>
        </row>
        <row r="2156">
          <cell r="B2156" t="str">
            <v>2025-23-0126481</v>
          </cell>
          <cell r="C2156" t="str">
            <v>牛棚联队-孔船</v>
          </cell>
          <cell r="D2156" t="str">
            <v>贵州威宁</v>
          </cell>
        </row>
        <row r="2157">
          <cell r="B2157" t="str">
            <v>2025-23-0126483</v>
          </cell>
          <cell r="C2157" t="str">
            <v>牛棚联队-孔船</v>
          </cell>
          <cell r="D2157" t="str">
            <v>贵州威宁</v>
          </cell>
        </row>
        <row r="2158">
          <cell r="B2158" t="str">
            <v>2025-23-0126485</v>
          </cell>
          <cell r="C2158" t="str">
            <v>牛棚联队-马雨薇+熊周</v>
          </cell>
          <cell r="D2158" t="str">
            <v>贵州威宁</v>
          </cell>
        </row>
        <row r="2159">
          <cell r="B2159" t="str">
            <v>2025-23-0126494</v>
          </cell>
          <cell r="C2159" t="str">
            <v>牛棚联队-马雨薇+熊周</v>
          </cell>
          <cell r="D2159" t="str">
            <v>贵州威宁</v>
          </cell>
        </row>
        <row r="2160">
          <cell r="B2160" t="str">
            <v>2025-23-0126556</v>
          </cell>
          <cell r="C2160" t="str">
            <v>天翼鸽舍-周田</v>
          </cell>
          <cell r="D2160" t="str">
            <v>贵州威宁</v>
          </cell>
        </row>
        <row r="2161">
          <cell r="B2161" t="str">
            <v>2025-23-0126558</v>
          </cell>
          <cell r="C2161" t="str">
            <v>天翼鸽舍-周田</v>
          </cell>
          <cell r="D2161" t="str">
            <v>贵州威宁</v>
          </cell>
        </row>
        <row r="2162">
          <cell r="B2162" t="str">
            <v>2025-23-0126562</v>
          </cell>
          <cell r="C2162" t="str">
            <v>天翼鸽舍-周田</v>
          </cell>
          <cell r="D2162" t="str">
            <v>贵州威宁</v>
          </cell>
        </row>
        <row r="2163">
          <cell r="B2163" t="str">
            <v>2025-23-0126570</v>
          </cell>
          <cell r="C2163" t="str">
            <v>天翼鸽舍-周田</v>
          </cell>
          <cell r="D2163" t="str">
            <v>贵州威宁</v>
          </cell>
        </row>
        <row r="2164">
          <cell r="B2164" t="str">
            <v>2025-23-0126571</v>
          </cell>
          <cell r="C2164" t="str">
            <v>天翼鸽舍-周田</v>
          </cell>
          <cell r="D2164" t="str">
            <v>贵州威宁</v>
          </cell>
        </row>
        <row r="2165">
          <cell r="B2165" t="str">
            <v>2025-23-0126575</v>
          </cell>
          <cell r="C2165" t="str">
            <v>天翼鸽舍-周田</v>
          </cell>
          <cell r="D2165" t="str">
            <v>贵州威宁</v>
          </cell>
        </row>
        <row r="2166">
          <cell r="B2166" t="str">
            <v>2025-23-0126583</v>
          </cell>
          <cell r="C2166" t="str">
            <v>草海牧鸽人-唐勇</v>
          </cell>
          <cell r="D2166" t="str">
            <v>贵州威宁</v>
          </cell>
        </row>
        <row r="2167">
          <cell r="B2167" t="str">
            <v>2025-23-0126747</v>
          </cell>
          <cell r="C2167" t="str">
            <v>云中赛鸽-刘显广</v>
          </cell>
          <cell r="D2167" t="str">
            <v>贵州威宁</v>
          </cell>
        </row>
        <row r="2168">
          <cell r="B2168" t="str">
            <v>2025-23-0126831</v>
          </cell>
          <cell r="C2168" t="str">
            <v>龙熙</v>
          </cell>
          <cell r="D2168" t="str">
            <v>毕节威宁</v>
          </cell>
        </row>
        <row r="2169">
          <cell r="B2169" t="str">
            <v>2025-23-0126834</v>
          </cell>
          <cell r="C2169" t="str">
            <v>龙熙</v>
          </cell>
          <cell r="D2169" t="str">
            <v>毕节威宁</v>
          </cell>
        </row>
        <row r="2170">
          <cell r="B2170" t="str">
            <v>2025-23-0126851</v>
          </cell>
          <cell r="C2170" t="str">
            <v>90联盟-马天义+肖耀勋</v>
          </cell>
          <cell r="D2170" t="str">
            <v>贵州威宁</v>
          </cell>
        </row>
        <row r="2171">
          <cell r="B2171" t="str">
            <v>2025-23-0126854</v>
          </cell>
          <cell r="C2171" t="str">
            <v>90联盟-马天义+肖耀勋</v>
          </cell>
          <cell r="D2171" t="str">
            <v>贵州威宁</v>
          </cell>
        </row>
        <row r="2172">
          <cell r="B2172" t="str">
            <v>2025-23-0126931</v>
          </cell>
          <cell r="C2172" t="str">
            <v>90联盟-马天义+肖耀勋</v>
          </cell>
          <cell r="D2172" t="str">
            <v>贵州威宁</v>
          </cell>
        </row>
        <row r="2173">
          <cell r="B2173" t="str">
            <v>2025-23-0126933</v>
          </cell>
          <cell r="C2173" t="str">
            <v>90联盟-马天义+肖耀勋</v>
          </cell>
          <cell r="D2173" t="str">
            <v>贵州威宁</v>
          </cell>
        </row>
        <row r="2174">
          <cell r="B2174" t="str">
            <v>2025-23-0126934</v>
          </cell>
          <cell r="C2174" t="str">
            <v>90联盟-马天义+肖耀勋</v>
          </cell>
          <cell r="D2174" t="str">
            <v>贵州威宁</v>
          </cell>
        </row>
        <row r="2175">
          <cell r="B2175" t="str">
            <v>2025-23-0126935</v>
          </cell>
          <cell r="C2175" t="str">
            <v>90联盟-马天义+肖耀勋</v>
          </cell>
          <cell r="D2175" t="str">
            <v>贵州威宁</v>
          </cell>
        </row>
        <row r="2176">
          <cell r="B2176" t="str">
            <v>2025-23-0126936</v>
          </cell>
          <cell r="C2176" t="str">
            <v>90联盟-马天义+肖耀勋</v>
          </cell>
          <cell r="D2176" t="str">
            <v>贵州威宁</v>
          </cell>
        </row>
        <row r="2177">
          <cell r="B2177" t="str">
            <v>2025-23-0126957</v>
          </cell>
          <cell r="C2177" t="str">
            <v>杨华</v>
          </cell>
          <cell r="D2177" t="str">
            <v>贵州妈姑</v>
          </cell>
        </row>
        <row r="2178">
          <cell r="B2178" t="str">
            <v>2025-23-0126958</v>
          </cell>
          <cell r="C2178" t="str">
            <v>杨华</v>
          </cell>
          <cell r="D2178" t="str">
            <v>贵州妈姑</v>
          </cell>
        </row>
        <row r="2179">
          <cell r="B2179" t="str">
            <v>2025-23-0126991</v>
          </cell>
          <cell r="C2179" t="str">
            <v>静翔赛鸽俱乐部-王文献</v>
          </cell>
          <cell r="D2179" t="str">
            <v>贵州威宁</v>
          </cell>
        </row>
        <row r="2180">
          <cell r="B2180" t="str">
            <v>2025-23-0126997</v>
          </cell>
          <cell r="C2180" t="str">
            <v>静翔赛鸽俱乐部-王文献</v>
          </cell>
          <cell r="D2180" t="str">
            <v>贵州威宁</v>
          </cell>
        </row>
        <row r="2181">
          <cell r="B2181" t="str">
            <v>2025-23-0127666</v>
          </cell>
          <cell r="C2181" t="str">
            <v>吴学成</v>
          </cell>
          <cell r="D2181" t="str">
            <v>贵州赫章</v>
          </cell>
        </row>
        <row r="2182">
          <cell r="B2182" t="str">
            <v>2025-23-0127683</v>
          </cell>
          <cell r="C2182" t="str">
            <v>银辉照繁星-王磊</v>
          </cell>
          <cell r="D2182" t="str">
            <v>贵州赫章</v>
          </cell>
        </row>
        <row r="2183">
          <cell r="B2183" t="str">
            <v>2025-23-0127684</v>
          </cell>
          <cell r="C2183" t="str">
            <v>银辉照繁星-王磊</v>
          </cell>
          <cell r="D2183" t="str">
            <v>贵州赫章</v>
          </cell>
        </row>
        <row r="2184">
          <cell r="B2184" t="str">
            <v>2025-23-0127685</v>
          </cell>
          <cell r="C2184" t="str">
            <v>银辉照繁星-王磊</v>
          </cell>
          <cell r="D2184" t="str">
            <v>贵州赫章</v>
          </cell>
        </row>
        <row r="2185">
          <cell r="B2185" t="str">
            <v>2025-23-0127686</v>
          </cell>
          <cell r="C2185" t="str">
            <v>银辉照繁星-王磊</v>
          </cell>
          <cell r="D2185" t="str">
            <v>贵州赫章</v>
          </cell>
        </row>
        <row r="2186">
          <cell r="B2186" t="str">
            <v>2025-23-0127818</v>
          </cell>
          <cell r="C2186" t="str">
            <v>余情赛鸽-朱天友</v>
          </cell>
          <cell r="D2186" t="str">
            <v>贵州赫章</v>
          </cell>
        </row>
        <row r="2187">
          <cell r="B2187" t="str">
            <v>2025-23-0127823</v>
          </cell>
          <cell r="C2187" t="str">
            <v>御天腾飞-张爽</v>
          </cell>
          <cell r="D2187" t="str">
            <v>贵州赫章</v>
          </cell>
        </row>
        <row r="2188">
          <cell r="B2188" t="str">
            <v>2025-23-0127826</v>
          </cell>
          <cell r="C2188" t="str">
            <v>御天腾飞-张爽</v>
          </cell>
          <cell r="D2188" t="str">
            <v>贵州赫章</v>
          </cell>
        </row>
        <row r="2189">
          <cell r="B2189" t="str">
            <v>2025-23-0127830</v>
          </cell>
          <cell r="C2189" t="str">
            <v>御天腾飞-张爽</v>
          </cell>
          <cell r="D2189" t="str">
            <v>贵州赫章</v>
          </cell>
        </row>
        <row r="2190">
          <cell r="B2190" t="str">
            <v>2025-23-0127831</v>
          </cell>
          <cell r="C2190" t="str">
            <v>御天腾飞-张爽</v>
          </cell>
          <cell r="D2190" t="str">
            <v>贵州赫章</v>
          </cell>
        </row>
        <row r="2191">
          <cell r="B2191" t="str">
            <v>2025-23-0127833</v>
          </cell>
          <cell r="C2191" t="str">
            <v>御天腾飞-张爽</v>
          </cell>
          <cell r="D2191" t="str">
            <v>贵州赫章</v>
          </cell>
        </row>
        <row r="2192">
          <cell r="B2192" t="str">
            <v>2025-23-0127834</v>
          </cell>
          <cell r="C2192" t="str">
            <v>御天腾飞-张爽</v>
          </cell>
          <cell r="D2192" t="str">
            <v>贵州赫章</v>
          </cell>
        </row>
        <row r="2193">
          <cell r="B2193" t="str">
            <v>2025-23-0127835</v>
          </cell>
          <cell r="C2193" t="str">
            <v>御天腾飞-张爽</v>
          </cell>
          <cell r="D2193" t="str">
            <v>贵州赫章</v>
          </cell>
        </row>
        <row r="2194">
          <cell r="B2194" t="str">
            <v>2025-23-0127838</v>
          </cell>
          <cell r="C2194" t="str">
            <v>御天腾飞-张爽</v>
          </cell>
          <cell r="D2194" t="str">
            <v>贵州赫章</v>
          </cell>
        </row>
        <row r="2195">
          <cell r="B2195" t="str">
            <v>2025-23-0127839</v>
          </cell>
          <cell r="C2195" t="str">
            <v>御天腾飞-张爽</v>
          </cell>
          <cell r="D2195" t="str">
            <v>贵州赫章</v>
          </cell>
        </row>
        <row r="2196">
          <cell r="B2196" t="str">
            <v>2025-23-0127843</v>
          </cell>
          <cell r="C2196" t="str">
            <v>御天腾飞-张爽</v>
          </cell>
          <cell r="D2196" t="str">
            <v>贵州赫章</v>
          </cell>
        </row>
        <row r="2197">
          <cell r="B2197" t="str">
            <v>2025-23-0127863</v>
          </cell>
          <cell r="C2197" t="str">
            <v>余情赛鸽-朱天友</v>
          </cell>
          <cell r="D2197" t="str">
            <v>贵州赫章</v>
          </cell>
        </row>
        <row r="2198">
          <cell r="B2198" t="str">
            <v>2025-23-0127864</v>
          </cell>
          <cell r="C2198" t="str">
            <v>余情赛鸽-朱天友</v>
          </cell>
          <cell r="D2198" t="str">
            <v>贵州赫章</v>
          </cell>
        </row>
        <row r="2199">
          <cell r="B2199" t="str">
            <v>2025-23-0127867</v>
          </cell>
          <cell r="C2199" t="str">
            <v>余情赛鸽-朱天友</v>
          </cell>
          <cell r="D2199" t="str">
            <v>贵州赫章</v>
          </cell>
        </row>
        <row r="2200">
          <cell r="B2200" t="str">
            <v>2025-23-0127868</v>
          </cell>
          <cell r="C2200" t="str">
            <v>余情赛鸽-朱天友</v>
          </cell>
          <cell r="D2200" t="str">
            <v>贵州赫章</v>
          </cell>
        </row>
        <row r="2201">
          <cell r="B2201" t="str">
            <v>2025-23-0127918</v>
          </cell>
          <cell r="C2201" t="str">
            <v>云鼎搏冠鸽舍-王铮</v>
          </cell>
          <cell r="D2201" t="str">
            <v>贵州赫章</v>
          </cell>
        </row>
        <row r="2202">
          <cell r="B2202" t="str">
            <v>2025-23-0128127</v>
          </cell>
          <cell r="C2202" t="str">
            <v>乘风破浪-赵赛-朱沁钥</v>
          </cell>
          <cell r="D2202" t="str">
            <v>贵州威宁</v>
          </cell>
        </row>
        <row r="2203">
          <cell r="B2203" t="str">
            <v>2025-23-0128128</v>
          </cell>
          <cell r="C2203" t="str">
            <v>乘风破浪-赵赛-朱沁钥</v>
          </cell>
          <cell r="D2203" t="str">
            <v>贵州威宁</v>
          </cell>
        </row>
        <row r="2204">
          <cell r="B2204" t="str">
            <v>2025-23-0128145</v>
          </cell>
          <cell r="C2204" t="str">
            <v>永翔鸽舍-周兴</v>
          </cell>
          <cell r="D2204" t="str">
            <v>贵州威宁</v>
          </cell>
        </row>
        <row r="2205">
          <cell r="B2205" t="str">
            <v>2025-23-0128146</v>
          </cell>
          <cell r="C2205" t="str">
            <v>永翔鸽舍-周兴</v>
          </cell>
          <cell r="D2205" t="str">
            <v>贵州威宁</v>
          </cell>
        </row>
        <row r="2206">
          <cell r="B2206" t="str">
            <v>2025-23-0128191</v>
          </cell>
          <cell r="C2206" t="str">
            <v>明珠赛鸽-陈斌</v>
          </cell>
          <cell r="D2206" t="str">
            <v>贵州威宁</v>
          </cell>
        </row>
        <row r="2207">
          <cell r="B2207" t="str">
            <v>2025-23-0128199</v>
          </cell>
          <cell r="C2207" t="str">
            <v>明珠赛鸽-陈斌</v>
          </cell>
          <cell r="D2207" t="str">
            <v>贵州威宁</v>
          </cell>
        </row>
        <row r="2208">
          <cell r="B2208" t="str">
            <v>2025-23-0128200</v>
          </cell>
          <cell r="C2208" t="str">
            <v>明珠赛鸽-陈斌</v>
          </cell>
          <cell r="D2208" t="str">
            <v>贵州威宁</v>
          </cell>
        </row>
        <row r="2209">
          <cell r="B2209" t="str">
            <v>2025-23-0128258</v>
          </cell>
          <cell r="C2209" t="str">
            <v>辉煌战队-朱家雄</v>
          </cell>
          <cell r="D2209" t="str">
            <v>毕节威宁</v>
          </cell>
        </row>
        <row r="2210">
          <cell r="B2210" t="str">
            <v>2025-23-0128306</v>
          </cell>
          <cell r="C2210" t="str">
            <v>贵州宏宇鸽业-王宇光+郑宏</v>
          </cell>
          <cell r="D2210" t="str">
            <v>贵州威宁</v>
          </cell>
        </row>
        <row r="2211">
          <cell r="B2211" t="str">
            <v>2025-23-0128313</v>
          </cell>
          <cell r="C2211" t="str">
            <v>贵州宏宇鸽业-王宇光+郑宏</v>
          </cell>
          <cell r="D2211" t="str">
            <v>贵州威宁</v>
          </cell>
        </row>
        <row r="2212">
          <cell r="B2212" t="str">
            <v>2025-23-0128402</v>
          </cell>
          <cell r="C2212" t="str">
            <v>静翔赛鸽俱乐部-辛文佳</v>
          </cell>
          <cell r="D2212" t="str">
            <v>贵州威宁</v>
          </cell>
        </row>
        <row r="2213">
          <cell r="B2213" t="str">
            <v>2025-23-0128436</v>
          </cell>
          <cell r="C2213" t="str">
            <v>陶永良</v>
          </cell>
          <cell r="D2213" t="str">
            <v>贵州威宁</v>
          </cell>
        </row>
        <row r="2214">
          <cell r="B2214" t="str">
            <v>2025-23-0128501</v>
          </cell>
          <cell r="C2214" t="str">
            <v>清风-袁开茂</v>
          </cell>
          <cell r="D2214" t="str">
            <v>毕节威宁</v>
          </cell>
        </row>
        <row r="2215">
          <cell r="B2215" t="str">
            <v>2025-23-0128503</v>
          </cell>
          <cell r="C2215" t="str">
            <v>云江鸽舍-袁云江+袁云坤</v>
          </cell>
          <cell r="D2215" t="str">
            <v>贵州威宁</v>
          </cell>
        </row>
        <row r="2216">
          <cell r="B2216" t="str">
            <v>2025-23-0128504</v>
          </cell>
          <cell r="C2216" t="str">
            <v>清风-袁开茂</v>
          </cell>
          <cell r="D2216" t="str">
            <v>毕节威宁</v>
          </cell>
        </row>
        <row r="2217">
          <cell r="B2217" t="str">
            <v>2025-23-0128509</v>
          </cell>
          <cell r="C2217" t="str">
            <v>云江鸽舍-袁云江+袁云坤</v>
          </cell>
          <cell r="D2217" t="str">
            <v>贵州威宁</v>
          </cell>
        </row>
        <row r="2218">
          <cell r="B2218" t="str">
            <v>2025-23-0128564</v>
          </cell>
          <cell r="C2218" t="str">
            <v>皇族战队-许登华</v>
          </cell>
          <cell r="D2218" t="str">
            <v>云南昭通</v>
          </cell>
        </row>
        <row r="2219">
          <cell r="B2219" t="str">
            <v>2025-23-0128602</v>
          </cell>
          <cell r="C2219" t="str">
            <v>90联盟-马天义+肖耀勋</v>
          </cell>
          <cell r="D2219" t="str">
            <v>贵州威宁</v>
          </cell>
        </row>
        <row r="2220">
          <cell r="B2220" t="str">
            <v>2025-23-0128603</v>
          </cell>
          <cell r="C2220" t="str">
            <v>90联盟-马天义+肖耀勋</v>
          </cell>
          <cell r="D2220" t="str">
            <v>贵州威宁</v>
          </cell>
        </row>
        <row r="2221">
          <cell r="B2221" t="str">
            <v>2025-23-0128606</v>
          </cell>
          <cell r="C2221" t="str">
            <v>90联盟-马天义+肖耀勋</v>
          </cell>
          <cell r="D2221" t="str">
            <v>贵州威宁</v>
          </cell>
        </row>
        <row r="2222">
          <cell r="B2222" t="str">
            <v>2025-23-0128607</v>
          </cell>
          <cell r="C2222" t="str">
            <v>90联盟-马天义+肖耀勋</v>
          </cell>
          <cell r="D2222" t="str">
            <v>贵州威宁</v>
          </cell>
        </row>
        <row r="2223">
          <cell r="B2223" t="str">
            <v>2025-23-0128608</v>
          </cell>
          <cell r="C2223" t="str">
            <v>90联盟-马天义+肖耀勋</v>
          </cell>
          <cell r="D2223" t="str">
            <v>贵州威宁</v>
          </cell>
        </row>
        <row r="2224">
          <cell r="B2224" t="str">
            <v>2025-23-0128609</v>
          </cell>
          <cell r="C2224" t="str">
            <v>90联盟-马天义+肖耀勋</v>
          </cell>
          <cell r="D2224" t="str">
            <v>贵州威宁</v>
          </cell>
        </row>
        <row r="2225">
          <cell r="B2225" t="str">
            <v>2025-23-0128622</v>
          </cell>
          <cell r="C2225" t="str">
            <v>天官赐福-陈玮琦</v>
          </cell>
          <cell r="D2225" t="str">
            <v>贵州威宁</v>
          </cell>
        </row>
        <row r="2226">
          <cell r="B2226" t="str">
            <v>2025-23-0128623</v>
          </cell>
          <cell r="C2226" t="str">
            <v>90联盟-马天义+肖耀勋</v>
          </cell>
          <cell r="D2226" t="str">
            <v>贵州威宁</v>
          </cell>
        </row>
        <row r="2227">
          <cell r="B2227" t="str">
            <v>2025-23-0128624</v>
          </cell>
          <cell r="C2227" t="str">
            <v>90联盟-马天义+肖耀勋</v>
          </cell>
          <cell r="D2227" t="str">
            <v>贵州威宁</v>
          </cell>
        </row>
        <row r="2228">
          <cell r="B2228" t="str">
            <v>2025-23-0128625</v>
          </cell>
          <cell r="C2228" t="str">
            <v>90联盟-马天义+肖耀勋</v>
          </cell>
          <cell r="D2228" t="str">
            <v>贵州威宁</v>
          </cell>
        </row>
        <row r="2229">
          <cell r="B2229" t="str">
            <v>2025-23-0128626</v>
          </cell>
          <cell r="C2229" t="str">
            <v>90联盟-马天义+肖耀勋</v>
          </cell>
          <cell r="D2229" t="str">
            <v>贵州威宁</v>
          </cell>
        </row>
        <row r="2230">
          <cell r="B2230" t="str">
            <v>2025-23-0128629</v>
          </cell>
          <cell r="C2230" t="str">
            <v>90联盟-马天义+肖耀勋</v>
          </cell>
          <cell r="D2230" t="str">
            <v>贵州威宁</v>
          </cell>
        </row>
        <row r="2231">
          <cell r="B2231" t="str">
            <v>2025-23-0128638</v>
          </cell>
          <cell r="C2231" t="str">
            <v>90联盟-马天义+肖耀勋</v>
          </cell>
          <cell r="D2231" t="str">
            <v>贵州威宁</v>
          </cell>
        </row>
        <row r="2232">
          <cell r="B2232" t="str">
            <v>2025-23-0128643</v>
          </cell>
          <cell r="C2232" t="str">
            <v>90联盟-马天义+肖耀勋</v>
          </cell>
          <cell r="D2232" t="str">
            <v>贵州威宁</v>
          </cell>
        </row>
        <row r="2233">
          <cell r="B2233" t="str">
            <v>2025-23-0128715</v>
          </cell>
          <cell r="C2233" t="str">
            <v>金翅赛鸽-王迪</v>
          </cell>
          <cell r="D2233" t="str">
            <v>贵州赫章</v>
          </cell>
        </row>
        <row r="2234">
          <cell r="B2234" t="str">
            <v>2025-23-0128718</v>
          </cell>
          <cell r="C2234" t="str">
            <v>金翅赛鸽-王迪</v>
          </cell>
          <cell r="D2234" t="str">
            <v>贵州赫章</v>
          </cell>
        </row>
        <row r="2235">
          <cell r="B2235" t="str">
            <v>2025-23-0128720</v>
          </cell>
          <cell r="C2235" t="str">
            <v>金翅赛鸽-王迪</v>
          </cell>
          <cell r="D2235" t="str">
            <v>贵州赫章</v>
          </cell>
        </row>
        <row r="2236">
          <cell r="B2236" t="str">
            <v>2025-23-0128722</v>
          </cell>
          <cell r="C2236" t="str">
            <v>金翅赛鸽-王迪</v>
          </cell>
          <cell r="D2236" t="str">
            <v>贵州赫章</v>
          </cell>
        </row>
        <row r="2237">
          <cell r="B2237" t="str">
            <v>2025-23-0128724</v>
          </cell>
          <cell r="C2237" t="str">
            <v>金翅赛鸽-王迪</v>
          </cell>
          <cell r="D2237" t="str">
            <v>贵州赫章</v>
          </cell>
        </row>
        <row r="2238">
          <cell r="B2238" t="str">
            <v>2025-23-0128725</v>
          </cell>
          <cell r="C2238" t="str">
            <v>金翅赛鸽-王迪</v>
          </cell>
          <cell r="D2238" t="str">
            <v>贵州赫章</v>
          </cell>
        </row>
        <row r="2239">
          <cell r="B2239" t="str">
            <v>2025-23-0128727</v>
          </cell>
          <cell r="C2239" t="str">
            <v>金翅赛鸽-王迪</v>
          </cell>
          <cell r="D2239" t="str">
            <v>贵州赫章</v>
          </cell>
        </row>
        <row r="2240">
          <cell r="B2240" t="str">
            <v>2025-23-0128764</v>
          </cell>
          <cell r="C2240" t="str">
            <v>银辉照繁星-王磊</v>
          </cell>
          <cell r="D2240" t="str">
            <v>贵州赫章</v>
          </cell>
        </row>
        <row r="2241">
          <cell r="B2241" t="str">
            <v>2025-23-0128766</v>
          </cell>
          <cell r="C2241" t="str">
            <v>银辉照繁星-王磊</v>
          </cell>
          <cell r="D2241" t="str">
            <v>贵州赫章</v>
          </cell>
        </row>
        <row r="2242">
          <cell r="B2242" t="str">
            <v>2025-23-0128768</v>
          </cell>
          <cell r="C2242" t="str">
            <v>银辉照繁星-王磊</v>
          </cell>
          <cell r="D2242" t="str">
            <v>贵州赫章</v>
          </cell>
        </row>
        <row r="2243">
          <cell r="B2243" t="str">
            <v>2025-23-0128783</v>
          </cell>
          <cell r="C2243" t="str">
            <v>银辉照繁星-王磊</v>
          </cell>
          <cell r="D2243" t="str">
            <v>贵州赫章</v>
          </cell>
        </row>
        <row r="2244">
          <cell r="B2244" t="str">
            <v>2025-23-0128800</v>
          </cell>
          <cell r="C2244" t="str">
            <v>银辉照繁星-王磊</v>
          </cell>
          <cell r="D2244" t="str">
            <v>贵州赫章</v>
          </cell>
        </row>
        <row r="2245">
          <cell r="B2245" t="str">
            <v>2025-23-0128818</v>
          </cell>
          <cell r="C2245" t="str">
            <v>曜博赛鸽-沈仙浪+张立龙</v>
          </cell>
          <cell r="D2245" t="str">
            <v>贵州威宁</v>
          </cell>
        </row>
        <row r="2246">
          <cell r="B2246" t="str">
            <v>2025-23-0128876</v>
          </cell>
          <cell r="C2246" t="str">
            <v>静翔赛鸽俱乐部-杨华静</v>
          </cell>
          <cell r="D2246" t="str">
            <v>贵州威宁</v>
          </cell>
        </row>
        <row r="2247">
          <cell r="B2247" t="str">
            <v>2025-23-0128879</v>
          </cell>
          <cell r="C2247" t="str">
            <v>静翔赛鸽俱乐部-杨华静</v>
          </cell>
          <cell r="D2247" t="str">
            <v>贵州威宁</v>
          </cell>
        </row>
        <row r="2248">
          <cell r="B2248" t="str">
            <v>2025-23-0128896</v>
          </cell>
          <cell r="C2248" t="str">
            <v>静翔赛鸽俱乐部-杨华静</v>
          </cell>
          <cell r="D2248" t="str">
            <v>贵州威宁</v>
          </cell>
        </row>
        <row r="2249">
          <cell r="B2249" t="str">
            <v>2025-23-0128912</v>
          </cell>
          <cell r="C2249" t="str">
            <v>金钟小镇牧鸽人-吴富义</v>
          </cell>
          <cell r="D2249" t="str">
            <v>贵州威宁</v>
          </cell>
        </row>
        <row r="2250">
          <cell r="B2250" t="str">
            <v>2025-23-0128921</v>
          </cell>
          <cell r="C2250" t="str">
            <v>金钟小镇牧鸽人-吴富义</v>
          </cell>
          <cell r="D2250" t="str">
            <v>贵州威宁</v>
          </cell>
        </row>
        <row r="2251">
          <cell r="B2251" t="str">
            <v>2025-23-0128922</v>
          </cell>
          <cell r="C2251" t="str">
            <v>金钟小镇牧鸽人-吴富义</v>
          </cell>
          <cell r="D2251" t="str">
            <v>贵州威宁</v>
          </cell>
        </row>
        <row r="2252">
          <cell r="B2252" t="str">
            <v>2025-23-0128927</v>
          </cell>
          <cell r="C2252" t="str">
            <v>金钟小镇牧鸽人-吴富义</v>
          </cell>
          <cell r="D2252" t="str">
            <v>贵州威宁</v>
          </cell>
        </row>
        <row r="2253">
          <cell r="B2253" t="str">
            <v>2025-23-0128930</v>
          </cell>
          <cell r="C2253" t="str">
            <v>金钟小镇牧鸽人-吴富义</v>
          </cell>
          <cell r="D2253" t="str">
            <v>贵州威宁</v>
          </cell>
        </row>
        <row r="2254">
          <cell r="B2254" t="str">
            <v>2025-23-0130261</v>
          </cell>
          <cell r="C2254" t="str">
            <v>峥嵘赛鸽-吴中贵</v>
          </cell>
          <cell r="D2254" t="str">
            <v>贵州平坝</v>
          </cell>
        </row>
        <row r="2255">
          <cell r="B2255" t="str">
            <v>2025-23-0131925</v>
          </cell>
          <cell r="C2255" t="str">
            <v>山川赛鸽-李国章</v>
          </cell>
          <cell r="D2255" t="str">
            <v>会泽者海</v>
          </cell>
        </row>
        <row r="2256">
          <cell r="B2256" t="str">
            <v>2025-23-0131926</v>
          </cell>
          <cell r="C2256" t="str">
            <v>山川赛鸽-李国章</v>
          </cell>
          <cell r="D2256" t="str">
            <v>会泽者海</v>
          </cell>
        </row>
        <row r="2257">
          <cell r="B2257" t="str">
            <v>2025-23-0137755</v>
          </cell>
          <cell r="C2257" t="str">
            <v>八方来财-王德远</v>
          </cell>
          <cell r="D2257" t="str">
            <v>贵州大方</v>
          </cell>
        </row>
        <row r="2258">
          <cell r="B2258" t="str">
            <v>2025-23-0160892</v>
          </cell>
          <cell r="C2258" t="str">
            <v>余情赛鸽-张元</v>
          </cell>
          <cell r="D2258" t="str">
            <v>贵州赫章</v>
          </cell>
        </row>
        <row r="2259">
          <cell r="B2259" t="str">
            <v>2025-23-0160893</v>
          </cell>
          <cell r="C2259" t="str">
            <v>余情赛鸽-余乐</v>
          </cell>
          <cell r="D2259" t="str">
            <v>贵州赫章</v>
          </cell>
        </row>
        <row r="2260">
          <cell r="B2260" t="str">
            <v>2025-23-0160894</v>
          </cell>
          <cell r="C2260" t="str">
            <v>吴维平</v>
          </cell>
          <cell r="D2260" t="str">
            <v>贵州赫章</v>
          </cell>
        </row>
        <row r="2261">
          <cell r="B2261" t="str">
            <v>2025-23-0162613</v>
          </cell>
          <cell r="C2261" t="str">
            <v>余情赛鸽-张元</v>
          </cell>
          <cell r="D2261" t="str">
            <v>贵州赫章</v>
          </cell>
        </row>
        <row r="2262">
          <cell r="B2262" t="str">
            <v>2025-23-0162623</v>
          </cell>
          <cell r="C2262" t="str">
            <v>余情赛鸽-张元</v>
          </cell>
          <cell r="D2262" t="str">
            <v>贵州赫章</v>
          </cell>
        </row>
        <row r="2263">
          <cell r="B2263" t="str">
            <v>2025-23-0162624</v>
          </cell>
          <cell r="C2263" t="str">
            <v>余情赛鸽-张元</v>
          </cell>
          <cell r="D2263" t="str">
            <v>贵州赫章</v>
          </cell>
        </row>
        <row r="2264">
          <cell r="B2264" t="str">
            <v>2025-23-0162633</v>
          </cell>
          <cell r="C2264" t="str">
            <v>余情赛鸽-江照华</v>
          </cell>
          <cell r="D2264" t="str">
            <v>贵州赫章</v>
          </cell>
        </row>
        <row r="2265">
          <cell r="B2265" t="str">
            <v>2025-23-0162639</v>
          </cell>
          <cell r="C2265" t="str">
            <v>余情赛鸽-张元</v>
          </cell>
          <cell r="D2265" t="str">
            <v>贵州赫章</v>
          </cell>
        </row>
        <row r="2266">
          <cell r="B2266" t="str">
            <v>2025-23-0162640</v>
          </cell>
          <cell r="C2266" t="str">
            <v>余情赛鸽-张元</v>
          </cell>
          <cell r="D2266" t="str">
            <v>贵州赫章</v>
          </cell>
        </row>
        <row r="2267">
          <cell r="B2267" t="str">
            <v>2025-23-0162641</v>
          </cell>
          <cell r="C2267" t="str">
            <v>余情赛鸽-江照华</v>
          </cell>
          <cell r="D2267" t="str">
            <v>贵州赫章</v>
          </cell>
        </row>
        <row r="2268">
          <cell r="B2268" t="str">
            <v>2025-23-0162642</v>
          </cell>
          <cell r="C2268" t="str">
            <v>余情赛鸽-张元</v>
          </cell>
          <cell r="D2268" t="str">
            <v>贵州赫章</v>
          </cell>
        </row>
        <row r="2269">
          <cell r="B2269" t="str">
            <v>2025-23-0162656</v>
          </cell>
          <cell r="C2269" t="str">
            <v>吴维平</v>
          </cell>
          <cell r="D2269" t="str">
            <v>贵州赫章</v>
          </cell>
        </row>
        <row r="2270">
          <cell r="B2270" t="str">
            <v>2025-23-0162657</v>
          </cell>
          <cell r="C2270" t="str">
            <v>余情赛鸽-余乐</v>
          </cell>
          <cell r="D2270" t="str">
            <v>贵州赫章</v>
          </cell>
        </row>
        <row r="2271">
          <cell r="B2271" t="str">
            <v>2025-23-0162658</v>
          </cell>
          <cell r="C2271" t="str">
            <v>余情赛鸽-余乐</v>
          </cell>
          <cell r="D2271" t="str">
            <v>贵州赫章</v>
          </cell>
        </row>
        <row r="2272">
          <cell r="B2272" t="str">
            <v>2025-23-0162679</v>
          </cell>
          <cell r="C2272" t="str">
            <v>余情赛鸽-余乐</v>
          </cell>
          <cell r="D2272" t="str">
            <v>贵州赫章</v>
          </cell>
        </row>
        <row r="2273">
          <cell r="B2273" t="str">
            <v>2025-23-0162680</v>
          </cell>
          <cell r="C2273" t="str">
            <v>余情赛鸽-余乐</v>
          </cell>
          <cell r="D2273" t="str">
            <v>贵州赫章</v>
          </cell>
        </row>
        <row r="2274">
          <cell r="B2274" t="str">
            <v>2025-23-0162683</v>
          </cell>
          <cell r="C2274" t="str">
            <v>余情赛鸽-张元</v>
          </cell>
          <cell r="D2274" t="str">
            <v>贵州赫章</v>
          </cell>
        </row>
        <row r="2275">
          <cell r="B2275" t="str">
            <v>2025-23-0162684</v>
          </cell>
          <cell r="C2275" t="str">
            <v>余情赛鸽-张元</v>
          </cell>
          <cell r="D2275" t="str">
            <v>贵州赫章</v>
          </cell>
        </row>
        <row r="2276">
          <cell r="B2276" t="str">
            <v>2025-23-0162686</v>
          </cell>
          <cell r="C2276" t="str">
            <v>余情赛鸽-余乐</v>
          </cell>
          <cell r="D2276" t="str">
            <v>贵州赫章</v>
          </cell>
        </row>
        <row r="2277">
          <cell r="B2277" t="str">
            <v>2025-23-0162690</v>
          </cell>
          <cell r="C2277" t="str">
            <v>余情赛鸽-余乐</v>
          </cell>
          <cell r="D2277" t="str">
            <v>贵州赫章</v>
          </cell>
        </row>
        <row r="2278">
          <cell r="B2278" t="str">
            <v>2025-23-0162691</v>
          </cell>
          <cell r="C2278" t="str">
            <v>余情赛鸽-余乐</v>
          </cell>
          <cell r="D2278" t="str">
            <v>贵州赫章</v>
          </cell>
        </row>
        <row r="2279">
          <cell r="B2279" t="str">
            <v>2025-23-0162692</v>
          </cell>
          <cell r="C2279" t="str">
            <v>余情赛鸽-余乐</v>
          </cell>
          <cell r="D2279" t="str">
            <v>贵州赫章</v>
          </cell>
        </row>
        <row r="2280">
          <cell r="B2280" t="str">
            <v>2025-23-0162695</v>
          </cell>
          <cell r="C2280" t="str">
            <v>余情赛鸽-余乐</v>
          </cell>
          <cell r="D2280" t="str">
            <v>贵州赫章</v>
          </cell>
        </row>
        <row r="2281">
          <cell r="B2281" t="str">
            <v>2025-23-0162696</v>
          </cell>
          <cell r="C2281" t="str">
            <v>余情赛鸽-余乐</v>
          </cell>
          <cell r="D2281" t="str">
            <v>贵州赫章</v>
          </cell>
        </row>
        <row r="2282">
          <cell r="B2282" t="str">
            <v>2025-23-0162699</v>
          </cell>
          <cell r="C2282" t="str">
            <v>余情赛鸽-余乐</v>
          </cell>
          <cell r="D2282" t="str">
            <v>贵州赫章</v>
          </cell>
        </row>
        <row r="2283">
          <cell r="B2283" t="str">
            <v>2025-23-0162700</v>
          </cell>
          <cell r="C2283" t="str">
            <v>余情赛鸽-余乐</v>
          </cell>
          <cell r="D2283" t="str">
            <v>贵州赫章</v>
          </cell>
        </row>
        <row r="2284">
          <cell r="B2284" t="str">
            <v>2025-23-0165346</v>
          </cell>
          <cell r="C2284" t="str">
            <v>银辉照繁星-王磊</v>
          </cell>
          <cell r="D2284" t="str">
            <v>贵州赫章</v>
          </cell>
        </row>
        <row r="2285">
          <cell r="B2285" t="str">
            <v>2025-23-0165348</v>
          </cell>
          <cell r="C2285" t="str">
            <v>银辉照繁星-王磊</v>
          </cell>
          <cell r="D2285" t="str">
            <v>贵州赫章</v>
          </cell>
        </row>
        <row r="2286">
          <cell r="B2286" t="str">
            <v>2025-23-0166533</v>
          </cell>
          <cell r="C2286" t="str">
            <v>罗序平</v>
          </cell>
          <cell r="D2286" t="str">
            <v>昭通镇雄</v>
          </cell>
        </row>
        <row r="2287">
          <cell r="B2287" t="str">
            <v>2025-23-0166594</v>
          </cell>
          <cell r="C2287" t="str">
            <v>高炮旅-陈龙</v>
          </cell>
          <cell r="D2287" t="str">
            <v>四川冕宁</v>
          </cell>
        </row>
        <row r="2288">
          <cell r="B2288" t="str">
            <v>2025-23-0166912</v>
          </cell>
          <cell r="C2288" t="str">
            <v>吕国虎</v>
          </cell>
          <cell r="D2288" t="str">
            <v>云南昭通</v>
          </cell>
        </row>
        <row r="2289">
          <cell r="B2289" t="str">
            <v>2025-23-0170084</v>
          </cell>
          <cell r="C2289" t="str">
            <v>小耳朵集鸽中转团队-高伟+范祖全</v>
          </cell>
          <cell r="D2289" t="str">
            <v>昆明呈贡</v>
          </cell>
        </row>
        <row r="2290">
          <cell r="B2290" t="str">
            <v>2025-23-0172301</v>
          </cell>
          <cell r="C2290" t="str">
            <v>石明祥</v>
          </cell>
          <cell r="D2290" t="str">
            <v>贵州施秉</v>
          </cell>
        </row>
        <row r="2291">
          <cell r="B2291" t="str">
            <v>2025-23-0172317</v>
          </cell>
          <cell r="C2291" t="str">
            <v>石明祥</v>
          </cell>
          <cell r="D2291" t="str">
            <v>贵州施秉</v>
          </cell>
        </row>
        <row r="2292">
          <cell r="B2292" t="str">
            <v>2025-23-0172318</v>
          </cell>
          <cell r="C2292" t="str">
            <v>石明祥</v>
          </cell>
          <cell r="D2292" t="str">
            <v>贵州施秉</v>
          </cell>
        </row>
        <row r="2293">
          <cell r="B2293" t="str">
            <v>2025-23-0173715</v>
          </cell>
          <cell r="C2293" t="str">
            <v>骐鸣灿羽-娄贵莲</v>
          </cell>
          <cell r="D2293" t="str">
            <v>贵州思南</v>
          </cell>
        </row>
        <row r="2294">
          <cell r="B2294" t="str">
            <v>2025-23-0173805</v>
          </cell>
          <cell r="C2294" t="str">
            <v>金地鸽舍-任长江+石国庆</v>
          </cell>
          <cell r="D2294" t="str">
            <v>贵州思南</v>
          </cell>
        </row>
        <row r="2295">
          <cell r="B2295" t="str">
            <v>2025-23-0173810</v>
          </cell>
          <cell r="C2295" t="str">
            <v>金地鸽舍-任长江+石国庆</v>
          </cell>
          <cell r="D2295" t="str">
            <v>贵州思南</v>
          </cell>
        </row>
        <row r="2296">
          <cell r="B2296" t="str">
            <v>2025-23-0173824</v>
          </cell>
          <cell r="C2296" t="str">
            <v>金地鸽舍-任长江+石国庆</v>
          </cell>
          <cell r="D2296" t="str">
            <v>贵州思南</v>
          </cell>
        </row>
        <row r="2297">
          <cell r="B2297" t="str">
            <v>2025-23-0173835</v>
          </cell>
          <cell r="C2297" t="str">
            <v>金地鸽舍-任长江+石国庆</v>
          </cell>
          <cell r="D2297" t="str">
            <v>贵州思南</v>
          </cell>
        </row>
        <row r="2298">
          <cell r="B2298" t="str">
            <v>2025-23-0173836</v>
          </cell>
          <cell r="C2298" t="str">
            <v>金地鸽舍-任长江+石国庆</v>
          </cell>
          <cell r="D2298" t="str">
            <v>贵州思南</v>
          </cell>
        </row>
        <row r="2299">
          <cell r="B2299" t="str">
            <v>2025-23-0173841</v>
          </cell>
          <cell r="C2299" t="str">
            <v>金地鸽舍-任长江+石国庆</v>
          </cell>
          <cell r="D2299" t="str">
            <v>贵州思南</v>
          </cell>
        </row>
        <row r="2300">
          <cell r="B2300" t="str">
            <v>2025-23-0173842</v>
          </cell>
          <cell r="C2300" t="str">
            <v>金地鸽舍-任长江+石国庆</v>
          </cell>
          <cell r="D2300" t="str">
            <v>贵州思南</v>
          </cell>
        </row>
        <row r="2301">
          <cell r="B2301" t="str">
            <v>2025-23-0173849</v>
          </cell>
          <cell r="C2301" t="str">
            <v>金地鸽舍-任长江+石国庆</v>
          </cell>
          <cell r="D2301" t="str">
            <v>贵州思南</v>
          </cell>
        </row>
        <row r="2302">
          <cell r="B2302" t="str">
            <v>2025-23-0173850</v>
          </cell>
          <cell r="C2302" t="str">
            <v>金地鸽舍-任长江+石国庆</v>
          </cell>
          <cell r="D2302" t="str">
            <v>贵州思南</v>
          </cell>
        </row>
        <row r="2303">
          <cell r="B2303" t="str">
            <v>2025-23-0173851</v>
          </cell>
          <cell r="C2303" t="str">
            <v>金地鸽舍-任长江+石国庆</v>
          </cell>
          <cell r="D2303" t="str">
            <v>贵州思南</v>
          </cell>
        </row>
        <row r="2304">
          <cell r="B2304" t="str">
            <v>2025-23-0173852</v>
          </cell>
          <cell r="C2304" t="str">
            <v>金地鸽舍-任长江+石国庆</v>
          </cell>
          <cell r="D2304" t="str">
            <v>贵州思南</v>
          </cell>
        </row>
        <row r="2305">
          <cell r="B2305" t="str">
            <v>2025-23-0174814</v>
          </cell>
          <cell r="C2305" t="str">
            <v>李朝阳</v>
          </cell>
          <cell r="D2305" t="str">
            <v>贵州贵阳</v>
          </cell>
        </row>
        <row r="2306">
          <cell r="B2306" t="str">
            <v>2025-23-0174827</v>
          </cell>
          <cell r="C2306" t="str">
            <v>福康鸽舍-山福岗</v>
          </cell>
          <cell r="D2306" t="str">
            <v>贵州贵阳</v>
          </cell>
        </row>
        <row r="2307">
          <cell r="B2307" t="str">
            <v>2025-23-0174828</v>
          </cell>
          <cell r="C2307" t="str">
            <v>福康鸽舍-山福岗</v>
          </cell>
          <cell r="D2307" t="str">
            <v>贵州贵阳</v>
          </cell>
        </row>
        <row r="2308">
          <cell r="B2308" t="str">
            <v>2025-23-0177442</v>
          </cell>
          <cell r="C2308" t="str">
            <v>飞天神鹰-王双权</v>
          </cell>
          <cell r="D2308" t="str">
            <v>贵州施秉</v>
          </cell>
        </row>
        <row r="2309">
          <cell r="B2309" t="str">
            <v>2025-23-0178201</v>
          </cell>
          <cell r="C2309" t="str">
            <v>壹玖陆鸽舍-段源</v>
          </cell>
          <cell r="D2309" t="str">
            <v>云南剑川</v>
          </cell>
        </row>
        <row r="2310">
          <cell r="B2310" t="str">
            <v>2025-23-0178205</v>
          </cell>
          <cell r="C2310" t="str">
            <v>壹玖陆鸽舍-李玄泽</v>
          </cell>
          <cell r="D2310" t="str">
            <v>云南剑川</v>
          </cell>
        </row>
        <row r="2311">
          <cell r="B2311" t="str">
            <v>2025-23-0178208</v>
          </cell>
          <cell r="C2311" t="str">
            <v>壹玖陆鸽舍-段源</v>
          </cell>
          <cell r="D2311" t="str">
            <v>云南剑川</v>
          </cell>
        </row>
        <row r="2312">
          <cell r="B2312" t="str">
            <v>2025-23-0178246</v>
          </cell>
          <cell r="C2312" t="str">
            <v>壹玖陆鸽舍-杨家泉</v>
          </cell>
          <cell r="D2312" t="str">
            <v>云南剑川</v>
          </cell>
        </row>
        <row r="2313">
          <cell r="B2313" t="str">
            <v>2025-23-0178254</v>
          </cell>
          <cell r="C2313" t="str">
            <v>壹玖陆鸽舍-段源</v>
          </cell>
          <cell r="D2313" t="str">
            <v>云南剑川</v>
          </cell>
        </row>
        <row r="2314">
          <cell r="B2314" t="str">
            <v>2025-23-0178256</v>
          </cell>
          <cell r="C2314" t="str">
            <v>壹玖陆鸽舍-李玄泽</v>
          </cell>
          <cell r="D2314" t="str">
            <v>云南剑川</v>
          </cell>
        </row>
        <row r="2315">
          <cell r="B2315" t="str">
            <v>2025-23-0178258</v>
          </cell>
          <cell r="C2315" t="str">
            <v>壹玖陆鸽舍-杨家泉</v>
          </cell>
          <cell r="D2315" t="str">
            <v>云南剑川</v>
          </cell>
        </row>
        <row r="2316">
          <cell r="B2316" t="str">
            <v>2025-23-0178263</v>
          </cell>
          <cell r="C2316" t="str">
            <v>壹玖陆鸽舍-张春福+李发伟</v>
          </cell>
          <cell r="D2316" t="str">
            <v>大理剑川</v>
          </cell>
        </row>
        <row r="2317">
          <cell r="B2317" t="str">
            <v>2025-23-0178267</v>
          </cell>
          <cell r="C2317" t="str">
            <v>壹玖陆鸽舍-张春福+李发伟</v>
          </cell>
          <cell r="D2317" t="str">
            <v>大理剑川</v>
          </cell>
        </row>
        <row r="2318">
          <cell r="B2318" t="str">
            <v>2025-23-0178268</v>
          </cell>
          <cell r="C2318" t="str">
            <v>壹玖陆鸽舍-张春福+李发伟</v>
          </cell>
          <cell r="D2318" t="str">
            <v>大理剑川</v>
          </cell>
        </row>
        <row r="2319">
          <cell r="B2319" t="str">
            <v>2025-23-0178271</v>
          </cell>
          <cell r="C2319" t="str">
            <v>壹玖陆鸽舍-张春福+李发伟</v>
          </cell>
          <cell r="D2319" t="str">
            <v>大理剑川</v>
          </cell>
        </row>
        <row r="2320">
          <cell r="B2320" t="str">
            <v>2025-23-0181116</v>
          </cell>
          <cell r="C2320" t="str">
            <v>小耳朵集鸽中转团队-高伟+范祖全</v>
          </cell>
          <cell r="D2320" t="str">
            <v>昆明呈贡</v>
          </cell>
        </row>
        <row r="2321">
          <cell r="B2321" t="str">
            <v>2025-23-0181118</v>
          </cell>
          <cell r="C2321" t="str">
            <v>小耳朵集鸽中转团队-高伟+范祖全</v>
          </cell>
          <cell r="D2321" t="str">
            <v>昆明呈贡</v>
          </cell>
        </row>
        <row r="2322">
          <cell r="B2322" t="str">
            <v>2025-23-0181691</v>
          </cell>
          <cell r="C2322" t="str">
            <v>飞天神鹰-王双权</v>
          </cell>
          <cell r="D2322" t="str">
            <v>贵州施秉</v>
          </cell>
        </row>
        <row r="2323">
          <cell r="B2323" t="str">
            <v>2025-23-0181696</v>
          </cell>
          <cell r="C2323" t="str">
            <v>飞天神鹰-王双权</v>
          </cell>
          <cell r="D2323" t="str">
            <v>贵州施秉</v>
          </cell>
        </row>
        <row r="2324">
          <cell r="B2324" t="str">
            <v>2025-23-0188020</v>
          </cell>
          <cell r="C2324" t="str">
            <v>金驰翔羽-陈万山</v>
          </cell>
          <cell r="D2324" t="str">
            <v>贵州贵阳</v>
          </cell>
        </row>
        <row r="2325">
          <cell r="B2325" t="str">
            <v>2025-23-0188201</v>
          </cell>
          <cell r="C2325" t="str">
            <v>金驰翔羽-陈万山</v>
          </cell>
          <cell r="D2325" t="str">
            <v>贵州贵阳</v>
          </cell>
        </row>
        <row r="2326">
          <cell r="B2326" t="str">
            <v>2025-23-0188204</v>
          </cell>
          <cell r="C2326" t="str">
            <v>金驰翔羽-陈万山</v>
          </cell>
          <cell r="D2326" t="str">
            <v>贵州贵阳</v>
          </cell>
        </row>
        <row r="2327">
          <cell r="B2327" t="str">
            <v>2025-23-0188230</v>
          </cell>
          <cell r="C2327" t="str">
            <v>金驰翔羽-陈万山</v>
          </cell>
          <cell r="D2327" t="str">
            <v>贵州贵阳</v>
          </cell>
        </row>
        <row r="2328">
          <cell r="B2328" t="str">
            <v>2025-23-0195162</v>
          </cell>
          <cell r="C2328" t="str">
            <v>先锋赛鸽-魏兴海</v>
          </cell>
          <cell r="D2328" t="str">
            <v>曲靖会泽</v>
          </cell>
        </row>
        <row r="2329">
          <cell r="B2329" t="str">
            <v>2025-23-0195502</v>
          </cell>
          <cell r="C2329" t="str">
            <v>以角映川鸽舍-胡玉洁</v>
          </cell>
          <cell r="D2329" t="str">
            <v>贵州纳雍</v>
          </cell>
        </row>
        <row r="2330">
          <cell r="B2330" t="str">
            <v>2025-23-0195503</v>
          </cell>
          <cell r="C2330" t="str">
            <v>以角映川鸽舍-胡玉洁</v>
          </cell>
          <cell r="D2330" t="str">
            <v>贵州纳雍</v>
          </cell>
        </row>
        <row r="2331">
          <cell r="B2331" t="str">
            <v>2025-23-0196265</v>
          </cell>
          <cell r="C2331" t="str">
            <v>山风鸽苑-林山风</v>
          </cell>
          <cell r="D2331" t="str">
            <v>贵州贵阳</v>
          </cell>
        </row>
        <row r="2332">
          <cell r="B2332" t="str">
            <v>2025-23-0196270</v>
          </cell>
          <cell r="C2332" t="str">
            <v>山风鸽苑-林山风</v>
          </cell>
          <cell r="D2332" t="str">
            <v>贵州贵阳</v>
          </cell>
        </row>
        <row r="2333">
          <cell r="B2333" t="str">
            <v>2025-23-0196802</v>
          </cell>
          <cell r="C2333" t="str">
            <v>新豪鸽苑-杨新禄</v>
          </cell>
          <cell r="D2333" t="str">
            <v>贵州贵阳</v>
          </cell>
        </row>
        <row r="2334">
          <cell r="B2334" t="str">
            <v>2025-23-0196826</v>
          </cell>
          <cell r="C2334" t="str">
            <v>新豪鸽苑-杨新禄</v>
          </cell>
          <cell r="D2334" t="str">
            <v>贵州贵阳</v>
          </cell>
        </row>
        <row r="2335">
          <cell r="B2335" t="str">
            <v>2025-23-0196829</v>
          </cell>
          <cell r="C2335" t="str">
            <v>新豪鸽苑-杨新禄</v>
          </cell>
          <cell r="D2335" t="str">
            <v>贵州贵阳</v>
          </cell>
        </row>
        <row r="2336">
          <cell r="B2336" t="str">
            <v>2025-23-0196836</v>
          </cell>
          <cell r="C2336" t="str">
            <v>新豪鸽苑-杨新禄</v>
          </cell>
          <cell r="D2336" t="str">
            <v>贵州贵阳</v>
          </cell>
        </row>
        <row r="2337">
          <cell r="B2337" t="str">
            <v>2025-23-0197856</v>
          </cell>
          <cell r="C2337" t="str">
            <v>翱翔鸽舍-王祖华</v>
          </cell>
          <cell r="D2337" t="str">
            <v>毕节纳雍</v>
          </cell>
        </row>
        <row r="2338">
          <cell r="B2338" t="str">
            <v>2025-23-0197859</v>
          </cell>
          <cell r="C2338" t="str">
            <v>翱翔鸽舍-王祖华</v>
          </cell>
          <cell r="D2338" t="str">
            <v>毕节纳雍</v>
          </cell>
        </row>
        <row r="2339">
          <cell r="B2339" t="str">
            <v>2025-23-0209662</v>
          </cell>
          <cell r="C2339" t="str">
            <v>陈学义</v>
          </cell>
          <cell r="D2339" t="str">
            <v>贵州贵阳</v>
          </cell>
        </row>
        <row r="2340">
          <cell r="B2340" t="str">
            <v>2025-23-0210614</v>
          </cell>
          <cell r="C2340" t="str">
            <v>喜来登-陈家元</v>
          </cell>
          <cell r="D2340" t="str">
            <v>贵州毕节</v>
          </cell>
        </row>
        <row r="2341">
          <cell r="B2341" t="str">
            <v>2025-23-0210620</v>
          </cell>
          <cell r="C2341" t="str">
            <v>喜来登-陈家元</v>
          </cell>
          <cell r="D2341" t="str">
            <v>贵州毕节</v>
          </cell>
        </row>
        <row r="2342">
          <cell r="B2342" t="str">
            <v>2025-23-0212901</v>
          </cell>
          <cell r="C2342" t="str">
            <v>李贵忠</v>
          </cell>
          <cell r="D2342" t="str">
            <v>贵州贵定</v>
          </cell>
        </row>
        <row r="2343">
          <cell r="B2343" t="str">
            <v>2025-23-0212903</v>
          </cell>
          <cell r="C2343" t="str">
            <v>李贵忠</v>
          </cell>
          <cell r="D2343" t="str">
            <v>贵州贵定</v>
          </cell>
        </row>
        <row r="2344">
          <cell r="B2344" t="str">
            <v>2025-23-0218005</v>
          </cell>
          <cell r="C2344" t="str">
            <v>舒马黄赛鸽-舒俊</v>
          </cell>
          <cell r="D2344" t="str">
            <v>贵州贵阳</v>
          </cell>
        </row>
        <row r="2345">
          <cell r="B2345" t="str">
            <v>2025-23-0218006</v>
          </cell>
          <cell r="C2345" t="str">
            <v>舒马黄赛鸽-舒俊</v>
          </cell>
          <cell r="D2345" t="str">
            <v>贵州贵阳</v>
          </cell>
        </row>
        <row r="2346">
          <cell r="B2346" t="str">
            <v>2025-23-0218019</v>
          </cell>
          <cell r="C2346" t="str">
            <v>舒马黄赛鸽-舒俊</v>
          </cell>
          <cell r="D2346" t="str">
            <v>贵州贵阳</v>
          </cell>
        </row>
        <row r="2347">
          <cell r="B2347" t="str">
            <v>2025-23-0218057</v>
          </cell>
          <cell r="C2347" t="str">
            <v>舒马黄赛鸽-舒俊</v>
          </cell>
          <cell r="D2347" t="str">
            <v>贵州贵阳</v>
          </cell>
        </row>
        <row r="2348">
          <cell r="B2348" t="str">
            <v>2025-23-0218115</v>
          </cell>
          <cell r="C2348" t="str">
            <v>舒马黄赛鸽-舒俊</v>
          </cell>
          <cell r="D2348" t="str">
            <v>贵州贵阳</v>
          </cell>
        </row>
        <row r="2349">
          <cell r="B2349" t="str">
            <v>2025-23-0218131</v>
          </cell>
          <cell r="C2349" t="str">
            <v>舒马黄赛鸽-舒俊</v>
          </cell>
          <cell r="D2349" t="str">
            <v>贵州贵阳</v>
          </cell>
        </row>
        <row r="2350">
          <cell r="B2350" t="str">
            <v>2025-23-0218165</v>
          </cell>
          <cell r="C2350" t="str">
            <v>舒马黄赛鸽-舒俊</v>
          </cell>
          <cell r="D2350" t="str">
            <v>贵州贵阳</v>
          </cell>
        </row>
        <row r="2351">
          <cell r="B2351" t="str">
            <v>2025-23-0218169</v>
          </cell>
          <cell r="C2351" t="str">
            <v>舒马黄赛鸽-舒俊</v>
          </cell>
          <cell r="D2351" t="str">
            <v>贵州贵阳</v>
          </cell>
        </row>
        <row r="2352">
          <cell r="B2352" t="str">
            <v>2025-23-0218170</v>
          </cell>
          <cell r="C2352" t="str">
            <v>舒马黄赛鸽-舒俊</v>
          </cell>
          <cell r="D2352" t="str">
            <v>贵州贵阳</v>
          </cell>
        </row>
        <row r="2353">
          <cell r="B2353" t="str">
            <v>2025-23-0219104</v>
          </cell>
          <cell r="C2353" t="str">
            <v>金地鸽舍-任长江+石国庆</v>
          </cell>
          <cell r="D2353" t="str">
            <v>贵州思南</v>
          </cell>
        </row>
        <row r="2354">
          <cell r="B2354" t="str">
            <v>2025-23-0225329</v>
          </cell>
          <cell r="C2354" t="str">
            <v>黔兴鸽舍-谭全宝</v>
          </cell>
          <cell r="D2354" t="str">
            <v>贵州兴义</v>
          </cell>
        </row>
        <row r="2355">
          <cell r="B2355" t="str">
            <v>2025-23-0225330</v>
          </cell>
          <cell r="C2355" t="str">
            <v>黔兴鸽舍-谭全宝</v>
          </cell>
          <cell r="D2355" t="str">
            <v>贵州兴义</v>
          </cell>
        </row>
        <row r="2356">
          <cell r="B2356" t="str">
            <v>2025-23-0226654</v>
          </cell>
          <cell r="C2356" t="str">
            <v>睿洋信鸽俱乐部-顾勇</v>
          </cell>
          <cell r="D2356" t="str">
            <v>贵州兴义</v>
          </cell>
        </row>
        <row r="2357">
          <cell r="B2357" t="str">
            <v>2025-23-0226655</v>
          </cell>
          <cell r="C2357" t="str">
            <v>睿洋信鸽俱乐部-顾勇</v>
          </cell>
          <cell r="D2357" t="str">
            <v>贵州兴义</v>
          </cell>
        </row>
        <row r="2358">
          <cell r="B2358" t="str">
            <v>2025-23-0234602</v>
          </cell>
          <cell r="C2358" t="str">
            <v>通灵阁-肖军</v>
          </cell>
          <cell r="D2358" t="str">
            <v>贵州兴义</v>
          </cell>
        </row>
        <row r="2359">
          <cell r="B2359" t="str">
            <v>2025-23-0234604</v>
          </cell>
          <cell r="C2359" t="str">
            <v>通灵阁-肖军</v>
          </cell>
          <cell r="D2359" t="str">
            <v>贵州兴义</v>
          </cell>
        </row>
        <row r="2360">
          <cell r="B2360" t="str">
            <v>2025-23-0234606</v>
          </cell>
          <cell r="C2360" t="str">
            <v>通灵阁-肖军</v>
          </cell>
          <cell r="D2360" t="str">
            <v>贵州兴义</v>
          </cell>
        </row>
        <row r="2361">
          <cell r="B2361" t="str">
            <v>2025-23-0234610</v>
          </cell>
          <cell r="C2361" t="str">
            <v>通灵阁-肖军</v>
          </cell>
          <cell r="D2361" t="str">
            <v>贵州兴义</v>
          </cell>
        </row>
        <row r="2362">
          <cell r="B2362" t="str">
            <v>2025-23-0234613</v>
          </cell>
          <cell r="C2362" t="str">
            <v>通灵阁-肖军</v>
          </cell>
          <cell r="D2362" t="str">
            <v>贵州兴义</v>
          </cell>
        </row>
        <row r="2363">
          <cell r="B2363" t="str">
            <v>2025-23-0234614</v>
          </cell>
          <cell r="C2363" t="str">
            <v>通灵阁-肖军</v>
          </cell>
          <cell r="D2363" t="str">
            <v>贵州兴义</v>
          </cell>
        </row>
        <row r="2364">
          <cell r="B2364" t="str">
            <v>2025-23-0234639</v>
          </cell>
          <cell r="C2364" t="str">
            <v>通灵阁-肖军</v>
          </cell>
          <cell r="D2364" t="str">
            <v>贵州兴义</v>
          </cell>
        </row>
        <row r="2365">
          <cell r="B2365" t="str">
            <v>2025-23-0234651</v>
          </cell>
          <cell r="C2365" t="str">
            <v>通灵阁-肖军</v>
          </cell>
          <cell r="D2365" t="str">
            <v>贵州兴义</v>
          </cell>
        </row>
        <row r="2366">
          <cell r="B2366" t="str">
            <v>2025-23-0235142</v>
          </cell>
          <cell r="C2366" t="str">
            <v>南征赛鸽-何焕彪</v>
          </cell>
          <cell r="D2366" t="str">
            <v>云南昭通</v>
          </cell>
        </row>
        <row r="2367">
          <cell r="B2367" t="str">
            <v>2025-23-0235404</v>
          </cell>
          <cell r="C2367" t="str">
            <v>奇博鸽舍-肖邦忠</v>
          </cell>
          <cell r="D2367" t="str">
            <v>曲靖会泽</v>
          </cell>
        </row>
        <row r="2368">
          <cell r="B2368" t="str">
            <v>2025-23-0235436</v>
          </cell>
          <cell r="C2368" t="str">
            <v>高炮旅-陈龙</v>
          </cell>
          <cell r="D2368" t="str">
            <v>四川冕宁</v>
          </cell>
        </row>
        <row r="2369">
          <cell r="B2369" t="str">
            <v>2025-23-0235442</v>
          </cell>
          <cell r="C2369" t="str">
            <v>金意赛鸽-陈猛南</v>
          </cell>
          <cell r="D2369" t="str">
            <v>曲靖会泽</v>
          </cell>
        </row>
        <row r="2370">
          <cell r="B2370" t="str">
            <v>2025-23-0235443</v>
          </cell>
          <cell r="C2370" t="str">
            <v>金意赛鸽-陈猛南</v>
          </cell>
          <cell r="D2370" t="str">
            <v>曲靖会泽</v>
          </cell>
        </row>
        <row r="2371">
          <cell r="B2371" t="str">
            <v>2025-23-0235444</v>
          </cell>
          <cell r="C2371" t="str">
            <v>高炮旅-陈龙</v>
          </cell>
          <cell r="D2371" t="str">
            <v>四川冕宁</v>
          </cell>
        </row>
        <row r="2372">
          <cell r="B2372" t="str">
            <v>2025-23-0235460</v>
          </cell>
          <cell r="C2372" t="str">
            <v>高炮旅-陈龙</v>
          </cell>
          <cell r="D2372" t="str">
            <v>四川冕宁</v>
          </cell>
        </row>
        <row r="2373">
          <cell r="B2373" t="str">
            <v>2025-23-0240161</v>
          </cell>
          <cell r="C2373" t="str">
            <v>黔兴鸽舍-谭全宝</v>
          </cell>
          <cell r="D2373" t="str">
            <v>贵州兴义</v>
          </cell>
        </row>
        <row r="2374">
          <cell r="B2374" t="str">
            <v>2025-23-0250486</v>
          </cell>
          <cell r="C2374" t="str">
            <v>丰帆赛鸽-董勇志</v>
          </cell>
          <cell r="D2374" t="str">
            <v>贵州清镇</v>
          </cell>
        </row>
        <row r="2375">
          <cell r="B2375" t="str">
            <v>2025-23-0259484</v>
          </cell>
          <cell r="C2375" t="str">
            <v>李林杰</v>
          </cell>
          <cell r="D2375" t="str">
            <v>贵州清镇</v>
          </cell>
        </row>
        <row r="2376">
          <cell r="B2376" t="str">
            <v>2025-23-0259497</v>
          </cell>
          <cell r="C2376" t="str">
            <v>潘文发</v>
          </cell>
          <cell r="D2376" t="str">
            <v>贵阳清镇</v>
          </cell>
        </row>
        <row r="2377">
          <cell r="B2377" t="str">
            <v>2025-23-0259500</v>
          </cell>
          <cell r="C2377" t="str">
            <v>李林杰</v>
          </cell>
          <cell r="D2377" t="str">
            <v>贵州清镇</v>
          </cell>
        </row>
        <row r="2378">
          <cell r="B2378" t="str">
            <v>2025-23-0259956</v>
          </cell>
          <cell r="C2378" t="str">
            <v>云南友谊-金水鸽舍+邵红</v>
          </cell>
          <cell r="D2378" t="str">
            <v>昆明东川</v>
          </cell>
        </row>
        <row r="2379">
          <cell r="B2379" t="str">
            <v>2025-23-0259959</v>
          </cell>
          <cell r="C2379" t="str">
            <v>云南友谊-金水鸽舍+邵红</v>
          </cell>
          <cell r="D2379" t="str">
            <v>昆明东川</v>
          </cell>
        </row>
        <row r="2380">
          <cell r="B2380" t="str">
            <v>2025-23-0259960</v>
          </cell>
          <cell r="C2380" t="str">
            <v>云南友谊-金水鸽舍+邵红</v>
          </cell>
          <cell r="D2380" t="str">
            <v>昆明东川</v>
          </cell>
        </row>
        <row r="2381">
          <cell r="B2381" t="str">
            <v>2025-23-0268433</v>
          </cell>
          <cell r="C2381" t="str">
            <v>田应松</v>
          </cell>
          <cell r="D2381" t="str">
            <v>贵州贵阳</v>
          </cell>
        </row>
        <row r="2382">
          <cell r="B2382" t="str">
            <v>2025-23-0268434</v>
          </cell>
          <cell r="C2382" t="str">
            <v>田应松</v>
          </cell>
          <cell r="D2382" t="str">
            <v>贵州贵阳</v>
          </cell>
        </row>
        <row r="2383">
          <cell r="B2383" t="str">
            <v>2025-23-0268473</v>
          </cell>
          <cell r="C2383" t="str">
            <v>田应松</v>
          </cell>
          <cell r="D2383" t="str">
            <v>贵州贵阳</v>
          </cell>
        </row>
        <row r="2384">
          <cell r="B2384" t="str">
            <v>2025-23-0268474</v>
          </cell>
          <cell r="C2384" t="str">
            <v>田应松</v>
          </cell>
          <cell r="D2384" t="str">
            <v>贵州贵阳</v>
          </cell>
        </row>
        <row r="2385">
          <cell r="B2385" t="str">
            <v>2025-23-0268484</v>
          </cell>
          <cell r="C2385" t="str">
            <v>田应松</v>
          </cell>
          <cell r="D2385" t="str">
            <v>贵州贵阳</v>
          </cell>
        </row>
        <row r="2386">
          <cell r="B2386" t="str">
            <v>2025-23-0268489</v>
          </cell>
          <cell r="C2386" t="str">
            <v>田应松</v>
          </cell>
          <cell r="D2386" t="str">
            <v>贵州贵阳</v>
          </cell>
        </row>
        <row r="2387">
          <cell r="B2387" t="str">
            <v>2025-23-0270231</v>
          </cell>
          <cell r="C2387" t="str">
            <v>海晨鸽舍-赵亚儒</v>
          </cell>
          <cell r="D2387" t="str">
            <v>四川冕宁</v>
          </cell>
        </row>
        <row r="2388">
          <cell r="B2388" t="str">
            <v>2025-23-0271462</v>
          </cell>
          <cell r="C2388" t="str">
            <v>草海牧鸽人-朱茂鑫</v>
          </cell>
          <cell r="D2388" t="str">
            <v>贵州威宁</v>
          </cell>
        </row>
        <row r="2389">
          <cell r="B2389" t="str">
            <v>2025-23-0275569</v>
          </cell>
          <cell r="C2389" t="str">
            <v>众翔俱乐部-王汤+杨志勇</v>
          </cell>
          <cell r="D2389" t="str">
            <v>贵州织金</v>
          </cell>
        </row>
        <row r="2390">
          <cell r="B2390" t="str">
            <v>2025-23-0275570</v>
          </cell>
          <cell r="C2390" t="str">
            <v>众翔俱乐部-王汤+杨志勇</v>
          </cell>
          <cell r="D2390" t="str">
            <v>贵州织金</v>
          </cell>
        </row>
        <row r="2391">
          <cell r="B2391" t="str">
            <v>2025-23-0276043</v>
          </cell>
          <cell r="C2391" t="str">
            <v>大陆鸽舍-杨军</v>
          </cell>
          <cell r="D2391" t="str">
            <v>贵州织金</v>
          </cell>
        </row>
        <row r="2392">
          <cell r="B2392" t="str">
            <v>2025-23-0277525</v>
          </cell>
          <cell r="C2392" t="str">
            <v>熊光楷</v>
          </cell>
          <cell r="D2392" t="str">
            <v>贵州织金</v>
          </cell>
        </row>
        <row r="2393">
          <cell r="B2393" t="str">
            <v>2025-23-0277615</v>
          </cell>
          <cell r="C2393" t="str">
            <v>王龙超</v>
          </cell>
          <cell r="D2393" t="str">
            <v>贵州织金</v>
          </cell>
        </row>
        <row r="2394">
          <cell r="B2394" t="str">
            <v>2025-23-0277638</v>
          </cell>
          <cell r="C2394" t="str">
            <v>鸽承意志-杨杰</v>
          </cell>
          <cell r="D2394" t="str">
            <v>贵州织金</v>
          </cell>
        </row>
        <row r="2395">
          <cell r="B2395" t="str">
            <v>2025-23-0277650</v>
          </cell>
          <cell r="C2395" t="str">
            <v>鸽承意志-杨杰</v>
          </cell>
          <cell r="D2395" t="str">
            <v>贵州织金</v>
          </cell>
        </row>
        <row r="2396">
          <cell r="B2396" t="str">
            <v>2025-23-0277665</v>
          </cell>
          <cell r="C2396" t="str">
            <v>王龙超</v>
          </cell>
          <cell r="D2396" t="str">
            <v>贵州织金</v>
          </cell>
        </row>
        <row r="2397">
          <cell r="B2397" t="str">
            <v>2025-23-0277666</v>
          </cell>
          <cell r="C2397" t="str">
            <v>王龙超</v>
          </cell>
          <cell r="D2397" t="str">
            <v>贵州织金</v>
          </cell>
        </row>
        <row r="2398">
          <cell r="B2398" t="str">
            <v>2025-23-0277669</v>
          </cell>
          <cell r="C2398" t="str">
            <v>王龙超</v>
          </cell>
          <cell r="D2398" t="str">
            <v>贵州织金</v>
          </cell>
        </row>
        <row r="2399">
          <cell r="B2399" t="str">
            <v>2025-23-0277691</v>
          </cell>
          <cell r="C2399" t="str">
            <v>赤野赛鸽-杨树阳</v>
          </cell>
          <cell r="D2399" t="str">
            <v>贵州织金</v>
          </cell>
        </row>
        <row r="2400">
          <cell r="B2400" t="str">
            <v>2025-23-0277699</v>
          </cell>
          <cell r="C2400" t="str">
            <v>赤野赛鸽-杨树阳</v>
          </cell>
          <cell r="D2400" t="str">
            <v>贵州织金</v>
          </cell>
        </row>
        <row r="2401">
          <cell r="B2401" t="str">
            <v>2025-23-0277771</v>
          </cell>
          <cell r="C2401" t="str">
            <v>众翔俱乐部-王汤+杨志勇</v>
          </cell>
          <cell r="D2401" t="str">
            <v>贵州织金</v>
          </cell>
        </row>
        <row r="2402">
          <cell r="B2402" t="str">
            <v>2025-23-0277784</v>
          </cell>
          <cell r="C2402" t="str">
            <v>虎霸天+熊恩虎</v>
          </cell>
          <cell r="D2402" t="str">
            <v>贵州织金</v>
          </cell>
        </row>
        <row r="2403">
          <cell r="B2403" t="str">
            <v>2025-23-0277796</v>
          </cell>
          <cell r="C2403" t="str">
            <v>虎霸天+熊恩虎</v>
          </cell>
          <cell r="D2403" t="str">
            <v>贵州织金</v>
          </cell>
        </row>
        <row r="2404">
          <cell r="B2404" t="str">
            <v>2025-23-0277814</v>
          </cell>
          <cell r="C2404" t="str">
            <v>杨勋</v>
          </cell>
          <cell r="D2404" t="str">
            <v>贵州织金</v>
          </cell>
        </row>
        <row r="2405">
          <cell r="B2405" t="str">
            <v>2025-23-0277818</v>
          </cell>
          <cell r="C2405" t="str">
            <v>杨勋</v>
          </cell>
          <cell r="D2405" t="str">
            <v>贵州织金</v>
          </cell>
        </row>
        <row r="2406">
          <cell r="B2406" t="str">
            <v>2025-23-0277822</v>
          </cell>
          <cell r="C2406" t="str">
            <v>杨勋</v>
          </cell>
          <cell r="D2406" t="str">
            <v>贵州织金</v>
          </cell>
        </row>
        <row r="2407">
          <cell r="B2407" t="str">
            <v>2025-23-0277827</v>
          </cell>
          <cell r="C2407" t="str">
            <v>杨勋</v>
          </cell>
          <cell r="D2407" t="str">
            <v>贵州织金</v>
          </cell>
        </row>
        <row r="2408">
          <cell r="B2408" t="str">
            <v>2025-23-0277828</v>
          </cell>
          <cell r="C2408" t="str">
            <v>杨勋</v>
          </cell>
          <cell r="D2408" t="str">
            <v>贵州织金</v>
          </cell>
        </row>
        <row r="2409">
          <cell r="B2409" t="str">
            <v>2025-23-0277832</v>
          </cell>
          <cell r="C2409" t="str">
            <v>杨勋</v>
          </cell>
          <cell r="D2409" t="str">
            <v>贵州织金</v>
          </cell>
        </row>
        <row r="2410">
          <cell r="B2410" t="str">
            <v>2025-23-0277833</v>
          </cell>
          <cell r="C2410" t="str">
            <v>杨勋</v>
          </cell>
          <cell r="D2410" t="str">
            <v>贵州织金</v>
          </cell>
        </row>
        <row r="2411">
          <cell r="B2411" t="str">
            <v>2025-23-0278401</v>
          </cell>
          <cell r="C2411" t="str">
            <v>杨勋</v>
          </cell>
          <cell r="D2411" t="str">
            <v>贵州织金</v>
          </cell>
        </row>
        <row r="2412">
          <cell r="B2412" t="str">
            <v>2025-23-0278404</v>
          </cell>
          <cell r="C2412" t="str">
            <v>杨勋</v>
          </cell>
          <cell r="D2412" t="str">
            <v>贵州织金</v>
          </cell>
        </row>
        <row r="2413">
          <cell r="B2413" t="str">
            <v>2025-23-0278405</v>
          </cell>
          <cell r="C2413" t="str">
            <v>杨勋</v>
          </cell>
          <cell r="D2413" t="str">
            <v>贵州织金</v>
          </cell>
        </row>
        <row r="2414">
          <cell r="B2414" t="str">
            <v>2025-23-0278407</v>
          </cell>
          <cell r="C2414" t="str">
            <v>杨勋</v>
          </cell>
          <cell r="D2414" t="str">
            <v>贵州织金</v>
          </cell>
        </row>
        <row r="2415">
          <cell r="B2415" t="str">
            <v>2025-23-0278408</v>
          </cell>
          <cell r="C2415" t="str">
            <v>杨勋</v>
          </cell>
          <cell r="D2415" t="str">
            <v>贵州织金</v>
          </cell>
        </row>
        <row r="2416">
          <cell r="B2416" t="str">
            <v>2025-23-0278410</v>
          </cell>
          <cell r="C2416" t="str">
            <v>杨勋</v>
          </cell>
          <cell r="D2416" t="str">
            <v>贵州织金</v>
          </cell>
        </row>
        <row r="2417">
          <cell r="B2417" t="str">
            <v>2025-23-0279290</v>
          </cell>
          <cell r="C2417" t="str">
            <v>虎霸天+熊恩虎</v>
          </cell>
          <cell r="D2417" t="str">
            <v>贵州织金</v>
          </cell>
        </row>
        <row r="2418">
          <cell r="B2418" t="str">
            <v>2025-23-0288968</v>
          </cell>
          <cell r="C2418" t="str">
            <v>祥云鸽业-郑虎</v>
          </cell>
          <cell r="D2418" t="str">
            <v>贵州遵义</v>
          </cell>
        </row>
        <row r="2419">
          <cell r="B2419" t="str">
            <v>2025-23-0288969</v>
          </cell>
          <cell r="C2419" t="str">
            <v>祥云鸽业-郑虎</v>
          </cell>
          <cell r="D2419" t="str">
            <v>贵州遵义</v>
          </cell>
        </row>
        <row r="2420">
          <cell r="B2420" t="str">
            <v>2025-23-0342105</v>
          </cell>
          <cell r="C2420" t="str">
            <v>足登天下-张杰</v>
          </cell>
          <cell r="D2420" t="str">
            <v>贵州毕节</v>
          </cell>
        </row>
        <row r="2421">
          <cell r="B2421" t="str">
            <v>2025-23-0342106</v>
          </cell>
          <cell r="C2421" t="str">
            <v>足登天下-张杰</v>
          </cell>
          <cell r="D2421" t="str">
            <v>贵州毕节</v>
          </cell>
        </row>
        <row r="2422">
          <cell r="B2422" t="str">
            <v>2025-23-0344023</v>
          </cell>
          <cell r="C2422" t="str">
            <v>波波战鸽-赵荣波</v>
          </cell>
          <cell r="D2422" t="str">
            <v>云南曲靖</v>
          </cell>
        </row>
        <row r="2423">
          <cell r="B2423" t="str">
            <v>2025-23-0347418</v>
          </cell>
          <cell r="C2423" t="str">
            <v>郑崇鑫</v>
          </cell>
          <cell r="D2423" t="str">
            <v>毕节七星关</v>
          </cell>
        </row>
        <row r="2424">
          <cell r="B2424" t="str">
            <v>2025-23-0347420</v>
          </cell>
          <cell r="C2424" t="str">
            <v>郑崇鑫</v>
          </cell>
          <cell r="D2424" t="str">
            <v>毕节七星关</v>
          </cell>
        </row>
        <row r="2425">
          <cell r="B2425" t="str">
            <v>2025-23-0347676</v>
          </cell>
          <cell r="C2425" t="str">
            <v>鑫鹏鸽舍-徐永贵+徐伟</v>
          </cell>
          <cell r="D2425" t="str">
            <v>贵州毕节</v>
          </cell>
        </row>
        <row r="2426">
          <cell r="B2426" t="str">
            <v>2025-23-0355655</v>
          </cell>
          <cell r="C2426" t="str">
            <v>鑫鹏鸽舍-徐永贵+徐伟</v>
          </cell>
          <cell r="D2426" t="str">
            <v>贵州毕节</v>
          </cell>
        </row>
        <row r="2427">
          <cell r="B2427" t="str">
            <v>2025-23-0355657</v>
          </cell>
          <cell r="C2427" t="str">
            <v>鑫鹏鸽舍-徐永贵+徐伟</v>
          </cell>
          <cell r="D2427" t="str">
            <v>贵州毕节</v>
          </cell>
        </row>
        <row r="2428">
          <cell r="B2428" t="str">
            <v>2025-23-0355675</v>
          </cell>
          <cell r="C2428" t="str">
            <v>鑫鹏鸽舍-徐永贵+徐伟</v>
          </cell>
          <cell r="D2428" t="str">
            <v>贵州毕节</v>
          </cell>
        </row>
        <row r="2429">
          <cell r="B2429" t="str">
            <v>2025-23-0355680</v>
          </cell>
          <cell r="C2429" t="str">
            <v>鑫鹏鸽舍-徐永贵+徐伟</v>
          </cell>
          <cell r="D2429" t="str">
            <v>贵州毕节</v>
          </cell>
        </row>
        <row r="2430">
          <cell r="B2430" t="str">
            <v>2025-23-0356506</v>
          </cell>
          <cell r="C2430" t="str">
            <v>小飞侠鸽舍-邵显猛</v>
          </cell>
          <cell r="D2430" t="str">
            <v>昭通镇雄</v>
          </cell>
        </row>
        <row r="2431">
          <cell r="B2431" t="str">
            <v>2025-23-0356973</v>
          </cell>
          <cell r="C2431" t="str">
            <v>纵横春秋刘海+刘江</v>
          </cell>
          <cell r="D2431" t="str">
            <v>贵州威宁</v>
          </cell>
        </row>
        <row r="2432">
          <cell r="B2432" t="str">
            <v>2025-23-0357711</v>
          </cell>
          <cell r="C2432" t="str">
            <v>迎宾赛鸽-张柒</v>
          </cell>
          <cell r="D2432" t="str">
            <v>贵州毕节</v>
          </cell>
        </row>
        <row r="2433">
          <cell r="B2433" t="str">
            <v>2025-23-0357712</v>
          </cell>
          <cell r="C2433" t="str">
            <v>迎宾赛鸽-张柒</v>
          </cell>
          <cell r="D2433" t="str">
            <v>贵州毕节</v>
          </cell>
        </row>
        <row r="2434">
          <cell r="B2434" t="str">
            <v>2025-23-0357713</v>
          </cell>
          <cell r="C2434" t="str">
            <v>迎宾赛鸽-张柒</v>
          </cell>
          <cell r="D2434" t="str">
            <v>贵州毕节</v>
          </cell>
        </row>
        <row r="2435">
          <cell r="B2435" t="str">
            <v>2025-23-0357717</v>
          </cell>
          <cell r="C2435" t="str">
            <v>迎宾赛鸽-张柒</v>
          </cell>
          <cell r="D2435" t="str">
            <v>贵州毕节</v>
          </cell>
        </row>
        <row r="2436">
          <cell r="B2436" t="str">
            <v>2025-23-0357718</v>
          </cell>
          <cell r="C2436" t="str">
            <v>迎宾赛鸽-张柒</v>
          </cell>
          <cell r="D2436" t="str">
            <v>贵州毕节</v>
          </cell>
        </row>
        <row r="2437">
          <cell r="B2437" t="str">
            <v>2025-23-0357751</v>
          </cell>
          <cell r="C2437" t="str">
            <v>迎宾赛鸽-张柒</v>
          </cell>
          <cell r="D2437" t="str">
            <v>贵州毕节</v>
          </cell>
        </row>
        <row r="2438">
          <cell r="B2438" t="str">
            <v>2025-23-0357752</v>
          </cell>
          <cell r="C2438" t="str">
            <v>迎宾赛鸽-张柒</v>
          </cell>
          <cell r="D2438" t="str">
            <v>贵州毕节</v>
          </cell>
        </row>
        <row r="2439">
          <cell r="B2439" t="str">
            <v>2025-23-0379177</v>
          </cell>
          <cell r="C2439" t="str">
            <v>贵州百里杜鹃鸿运鸽苑-李美洁</v>
          </cell>
          <cell r="D2439" t="str">
            <v>贵州毕节</v>
          </cell>
        </row>
        <row r="2440">
          <cell r="B2440" t="str">
            <v>2025-23-0386763</v>
          </cell>
          <cell r="C2440" t="str">
            <v>黎明曙光赛鸽联盟-龚晓</v>
          </cell>
          <cell r="D2440" t="str">
            <v>贵州黔西</v>
          </cell>
        </row>
        <row r="2441">
          <cell r="B2441" t="str">
            <v>2025-23-0410263</v>
          </cell>
          <cell r="C2441" t="str">
            <v>杰易智成-黄富</v>
          </cell>
          <cell r="D2441" t="str">
            <v>贵州毕节</v>
          </cell>
        </row>
        <row r="2442">
          <cell r="B2442" t="str">
            <v>2025-23-0410276</v>
          </cell>
          <cell r="C2442" t="str">
            <v>杰易智成-黄富</v>
          </cell>
          <cell r="D2442" t="str">
            <v>贵州毕节</v>
          </cell>
        </row>
        <row r="2443">
          <cell r="B2443" t="str">
            <v>2025-23-0444928</v>
          </cell>
          <cell r="C2443" t="str">
            <v>方城竞翔联盟-陈廷贵+郭靖</v>
          </cell>
          <cell r="D2443" t="str">
            <v>贵州大方</v>
          </cell>
        </row>
        <row r="2444">
          <cell r="B2444" t="str">
            <v>2025-23-0457661</v>
          </cell>
          <cell r="C2444" t="str">
            <v>曾德举</v>
          </cell>
          <cell r="D2444" t="str">
            <v>贵州大方</v>
          </cell>
        </row>
        <row r="2445">
          <cell r="B2445" t="str">
            <v>2025-23-0469572</v>
          </cell>
          <cell r="C2445" t="str">
            <v>大阁团队-穆君+燕驰</v>
          </cell>
          <cell r="D2445" t="str">
            <v>贵州大方</v>
          </cell>
        </row>
        <row r="2446">
          <cell r="B2446" t="str">
            <v>2025-23-0483211</v>
          </cell>
          <cell r="C2446" t="str">
            <v>大阁团队-穆君+燕驰</v>
          </cell>
          <cell r="D2446" t="str">
            <v>贵州大方</v>
          </cell>
        </row>
        <row r="2447">
          <cell r="B2447" t="str">
            <v>2025-23-0483227</v>
          </cell>
          <cell r="C2447" t="str">
            <v>大阁团队-穆君+燕驰</v>
          </cell>
          <cell r="D2447" t="str">
            <v>贵州大方</v>
          </cell>
        </row>
        <row r="2448">
          <cell r="B2448" t="str">
            <v>2025-23-0483229</v>
          </cell>
          <cell r="C2448" t="str">
            <v>大阁团队-穆君+燕驰</v>
          </cell>
          <cell r="D2448" t="str">
            <v>贵州大方</v>
          </cell>
        </row>
        <row r="2449">
          <cell r="B2449" t="str">
            <v>2025-23-0483609</v>
          </cell>
          <cell r="C2449" t="str">
            <v>大阁团队-穆君+燕驰</v>
          </cell>
          <cell r="D2449" t="str">
            <v>贵州大方</v>
          </cell>
        </row>
        <row r="2450">
          <cell r="B2450" t="str">
            <v>2025-23-0483610</v>
          </cell>
          <cell r="C2450" t="str">
            <v>大阁团队-穆君+燕驰</v>
          </cell>
          <cell r="D2450" t="str">
            <v>贵州大方</v>
          </cell>
        </row>
        <row r="2451">
          <cell r="B2451" t="str">
            <v>2025-23-0485191</v>
          </cell>
          <cell r="C2451" t="str">
            <v>张鹏+徐奎</v>
          </cell>
          <cell r="D2451" t="str">
            <v>贵州毕节</v>
          </cell>
        </row>
        <row r="2452">
          <cell r="B2452" t="str">
            <v>2025-23-0485192</v>
          </cell>
          <cell r="C2452" t="str">
            <v>张鹏+徐奎</v>
          </cell>
          <cell r="D2452" t="str">
            <v>贵州毕节</v>
          </cell>
        </row>
        <row r="2453">
          <cell r="B2453" t="str">
            <v>2025-23-0486235</v>
          </cell>
          <cell r="C2453" t="str">
            <v>曾德举</v>
          </cell>
          <cell r="D2453" t="str">
            <v>贵州大方</v>
          </cell>
        </row>
        <row r="2454">
          <cell r="B2454" t="str">
            <v>2025-23-0486734</v>
          </cell>
          <cell r="C2454" t="str">
            <v>方城竞翔联盟-陈廷贵+郭靖</v>
          </cell>
          <cell r="D2454" t="str">
            <v>贵州大方</v>
          </cell>
        </row>
        <row r="2455">
          <cell r="B2455" t="str">
            <v>2025-23-0486738</v>
          </cell>
          <cell r="C2455" t="str">
            <v>方城竞翔联盟-陈廷贵+郭靖</v>
          </cell>
          <cell r="D2455" t="str">
            <v>贵州大方</v>
          </cell>
        </row>
        <row r="2456">
          <cell r="B2456" t="str">
            <v>2025-23-0486747</v>
          </cell>
          <cell r="C2456" t="str">
            <v>方城竞翔联盟-陈廷贵+郭靖</v>
          </cell>
          <cell r="D2456" t="str">
            <v>贵州大方</v>
          </cell>
        </row>
        <row r="2457">
          <cell r="B2457" t="str">
            <v>2025-23-0486750</v>
          </cell>
          <cell r="C2457" t="str">
            <v>方城竞翔联盟-陈廷贵+郭靖</v>
          </cell>
          <cell r="D2457" t="str">
            <v>贵州大方</v>
          </cell>
        </row>
        <row r="2458">
          <cell r="B2458" t="str">
            <v>2025-23-0486984</v>
          </cell>
          <cell r="C2458" t="str">
            <v>感恩鸽舍-谢大文+杨军军</v>
          </cell>
          <cell r="D2458" t="str">
            <v>贵州毕节</v>
          </cell>
        </row>
        <row r="2459">
          <cell r="B2459" t="str">
            <v>2025-23-0486985</v>
          </cell>
          <cell r="C2459" t="str">
            <v>感恩鸽舍-谢大文+杨军军</v>
          </cell>
          <cell r="D2459" t="str">
            <v>贵州毕节</v>
          </cell>
        </row>
        <row r="2460">
          <cell r="B2460" t="str">
            <v>2025-23-0486990</v>
          </cell>
          <cell r="C2460" t="str">
            <v>感恩鸽舍-谢大文+杨军军</v>
          </cell>
          <cell r="D2460" t="str">
            <v>贵州毕节</v>
          </cell>
        </row>
        <row r="2461">
          <cell r="B2461" t="str">
            <v>2025-23-0489135</v>
          </cell>
          <cell r="C2461" t="str">
            <v>方城竞翔联盟-陈廷贵+郭靖</v>
          </cell>
          <cell r="D2461" t="str">
            <v>贵州大方</v>
          </cell>
        </row>
        <row r="2462">
          <cell r="B2462" t="str">
            <v>2025-23-0501107</v>
          </cell>
          <cell r="C2462" t="str">
            <v>航天赛鸽-周旭</v>
          </cell>
          <cell r="D2462" t="str">
            <v>贵阳清镇</v>
          </cell>
        </row>
        <row r="2463">
          <cell r="B2463" t="str">
            <v>2025-23-0501117</v>
          </cell>
          <cell r="C2463" t="str">
            <v>航天赛鸽-周旭</v>
          </cell>
          <cell r="D2463" t="str">
            <v>贵阳清镇</v>
          </cell>
        </row>
        <row r="2464">
          <cell r="B2464" t="str">
            <v>2025-23-0501119</v>
          </cell>
          <cell r="C2464" t="str">
            <v>航天赛鸽-周旭</v>
          </cell>
          <cell r="D2464" t="str">
            <v>贵阳清镇</v>
          </cell>
        </row>
        <row r="2465">
          <cell r="B2465" t="str">
            <v>2025-23-0501667</v>
          </cell>
          <cell r="C2465" t="str">
            <v>华南父子神鹰-杨广兰</v>
          </cell>
          <cell r="D2465" t="str">
            <v>贵州织金</v>
          </cell>
        </row>
        <row r="2466">
          <cell r="B2466" t="str">
            <v>2025-23-0501668</v>
          </cell>
          <cell r="C2466" t="str">
            <v>华南父子神鹰-杨广兰</v>
          </cell>
          <cell r="D2466" t="str">
            <v>贵州织金</v>
          </cell>
        </row>
        <row r="2467">
          <cell r="B2467" t="str">
            <v>2025-23-0532551</v>
          </cell>
          <cell r="C2467" t="str">
            <v>沈克宇</v>
          </cell>
          <cell r="D2467" t="str">
            <v>贵州毕节</v>
          </cell>
        </row>
        <row r="2468">
          <cell r="B2468" t="str">
            <v>2025-23-0532552</v>
          </cell>
          <cell r="C2468" t="str">
            <v>沈克宇</v>
          </cell>
          <cell r="D2468" t="str">
            <v>贵州毕节</v>
          </cell>
        </row>
        <row r="2469">
          <cell r="B2469" t="str">
            <v>2025-23-0554799</v>
          </cell>
          <cell r="C2469" t="str">
            <v>龙廷华</v>
          </cell>
          <cell r="D2469" t="str">
            <v>贵州大方</v>
          </cell>
        </row>
        <row r="2470">
          <cell r="B2470" t="str">
            <v>2025-23-0555133</v>
          </cell>
          <cell r="C2470" t="str">
            <v>喜来登-陈家元</v>
          </cell>
          <cell r="D2470" t="str">
            <v>贵州毕节</v>
          </cell>
        </row>
        <row r="2471">
          <cell r="B2471" t="str">
            <v>2025-23-0555134</v>
          </cell>
          <cell r="C2471" t="str">
            <v>喜来登-陈家元</v>
          </cell>
          <cell r="D2471" t="str">
            <v>贵州毕节</v>
          </cell>
        </row>
        <row r="2472">
          <cell r="B2472" t="str">
            <v>2025-23-0555161</v>
          </cell>
          <cell r="C2472" t="str">
            <v>喜来登-陈家元</v>
          </cell>
          <cell r="D2472" t="str">
            <v>贵州毕节</v>
          </cell>
        </row>
        <row r="2473">
          <cell r="B2473" t="str">
            <v>2025-23-0555167</v>
          </cell>
          <cell r="C2473" t="str">
            <v>喜来登-陈家元</v>
          </cell>
          <cell r="D2473" t="str">
            <v>贵州毕节</v>
          </cell>
        </row>
        <row r="2474">
          <cell r="B2474" t="str">
            <v>2025-23-0555169</v>
          </cell>
          <cell r="C2474" t="str">
            <v>喜来登-陈家元</v>
          </cell>
          <cell r="D2474" t="str">
            <v>贵州毕节</v>
          </cell>
        </row>
        <row r="2475">
          <cell r="B2475" t="str">
            <v>2025-23-0561055</v>
          </cell>
          <cell r="C2475" t="str">
            <v>拼搏者赛鸽-蒋三虎+田志权</v>
          </cell>
          <cell r="D2475" t="str">
            <v>云南昆明</v>
          </cell>
        </row>
        <row r="2476">
          <cell r="B2476" t="str">
            <v>2025-23-0561056</v>
          </cell>
          <cell r="C2476" t="str">
            <v>拼搏者赛鸽-蒋三虎+田志权</v>
          </cell>
          <cell r="D2476" t="str">
            <v>云南昆明</v>
          </cell>
        </row>
        <row r="2477">
          <cell r="B2477" t="str">
            <v>2025-23-0569130</v>
          </cell>
          <cell r="C2477" t="str">
            <v>鑫鹏鸽舍-徐永贵+徐伟</v>
          </cell>
          <cell r="D2477" t="str">
            <v>贵州毕节</v>
          </cell>
        </row>
        <row r="2478">
          <cell r="B2478" t="str">
            <v>2025-23-0569701</v>
          </cell>
          <cell r="C2478" t="str">
            <v>意腾鸽舍-武绍捌</v>
          </cell>
          <cell r="D2478" t="str">
            <v>贵州毕节</v>
          </cell>
        </row>
        <row r="2479">
          <cell r="B2479" t="str">
            <v>2025-23-0570107</v>
          </cell>
          <cell r="C2479" t="str">
            <v>聚福园赛鸽-汪正+莫倩</v>
          </cell>
          <cell r="D2479" t="str">
            <v>贵州毕节</v>
          </cell>
        </row>
        <row r="2480">
          <cell r="B2480" t="str">
            <v>2025-23-0570108</v>
          </cell>
          <cell r="C2480" t="str">
            <v>聚福园赛鸽-汪正+莫倩</v>
          </cell>
          <cell r="D2480" t="str">
            <v>贵州毕节</v>
          </cell>
        </row>
        <row r="2481">
          <cell r="B2481" t="str">
            <v>2025-23-0570509</v>
          </cell>
          <cell r="C2481" t="str">
            <v>明星赛鸽-秦明国</v>
          </cell>
          <cell r="D2481" t="str">
            <v>云南昭通</v>
          </cell>
        </row>
        <row r="2482">
          <cell r="B2482" t="str">
            <v>2025-23-0570510</v>
          </cell>
          <cell r="C2482" t="str">
            <v>明星赛鸽-秦明国</v>
          </cell>
          <cell r="D2482" t="str">
            <v>云南昭通</v>
          </cell>
        </row>
        <row r="2483">
          <cell r="B2483" t="str">
            <v>2025-23-0570511</v>
          </cell>
          <cell r="C2483" t="str">
            <v>明星赛鸽-秦明国</v>
          </cell>
          <cell r="D2483" t="str">
            <v>云南昭通</v>
          </cell>
        </row>
        <row r="2484">
          <cell r="B2484" t="str">
            <v>2025-23-0570533</v>
          </cell>
          <cell r="C2484" t="str">
            <v>陈维家</v>
          </cell>
          <cell r="D2484" t="str">
            <v>贵州毕节</v>
          </cell>
        </row>
        <row r="2485">
          <cell r="B2485" t="str">
            <v>2025-23-0573147</v>
          </cell>
          <cell r="C2485" t="str">
            <v>刘泰红</v>
          </cell>
          <cell r="D2485" t="str">
            <v>贵州毕节</v>
          </cell>
        </row>
        <row r="2486">
          <cell r="B2486" t="str">
            <v>2025-23-0573941</v>
          </cell>
          <cell r="C2486" t="str">
            <v>飞虎赛鸽-周抚顺</v>
          </cell>
          <cell r="D2486" t="str">
            <v>贵州毕节</v>
          </cell>
        </row>
        <row r="2487">
          <cell r="B2487" t="str">
            <v>2025-23-0573945</v>
          </cell>
          <cell r="C2487" t="str">
            <v>飞虎赛鸽-周抚顺</v>
          </cell>
          <cell r="D2487" t="str">
            <v>贵州毕节</v>
          </cell>
        </row>
        <row r="2488">
          <cell r="B2488" t="str">
            <v>2025-23-0573948</v>
          </cell>
          <cell r="C2488" t="str">
            <v>飞虎赛鸽-周抚顺</v>
          </cell>
          <cell r="D2488" t="str">
            <v>贵州毕节</v>
          </cell>
        </row>
        <row r="2489">
          <cell r="B2489" t="str">
            <v>2025-23-0575701</v>
          </cell>
          <cell r="C2489" t="str">
            <v>飞虎赛鸽-周抚顺</v>
          </cell>
          <cell r="D2489" t="str">
            <v>贵州毕节</v>
          </cell>
        </row>
        <row r="2490">
          <cell r="B2490" t="str">
            <v>2025-23-0575702</v>
          </cell>
          <cell r="C2490" t="str">
            <v>飞虎赛鸽-周抚顺</v>
          </cell>
          <cell r="D2490" t="str">
            <v>贵州毕节</v>
          </cell>
        </row>
        <row r="2491">
          <cell r="B2491" t="str">
            <v>2025-23-0575703</v>
          </cell>
          <cell r="C2491" t="str">
            <v>飞虎赛鸽-周抚顺</v>
          </cell>
          <cell r="D2491" t="str">
            <v>贵州毕节</v>
          </cell>
        </row>
        <row r="2492">
          <cell r="B2492" t="str">
            <v>2025-23-0575704</v>
          </cell>
          <cell r="C2492" t="str">
            <v>飞虎赛鸽-周抚顺</v>
          </cell>
          <cell r="D2492" t="str">
            <v>贵州毕节</v>
          </cell>
        </row>
        <row r="2493">
          <cell r="B2493" t="str">
            <v>2025-23-0575705</v>
          </cell>
          <cell r="C2493" t="str">
            <v>飞虎赛鸽-周抚顺</v>
          </cell>
          <cell r="D2493" t="str">
            <v>贵州毕节</v>
          </cell>
        </row>
        <row r="2494">
          <cell r="B2494" t="str">
            <v>2025-23-0575706</v>
          </cell>
          <cell r="C2494" t="str">
            <v>飞虎赛鸽-周抚顺</v>
          </cell>
          <cell r="D2494" t="str">
            <v>贵州毕节</v>
          </cell>
        </row>
        <row r="2495">
          <cell r="B2495" t="str">
            <v>2025-23-0575709</v>
          </cell>
          <cell r="C2495" t="str">
            <v>飞虎赛鸽-周抚顺</v>
          </cell>
          <cell r="D2495" t="str">
            <v>贵州毕节</v>
          </cell>
        </row>
        <row r="2496">
          <cell r="B2496" t="str">
            <v>2025-23-0575710</v>
          </cell>
          <cell r="C2496" t="str">
            <v>飞虎赛鸽-周抚顺</v>
          </cell>
          <cell r="D2496" t="str">
            <v>贵州毕节</v>
          </cell>
        </row>
        <row r="2497">
          <cell r="B2497" t="str">
            <v>2025-23-0575819</v>
          </cell>
          <cell r="C2497" t="str">
            <v>杨家湾-王庆</v>
          </cell>
          <cell r="D2497" t="str">
            <v>贵州毕节</v>
          </cell>
        </row>
        <row r="2498">
          <cell r="B2498" t="str">
            <v>2025-23-0575827</v>
          </cell>
          <cell r="C2498" t="str">
            <v>杨家湾-王庆</v>
          </cell>
          <cell r="D2498" t="str">
            <v>贵州毕节</v>
          </cell>
        </row>
        <row r="2499">
          <cell r="B2499" t="str">
            <v>2025-23-0575828</v>
          </cell>
          <cell r="C2499" t="str">
            <v>杨家湾-王庆</v>
          </cell>
          <cell r="D2499" t="str">
            <v>贵州毕节</v>
          </cell>
        </row>
        <row r="2500">
          <cell r="B2500" t="str">
            <v>2025-23-0575848</v>
          </cell>
          <cell r="C2500" t="str">
            <v>杨家湾-王庆</v>
          </cell>
          <cell r="D2500" t="str">
            <v>贵州毕节</v>
          </cell>
        </row>
        <row r="2501">
          <cell r="B2501" t="str">
            <v>2025-23-0575853</v>
          </cell>
          <cell r="C2501" t="str">
            <v>杨家湾-王庆</v>
          </cell>
          <cell r="D2501" t="str">
            <v>贵州毕节</v>
          </cell>
        </row>
        <row r="2502">
          <cell r="B2502" t="str">
            <v>2025-23-0575883</v>
          </cell>
          <cell r="C2502" t="str">
            <v>杨家湾-王庆</v>
          </cell>
          <cell r="D2502" t="str">
            <v>贵州毕节</v>
          </cell>
        </row>
        <row r="2503">
          <cell r="B2503" t="str">
            <v>2025-23-0575889</v>
          </cell>
          <cell r="C2503" t="str">
            <v>杨家湾-王庆</v>
          </cell>
          <cell r="D2503" t="str">
            <v>贵州毕节</v>
          </cell>
        </row>
        <row r="2504">
          <cell r="B2504" t="str">
            <v>2025-23-0575890</v>
          </cell>
          <cell r="C2504" t="str">
            <v>杨家湾-王庆</v>
          </cell>
          <cell r="D2504" t="str">
            <v>贵州毕节</v>
          </cell>
        </row>
        <row r="2505">
          <cell r="B2505" t="str">
            <v>2025-23-0575891</v>
          </cell>
          <cell r="C2505" t="str">
            <v>杨家湾-王庆</v>
          </cell>
          <cell r="D2505" t="str">
            <v>贵州毕节</v>
          </cell>
        </row>
        <row r="2506">
          <cell r="B2506" t="str">
            <v>2025-23-0575892</v>
          </cell>
          <cell r="C2506" t="str">
            <v>杨家湾-王庆</v>
          </cell>
          <cell r="D2506" t="str">
            <v>贵州毕节</v>
          </cell>
        </row>
        <row r="2507">
          <cell r="B2507" t="str">
            <v>2025-23-0575899</v>
          </cell>
          <cell r="C2507" t="str">
            <v>杨家湾-王庆</v>
          </cell>
          <cell r="D2507" t="str">
            <v>贵州毕节</v>
          </cell>
        </row>
        <row r="2508">
          <cell r="B2508" t="str">
            <v>2025-23-0575900</v>
          </cell>
          <cell r="C2508" t="str">
            <v>杨家湾-王庆</v>
          </cell>
          <cell r="D2508" t="str">
            <v>贵州毕节</v>
          </cell>
        </row>
        <row r="2509">
          <cell r="B2509" t="str">
            <v>2025-23-0575977</v>
          </cell>
          <cell r="C2509" t="str">
            <v>杨家湾太种养殖基地-李超建</v>
          </cell>
          <cell r="D2509" t="str">
            <v>贵州毕节</v>
          </cell>
        </row>
        <row r="2510">
          <cell r="B2510" t="str">
            <v>2025-23-0575978</v>
          </cell>
          <cell r="C2510" t="str">
            <v>杨家湾太种养殖基地-李超建</v>
          </cell>
          <cell r="D2510" t="str">
            <v>贵州毕节</v>
          </cell>
        </row>
        <row r="2511">
          <cell r="B2511" t="str">
            <v>2025-23-0576401</v>
          </cell>
          <cell r="C2511" t="str">
            <v>聚福园赛鸽-汪正+莫倩</v>
          </cell>
          <cell r="D2511" t="str">
            <v>贵州毕节</v>
          </cell>
        </row>
        <row r="2512">
          <cell r="B2512" t="str">
            <v>2025-23-0576402</v>
          </cell>
          <cell r="C2512" t="str">
            <v>聚福园赛鸽-汪正+莫倩</v>
          </cell>
          <cell r="D2512" t="str">
            <v>贵州毕节</v>
          </cell>
        </row>
        <row r="2513">
          <cell r="B2513" t="str">
            <v>2025-23-0576523</v>
          </cell>
          <cell r="C2513" t="str">
            <v>飞虎赛鸽-周抚顺</v>
          </cell>
          <cell r="D2513" t="str">
            <v>贵州毕节</v>
          </cell>
        </row>
        <row r="2514">
          <cell r="B2514" t="str">
            <v>2025-23-0576524</v>
          </cell>
          <cell r="C2514" t="str">
            <v>飞虎赛鸽-周抚顺</v>
          </cell>
          <cell r="D2514" t="str">
            <v>贵州毕节</v>
          </cell>
        </row>
        <row r="2515">
          <cell r="B2515" t="str">
            <v>2025-23-0576526</v>
          </cell>
          <cell r="C2515" t="str">
            <v>飞虎赛鸽-周抚顺</v>
          </cell>
          <cell r="D2515" t="str">
            <v>贵州毕节</v>
          </cell>
        </row>
        <row r="2516">
          <cell r="B2516" t="str">
            <v>2025-23-0576527</v>
          </cell>
          <cell r="C2516" t="str">
            <v>飞虎赛鸽-周抚顺</v>
          </cell>
          <cell r="D2516" t="str">
            <v>贵州毕节</v>
          </cell>
        </row>
        <row r="2517">
          <cell r="B2517" t="str">
            <v>2025-23-0576528</v>
          </cell>
          <cell r="C2517" t="str">
            <v>飞虎赛鸽-周抚顺</v>
          </cell>
          <cell r="D2517" t="str">
            <v>贵州毕节</v>
          </cell>
        </row>
        <row r="2518">
          <cell r="B2518" t="str">
            <v>2025-23-0576529</v>
          </cell>
          <cell r="C2518" t="str">
            <v>飞虎赛鸽-周抚顺</v>
          </cell>
          <cell r="D2518" t="str">
            <v>贵州毕节</v>
          </cell>
        </row>
        <row r="2519">
          <cell r="B2519" t="str">
            <v>2025-23-0576530</v>
          </cell>
          <cell r="C2519" t="str">
            <v>飞虎赛鸽-周抚顺</v>
          </cell>
          <cell r="D2519" t="str">
            <v>贵州毕节</v>
          </cell>
        </row>
        <row r="2520">
          <cell r="B2520" t="str">
            <v>2025-23-0577260</v>
          </cell>
          <cell r="C2520" t="str">
            <v>郑崇鑫</v>
          </cell>
          <cell r="D2520" t="str">
            <v>毕节七星关</v>
          </cell>
        </row>
        <row r="2521">
          <cell r="B2521" t="str">
            <v>2025-23-0577284</v>
          </cell>
          <cell r="C2521" t="str">
            <v>郑崇鑫</v>
          </cell>
          <cell r="D2521" t="str">
            <v>毕节七星关</v>
          </cell>
        </row>
        <row r="2522">
          <cell r="B2522" t="str">
            <v>2025-23-0577325</v>
          </cell>
          <cell r="C2522" t="str">
            <v>幸福之家鸽业-胡洪</v>
          </cell>
          <cell r="D2522" t="str">
            <v>贵州毕节</v>
          </cell>
        </row>
        <row r="2523">
          <cell r="B2523" t="str">
            <v>2025-23-0577334</v>
          </cell>
          <cell r="C2523" t="str">
            <v>幸福之家鸽业-胡洪</v>
          </cell>
          <cell r="D2523" t="str">
            <v>贵州毕节</v>
          </cell>
        </row>
        <row r="2524">
          <cell r="B2524" t="str">
            <v>2025-23-0577385</v>
          </cell>
          <cell r="C2524" t="str">
            <v>幸福之家鸽业-胡洪</v>
          </cell>
          <cell r="D2524" t="str">
            <v>贵州毕节</v>
          </cell>
        </row>
        <row r="2525">
          <cell r="B2525" t="str">
            <v>2025-23-0577501</v>
          </cell>
          <cell r="C2525" t="str">
            <v>聚福园赛鸽-汪正+莫倩</v>
          </cell>
          <cell r="D2525" t="str">
            <v>贵州毕节</v>
          </cell>
        </row>
        <row r="2526">
          <cell r="B2526" t="str">
            <v>2025-23-0577637</v>
          </cell>
          <cell r="C2526" t="str">
            <v>刘泰红</v>
          </cell>
          <cell r="D2526" t="str">
            <v>贵州毕节</v>
          </cell>
        </row>
        <row r="2527">
          <cell r="B2527" t="str">
            <v>2025-23-0577641</v>
          </cell>
          <cell r="C2527" t="str">
            <v>刘泰红</v>
          </cell>
          <cell r="D2527" t="str">
            <v>贵州毕节</v>
          </cell>
        </row>
        <row r="2528">
          <cell r="B2528" t="str">
            <v>2025-23-0577642</v>
          </cell>
          <cell r="C2528" t="str">
            <v>刘泰红</v>
          </cell>
          <cell r="D2528" t="str">
            <v>贵州毕节</v>
          </cell>
        </row>
        <row r="2529">
          <cell r="B2529" t="str">
            <v>2025-23-0577648</v>
          </cell>
          <cell r="C2529" t="str">
            <v>刘泰红</v>
          </cell>
          <cell r="D2529" t="str">
            <v>贵州毕节</v>
          </cell>
        </row>
        <row r="2530">
          <cell r="B2530" t="str">
            <v>2025-23-0577658</v>
          </cell>
          <cell r="C2530" t="str">
            <v>刘泰红</v>
          </cell>
          <cell r="D2530" t="str">
            <v>贵州毕节</v>
          </cell>
        </row>
        <row r="2531">
          <cell r="B2531" t="str">
            <v>2025-23-0577667</v>
          </cell>
          <cell r="C2531" t="str">
            <v>刘泰红</v>
          </cell>
          <cell r="D2531" t="str">
            <v>贵州毕节</v>
          </cell>
        </row>
        <row r="2532">
          <cell r="B2532" t="str">
            <v>2025-23-0577675</v>
          </cell>
          <cell r="C2532" t="str">
            <v>刘泰红</v>
          </cell>
          <cell r="D2532" t="str">
            <v>贵州毕节</v>
          </cell>
        </row>
        <row r="2533">
          <cell r="B2533" t="str">
            <v>2025-23-0577676</v>
          </cell>
          <cell r="C2533" t="str">
            <v>刘泰红</v>
          </cell>
          <cell r="D2533" t="str">
            <v>贵州毕节</v>
          </cell>
        </row>
        <row r="2534">
          <cell r="B2534" t="str">
            <v>2025-23-0577681</v>
          </cell>
          <cell r="C2534" t="str">
            <v>刘泰红</v>
          </cell>
          <cell r="D2534" t="str">
            <v>贵州毕节</v>
          </cell>
        </row>
        <row r="2535">
          <cell r="B2535" t="str">
            <v>2025-23-0577682</v>
          </cell>
          <cell r="C2535" t="str">
            <v>刘泰红</v>
          </cell>
          <cell r="D2535" t="str">
            <v>贵州毕节</v>
          </cell>
        </row>
        <row r="2536">
          <cell r="B2536" t="str">
            <v>2025-23-0577691</v>
          </cell>
          <cell r="C2536" t="str">
            <v>刘泰红</v>
          </cell>
          <cell r="D2536" t="str">
            <v>贵州毕节</v>
          </cell>
        </row>
        <row r="2537">
          <cell r="B2537" t="str">
            <v>2025-23-0578006</v>
          </cell>
          <cell r="C2537" t="str">
            <v>雀友科技-杨方全+杨芳友</v>
          </cell>
          <cell r="D2537" t="str">
            <v>贵州关岭</v>
          </cell>
        </row>
        <row r="2538">
          <cell r="B2538" t="str">
            <v>2025-23-0578010</v>
          </cell>
          <cell r="C2538" t="str">
            <v>雀友科技-杨方全+杨芳友</v>
          </cell>
          <cell r="D2538" t="str">
            <v>贵州关岭</v>
          </cell>
        </row>
        <row r="2539">
          <cell r="B2539" t="str">
            <v>2025-23-0578012</v>
          </cell>
          <cell r="C2539" t="str">
            <v>雀友科技-杨方全+杨芳友</v>
          </cell>
          <cell r="D2539" t="str">
            <v>贵州关岭</v>
          </cell>
        </row>
        <row r="2540">
          <cell r="B2540" t="str">
            <v>2025-23-0578015</v>
          </cell>
          <cell r="C2540" t="str">
            <v>雀友科技-杨方全+杨芳友</v>
          </cell>
          <cell r="D2540" t="str">
            <v>贵州关岭</v>
          </cell>
        </row>
        <row r="2541">
          <cell r="B2541" t="str">
            <v>2025-23-0578023</v>
          </cell>
          <cell r="C2541" t="str">
            <v>雀友科技-杨方全+杨芳友</v>
          </cell>
          <cell r="D2541" t="str">
            <v>贵州关岭</v>
          </cell>
        </row>
        <row r="2542">
          <cell r="B2542" t="str">
            <v>2025-23-0578028</v>
          </cell>
          <cell r="C2542" t="str">
            <v>雀友科技-杨方全+杨芳友</v>
          </cell>
          <cell r="D2542" t="str">
            <v>贵州关岭</v>
          </cell>
        </row>
        <row r="2543">
          <cell r="B2543" t="str">
            <v>2025-23-0578121</v>
          </cell>
          <cell r="C2543" t="str">
            <v>风祥赛鸽-尚家洪</v>
          </cell>
          <cell r="D2543" t="str">
            <v>贵州关岭</v>
          </cell>
        </row>
        <row r="2544">
          <cell r="B2544" t="str">
            <v>2025-23-0578172</v>
          </cell>
          <cell r="C2544" t="str">
            <v>风祥赛鸽-尚家洪</v>
          </cell>
          <cell r="D2544" t="str">
            <v>贵州关岭</v>
          </cell>
        </row>
        <row r="2545">
          <cell r="B2545" t="str">
            <v>2025-23-0578177</v>
          </cell>
          <cell r="C2545" t="str">
            <v>风祥赛鸽-尚家洪</v>
          </cell>
          <cell r="D2545" t="str">
            <v>贵州关岭</v>
          </cell>
        </row>
        <row r="2546">
          <cell r="B2546" t="str">
            <v>2025-23-0578178</v>
          </cell>
          <cell r="C2546" t="str">
            <v>风祥赛鸽-尚家洪</v>
          </cell>
          <cell r="D2546" t="str">
            <v>贵州关岭</v>
          </cell>
        </row>
        <row r="2547">
          <cell r="B2547" t="str">
            <v>2025-23-0578182</v>
          </cell>
          <cell r="C2547" t="str">
            <v>风祥赛鸽-尚家洪</v>
          </cell>
          <cell r="D2547" t="str">
            <v>贵州关岭</v>
          </cell>
        </row>
        <row r="2548">
          <cell r="B2548" t="str">
            <v>2025-23-0578185</v>
          </cell>
          <cell r="C2548" t="str">
            <v>风祥赛鸽-尚家洪</v>
          </cell>
          <cell r="D2548" t="str">
            <v>贵州关岭</v>
          </cell>
        </row>
        <row r="2549">
          <cell r="B2549" t="str">
            <v>2025-23-0578187</v>
          </cell>
          <cell r="C2549" t="str">
            <v>风祥赛鸽-尚家洪</v>
          </cell>
          <cell r="D2549" t="str">
            <v>贵州关岭</v>
          </cell>
        </row>
        <row r="2550">
          <cell r="B2550" t="str">
            <v>2025-23-0578190</v>
          </cell>
          <cell r="C2550" t="str">
            <v>风祥赛鸽-尚家洪</v>
          </cell>
          <cell r="D2550" t="str">
            <v>贵州关岭</v>
          </cell>
        </row>
        <row r="2551">
          <cell r="B2551" t="str">
            <v>2025-23-0578228</v>
          </cell>
          <cell r="C2551" t="str">
            <v>雀友科技-周志刚</v>
          </cell>
          <cell r="D2551" t="str">
            <v>贵州关岭</v>
          </cell>
        </row>
        <row r="2552">
          <cell r="B2552" t="str">
            <v>2025-23-0578230</v>
          </cell>
          <cell r="C2552" t="str">
            <v>雀友科技-周志刚</v>
          </cell>
          <cell r="D2552" t="str">
            <v>贵州关岭</v>
          </cell>
        </row>
        <row r="2553">
          <cell r="B2553" t="str">
            <v>2025-23-0578331</v>
          </cell>
          <cell r="C2553" t="str">
            <v>黔岭赛鸽-晏华松</v>
          </cell>
          <cell r="D2553" t="str">
            <v>贵州关岭</v>
          </cell>
        </row>
        <row r="2554">
          <cell r="B2554" t="str">
            <v>2025-23-0578341</v>
          </cell>
          <cell r="C2554" t="str">
            <v>黔岭赛鸽-晏华松</v>
          </cell>
          <cell r="D2554" t="str">
            <v>贵州关岭</v>
          </cell>
        </row>
        <row r="2555">
          <cell r="B2555" t="str">
            <v>2025-23-0578351</v>
          </cell>
          <cell r="C2555" t="str">
            <v>黔岭赛鸽-晏华松</v>
          </cell>
          <cell r="D2555" t="str">
            <v>贵州关岭</v>
          </cell>
        </row>
        <row r="2556">
          <cell r="B2556" t="str">
            <v>2025-23-0578352</v>
          </cell>
          <cell r="C2556" t="str">
            <v>黔岭赛鸽-晏华松</v>
          </cell>
          <cell r="D2556" t="str">
            <v>贵州关岭</v>
          </cell>
        </row>
        <row r="2557">
          <cell r="B2557" t="str">
            <v>2025-23-0578357</v>
          </cell>
          <cell r="C2557" t="str">
            <v>黔岭赛鸽-晏华松</v>
          </cell>
          <cell r="D2557" t="str">
            <v>贵州关岭</v>
          </cell>
        </row>
        <row r="2558">
          <cell r="B2558" t="str">
            <v>2025-23-0578360</v>
          </cell>
          <cell r="C2558" t="str">
            <v>黔岭赛鸽-晏华松</v>
          </cell>
          <cell r="D2558" t="str">
            <v>贵州关岭</v>
          </cell>
        </row>
        <row r="2559">
          <cell r="B2559" t="str">
            <v>2025-23-0578428</v>
          </cell>
          <cell r="C2559" t="str">
            <v>雀友科技-严琼跃</v>
          </cell>
          <cell r="D2559" t="str">
            <v>贵州关岭</v>
          </cell>
        </row>
        <row r="2560">
          <cell r="B2560" t="str">
            <v>2025-23-0579033</v>
          </cell>
          <cell r="C2560" t="str">
            <v>焰火天翔-秦继飞</v>
          </cell>
          <cell r="D2560" t="str">
            <v>贵州关岭</v>
          </cell>
        </row>
        <row r="2561">
          <cell r="B2561" t="str">
            <v>2025-23-0579034</v>
          </cell>
          <cell r="C2561" t="str">
            <v>焰火天翔-秦继飞</v>
          </cell>
          <cell r="D2561" t="str">
            <v>贵州关岭</v>
          </cell>
        </row>
        <row r="2562">
          <cell r="B2562" t="str">
            <v>2025-23-0579035</v>
          </cell>
          <cell r="C2562" t="str">
            <v>焰火天翔-秦继飞</v>
          </cell>
          <cell r="D2562" t="str">
            <v>贵州关岭</v>
          </cell>
        </row>
        <row r="2563">
          <cell r="B2563" t="str">
            <v>2025-23-0579036</v>
          </cell>
          <cell r="C2563" t="str">
            <v>焰火天翔-秦继飞</v>
          </cell>
          <cell r="D2563" t="str">
            <v>贵州关岭</v>
          </cell>
        </row>
        <row r="2564">
          <cell r="B2564" t="str">
            <v>2025-23-0579037</v>
          </cell>
          <cell r="C2564" t="str">
            <v>焰火天翔-秦继飞</v>
          </cell>
          <cell r="D2564" t="str">
            <v>贵州关岭</v>
          </cell>
        </row>
        <row r="2565">
          <cell r="B2565" t="str">
            <v>2025-23-0579040</v>
          </cell>
          <cell r="C2565" t="str">
            <v>焰火天翔-秦继飞</v>
          </cell>
          <cell r="D2565" t="str">
            <v>贵州关岭</v>
          </cell>
        </row>
        <row r="2566">
          <cell r="B2566" t="str">
            <v>2025-23-0581283</v>
          </cell>
          <cell r="C2566" t="str">
            <v>陈树勇</v>
          </cell>
          <cell r="D2566" t="str">
            <v>云南昭通</v>
          </cell>
        </row>
        <row r="2567">
          <cell r="B2567" t="str">
            <v>2025-23-0582791</v>
          </cell>
          <cell r="C2567" t="str">
            <v>张华</v>
          </cell>
          <cell r="D2567" t="str">
            <v>贵州纳雍</v>
          </cell>
        </row>
        <row r="2568">
          <cell r="B2568" t="str">
            <v>2025-23-0582800</v>
          </cell>
          <cell r="C2568" t="str">
            <v>张华</v>
          </cell>
          <cell r="D2568" t="str">
            <v>贵州纳雍</v>
          </cell>
        </row>
        <row r="2569">
          <cell r="B2569" t="str">
            <v>2025-23-0584350</v>
          </cell>
          <cell r="C2569" t="str">
            <v>王贵录</v>
          </cell>
          <cell r="D2569" t="str">
            <v>贵州纳雍</v>
          </cell>
        </row>
        <row r="2570">
          <cell r="B2570" t="str">
            <v>2025-23-0584695</v>
          </cell>
          <cell r="C2570" t="str">
            <v>黄江</v>
          </cell>
          <cell r="D2570" t="str">
            <v>贵州威宁</v>
          </cell>
        </row>
        <row r="2571">
          <cell r="B2571" t="str">
            <v>2025-23-0584771</v>
          </cell>
          <cell r="C2571" t="str">
            <v>王加强</v>
          </cell>
          <cell r="D2571" t="str">
            <v>贵州安顺</v>
          </cell>
        </row>
        <row r="2572">
          <cell r="B2572" t="str">
            <v>2025-23-0584772</v>
          </cell>
          <cell r="C2572" t="str">
            <v>王加强</v>
          </cell>
          <cell r="D2572" t="str">
            <v>贵州安顺</v>
          </cell>
        </row>
        <row r="2573">
          <cell r="B2573" t="str">
            <v>2025-23-0584775</v>
          </cell>
          <cell r="C2573" t="str">
            <v>王加强</v>
          </cell>
          <cell r="D2573" t="str">
            <v>贵州安顺</v>
          </cell>
        </row>
        <row r="2574">
          <cell r="B2574" t="str">
            <v>2025-23-0587821</v>
          </cell>
          <cell r="C2574" t="str">
            <v>金鑫赛鸽-李明军+彭贵军</v>
          </cell>
          <cell r="D2574" t="str">
            <v>贵州清镇</v>
          </cell>
        </row>
        <row r="2575">
          <cell r="B2575" t="str">
            <v>2025-23-0587822</v>
          </cell>
          <cell r="C2575" t="str">
            <v>金鑫赛鸽-李明军+彭贵军</v>
          </cell>
          <cell r="D2575" t="str">
            <v>贵州清镇</v>
          </cell>
        </row>
        <row r="2576">
          <cell r="B2576" t="str">
            <v>2025-23-0587824</v>
          </cell>
          <cell r="C2576" t="str">
            <v>金鑫赛鸽-李明军+彭贵军</v>
          </cell>
          <cell r="D2576" t="str">
            <v>贵州清镇</v>
          </cell>
        </row>
        <row r="2577">
          <cell r="B2577" t="str">
            <v>2025-23-0588769</v>
          </cell>
          <cell r="C2577" t="str">
            <v>南征赛鸽-张福</v>
          </cell>
          <cell r="D2577" t="str">
            <v>云南昭通</v>
          </cell>
        </row>
        <row r="2578">
          <cell r="B2578" t="str">
            <v>2025-23-0592033</v>
          </cell>
          <cell r="C2578" t="str">
            <v>飞鸽战队-漆基训</v>
          </cell>
          <cell r="D2578" t="str">
            <v>贵州平坝</v>
          </cell>
        </row>
        <row r="2579">
          <cell r="B2579" t="str">
            <v>2025-23-0592065</v>
          </cell>
          <cell r="C2579" t="str">
            <v>飞鸽战队-漆基训</v>
          </cell>
          <cell r="D2579" t="str">
            <v>贵州平坝</v>
          </cell>
        </row>
        <row r="2580">
          <cell r="B2580" t="str">
            <v>2025-23-0592133</v>
          </cell>
          <cell r="C2580" t="str">
            <v>飞鸽战队-漆基训</v>
          </cell>
          <cell r="D2580" t="str">
            <v>贵州平坝</v>
          </cell>
        </row>
        <row r="2581">
          <cell r="B2581" t="str">
            <v>2025-23-0592134</v>
          </cell>
          <cell r="C2581" t="str">
            <v>飞鸽战队-漆基训</v>
          </cell>
          <cell r="D2581" t="str">
            <v>贵州平坝</v>
          </cell>
        </row>
        <row r="2582">
          <cell r="B2582" t="str">
            <v>2025-23-0592219</v>
          </cell>
          <cell r="C2582" t="str">
            <v>峥嵘赛鸽-吴中贵</v>
          </cell>
          <cell r="D2582" t="str">
            <v>贵州平坝</v>
          </cell>
        </row>
        <row r="2583">
          <cell r="B2583" t="str">
            <v>2025-23-0594954</v>
          </cell>
          <cell r="C2583" t="str">
            <v>涂涂鸽舍-赵泽敬</v>
          </cell>
          <cell r="D2583" t="str">
            <v>贵州威宁</v>
          </cell>
        </row>
        <row r="2584">
          <cell r="B2584" t="str">
            <v>2025-23-0594956</v>
          </cell>
          <cell r="C2584" t="str">
            <v>涂涂鸽舍-赵泽敬</v>
          </cell>
          <cell r="D2584" t="str">
            <v>贵州威宁</v>
          </cell>
        </row>
        <row r="2585">
          <cell r="B2585" t="str">
            <v>2025-23-0601444</v>
          </cell>
          <cell r="C2585" t="str">
            <v>贵州赛鸽摄影-杨孟</v>
          </cell>
          <cell r="D2585" t="str">
            <v>贵州六盘水</v>
          </cell>
        </row>
        <row r="2586">
          <cell r="B2586" t="str">
            <v>2025-23-0604535</v>
          </cell>
          <cell r="C2586" t="str">
            <v>进轩鸽业-姚文轩</v>
          </cell>
          <cell r="D2586" t="str">
            <v>贵州贵阳</v>
          </cell>
        </row>
        <row r="2587">
          <cell r="B2587" t="str">
            <v>2025-23-0604545</v>
          </cell>
          <cell r="C2587" t="str">
            <v>进轩鸽业-姚文轩</v>
          </cell>
          <cell r="D2587" t="str">
            <v>贵州贵阳</v>
          </cell>
        </row>
        <row r="2588">
          <cell r="B2588" t="str">
            <v>2025-23-0607542</v>
          </cell>
          <cell r="C2588" t="str">
            <v>余辉</v>
          </cell>
          <cell r="D2588" t="str">
            <v>会泽迤车</v>
          </cell>
        </row>
        <row r="2589">
          <cell r="B2589" t="str">
            <v>2025-23-0607548</v>
          </cell>
          <cell r="C2589" t="str">
            <v>余辉</v>
          </cell>
          <cell r="D2589" t="str">
            <v>会泽迤车</v>
          </cell>
        </row>
        <row r="2590">
          <cell r="B2590" t="str">
            <v>2025-23-0607569</v>
          </cell>
          <cell r="C2590" t="str">
            <v>昌宇鸽苑-祖万昌</v>
          </cell>
          <cell r="D2590" t="str">
            <v>云南昭通</v>
          </cell>
        </row>
        <row r="2591">
          <cell r="B2591" t="str">
            <v>2025-23-0607673</v>
          </cell>
          <cell r="C2591" t="str">
            <v>幽幽赛鸽-何俊</v>
          </cell>
          <cell r="D2591" t="str">
            <v>贵州纳雍</v>
          </cell>
        </row>
        <row r="2592">
          <cell r="B2592" t="str">
            <v>2025-23-0610095</v>
          </cell>
          <cell r="C2592" t="str">
            <v>鸿远68赛鸽团队-燕奎</v>
          </cell>
          <cell r="D2592" t="str">
            <v>毕节纳雍</v>
          </cell>
        </row>
        <row r="2593">
          <cell r="B2593" t="str">
            <v>2025-23-0610227</v>
          </cell>
          <cell r="C2593" t="str">
            <v>WN壹號-刘江平</v>
          </cell>
          <cell r="D2593" t="str">
            <v>贵州六盘水</v>
          </cell>
        </row>
        <row r="2594">
          <cell r="B2594" t="str">
            <v>2025-23-0610230</v>
          </cell>
          <cell r="C2594" t="str">
            <v>WN壹號-刘江平</v>
          </cell>
          <cell r="D2594" t="str">
            <v>贵州六盘水</v>
          </cell>
        </row>
        <row r="2595">
          <cell r="B2595" t="str">
            <v>2025-23-0610444</v>
          </cell>
          <cell r="C2595" t="str">
            <v>王安鸽舍-王世元</v>
          </cell>
          <cell r="D2595" t="str">
            <v>贵州六盘水</v>
          </cell>
        </row>
        <row r="2596">
          <cell r="B2596" t="str">
            <v>2025-23-0610653</v>
          </cell>
          <cell r="C2596" t="str">
            <v>WN壹號-刘江平</v>
          </cell>
          <cell r="D2596" t="str">
            <v>贵州六盘水</v>
          </cell>
        </row>
        <row r="2597">
          <cell r="B2597" t="str">
            <v>2025-23-0610655</v>
          </cell>
          <cell r="C2597" t="str">
            <v>WN壹號-刘江平</v>
          </cell>
          <cell r="D2597" t="str">
            <v>贵州六盘水</v>
          </cell>
        </row>
        <row r="2598">
          <cell r="B2598" t="str">
            <v>2025-23-0611324</v>
          </cell>
          <cell r="C2598" t="str">
            <v>WN壹號-刘江平</v>
          </cell>
          <cell r="D2598" t="str">
            <v>贵州六盘水</v>
          </cell>
        </row>
        <row r="2599">
          <cell r="B2599" t="str">
            <v>2025-23-0611329</v>
          </cell>
          <cell r="C2599" t="str">
            <v>WN壹號-刘江平</v>
          </cell>
          <cell r="D2599" t="str">
            <v>贵州六盘水</v>
          </cell>
        </row>
        <row r="2600">
          <cell r="B2600" t="str">
            <v>2025-23-0612592</v>
          </cell>
          <cell r="C2600" t="str">
            <v>王安鸽舍-王世元</v>
          </cell>
          <cell r="D2600" t="str">
            <v>贵州六盘水</v>
          </cell>
        </row>
        <row r="2601">
          <cell r="B2601" t="str">
            <v>2025-23-0614961</v>
          </cell>
          <cell r="C2601" t="str">
            <v>以角顺鸿鸽舍-胡恒坤+郭朝阳</v>
          </cell>
          <cell r="D2601" t="str">
            <v>贵州纳雍</v>
          </cell>
        </row>
        <row r="2602">
          <cell r="B2602" t="str">
            <v>2025-23-0614962</v>
          </cell>
          <cell r="C2602" t="str">
            <v>以角顺鸿鸽舍-胡恒坤+郭朝阳</v>
          </cell>
          <cell r="D2602" t="str">
            <v>贵州纳雍</v>
          </cell>
        </row>
        <row r="2603">
          <cell r="B2603" t="str">
            <v>2025-23-0616518</v>
          </cell>
          <cell r="C2603" t="str">
            <v>平安赛鸽-安开平+杨才毅</v>
          </cell>
          <cell r="D2603" t="str">
            <v>贵州纳雍</v>
          </cell>
        </row>
        <row r="2604">
          <cell r="B2604" t="str">
            <v>2025-23-0616750</v>
          </cell>
          <cell r="C2604" t="str">
            <v>吴氏鸽业-吴道春+王成相</v>
          </cell>
          <cell r="D2604" t="str">
            <v>贵州纳雍</v>
          </cell>
        </row>
        <row r="2605">
          <cell r="B2605" t="str">
            <v>2025-23-0619458</v>
          </cell>
          <cell r="C2605" t="str">
            <v>吉玛服饰-李进松</v>
          </cell>
          <cell r="D2605" t="str">
            <v>贵州纳雍</v>
          </cell>
        </row>
        <row r="2606">
          <cell r="B2606" t="str">
            <v>2025-23-0619470</v>
          </cell>
          <cell r="C2606" t="str">
            <v>吉玛服饰-李进松</v>
          </cell>
          <cell r="D2606" t="str">
            <v>贵州纳雍</v>
          </cell>
        </row>
        <row r="2607">
          <cell r="B2607" t="str">
            <v>2025-23-0622107</v>
          </cell>
          <cell r="C2607" t="str">
            <v>火胜红鸽舍-聂选鹏</v>
          </cell>
          <cell r="D2607" t="str">
            <v>云南昭通</v>
          </cell>
        </row>
        <row r="2608">
          <cell r="B2608" t="str">
            <v>2025-23-0622108</v>
          </cell>
          <cell r="C2608" t="str">
            <v>火胜红鸽舍-聂选鹏</v>
          </cell>
          <cell r="D2608" t="str">
            <v>云南昭通</v>
          </cell>
        </row>
        <row r="2609">
          <cell r="B2609" t="str">
            <v>2025-23-0622144</v>
          </cell>
          <cell r="C2609" t="str">
            <v>火胜红鸽舍-聂选鹏</v>
          </cell>
          <cell r="D2609" t="str">
            <v>云南昭通</v>
          </cell>
        </row>
        <row r="2610">
          <cell r="B2610" t="str">
            <v>2025-23-0622187</v>
          </cell>
          <cell r="C2610" t="str">
            <v>火胜红鸽舍-聂选鹏</v>
          </cell>
          <cell r="D2610" t="str">
            <v>云南昭通</v>
          </cell>
        </row>
        <row r="2611">
          <cell r="B2611" t="str">
            <v>2025-23-0622197</v>
          </cell>
          <cell r="C2611" t="str">
            <v>火胜红鸽舍-聂选鹏</v>
          </cell>
          <cell r="D2611" t="str">
            <v>云南昭通</v>
          </cell>
        </row>
        <row r="2612">
          <cell r="B2612" t="str">
            <v>2025-23-0624776</v>
          </cell>
          <cell r="C2612" t="str">
            <v>飞鸽战队-石仁勇</v>
          </cell>
          <cell r="D2612" t="str">
            <v>贵州平坝</v>
          </cell>
        </row>
        <row r="2613">
          <cell r="B2613" t="str">
            <v>2025-23-0625063</v>
          </cell>
          <cell r="C2613" t="str">
            <v>李兴伦</v>
          </cell>
          <cell r="D2613" t="str">
            <v>贵州织金</v>
          </cell>
        </row>
        <row r="2614">
          <cell r="B2614" t="str">
            <v>2025-23-0625070</v>
          </cell>
          <cell r="C2614" t="str">
            <v>李兴伦</v>
          </cell>
          <cell r="D2614" t="str">
            <v>贵州织金</v>
          </cell>
        </row>
        <row r="2615">
          <cell r="B2615" t="str">
            <v>2025-23-0642721</v>
          </cell>
          <cell r="C2615" t="str">
            <v>豪玲鸽舍-廖诗文</v>
          </cell>
          <cell r="D2615" t="str">
            <v>贵州关岭</v>
          </cell>
        </row>
        <row r="2616">
          <cell r="B2616" t="str">
            <v>2025-23-0642723</v>
          </cell>
          <cell r="C2616" t="str">
            <v>豪玲鸽舍-廖诗文</v>
          </cell>
          <cell r="D2616" t="str">
            <v>贵州关岭</v>
          </cell>
        </row>
        <row r="2617">
          <cell r="B2617" t="str">
            <v>2025-23-0642729</v>
          </cell>
          <cell r="C2617" t="str">
            <v>豪玲鸽舍-廖诗文</v>
          </cell>
          <cell r="D2617" t="str">
            <v>贵州关岭</v>
          </cell>
        </row>
        <row r="2618">
          <cell r="B2618" t="str">
            <v>2025-23-0642786</v>
          </cell>
          <cell r="C2618" t="str">
            <v>豪玲鸽舍-廖诗文</v>
          </cell>
          <cell r="D2618" t="str">
            <v>贵州关岭</v>
          </cell>
        </row>
        <row r="2619">
          <cell r="B2619" t="str">
            <v>2025-23-0642787</v>
          </cell>
          <cell r="C2619" t="str">
            <v>豪玲鸽舍-廖诗文</v>
          </cell>
          <cell r="D2619" t="str">
            <v>贵州关岭</v>
          </cell>
        </row>
        <row r="2620">
          <cell r="B2620" t="str">
            <v>2025-23-0664052</v>
          </cell>
          <cell r="C2620" t="str">
            <v>王中强+王富</v>
          </cell>
          <cell r="D2620" t="str">
            <v>浙江嘉兴</v>
          </cell>
        </row>
        <row r="2621">
          <cell r="B2621" t="str">
            <v>2025-23-0664053</v>
          </cell>
          <cell r="C2621" t="str">
            <v>王中强+王富</v>
          </cell>
          <cell r="D2621" t="str">
            <v>浙江嘉兴</v>
          </cell>
        </row>
        <row r="2622">
          <cell r="B2622" t="str">
            <v>2025-23-0664058</v>
          </cell>
          <cell r="C2622" t="str">
            <v>王中强+王富</v>
          </cell>
          <cell r="D2622" t="str">
            <v>浙江嘉兴</v>
          </cell>
        </row>
        <row r="2623">
          <cell r="B2623" t="str">
            <v>2025-23-0682328</v>
          </cell>
          <cell r="C2623" t="str">
            <v>刘芳百世-刘镓霖</v>
          </cell>
          <cell r="D2623" t="str">
            <v>贵州惠水</v>
          </cell>
        </row>
        <row r="2624">
          <cell r="B2624" t="str">
            <v>2025-23-0698222</v>
          </cell>
          <cell r="C2624" t="str">
            <v>李吉刚</v>
          </cell>
          <cell r="D2624" t="str">
            <v>贵州大方</v>
          </cell>
        </row>
        <row r="2625">
          <cell r="B2625" t="str">
            <v>2025-23-0698228</v>
          </cell>
          <cell r="C2625" t="str">
            <v>李吉刚</v>
          </cell>
          <cell r="D2625" t="str">
            <v>贵州大方</v>
          </cell>
        </row>
        <row r="2626">
          <cell r="B2626" t="str">
            <v>2025-23-0698229</v>
          </cell>
          <cell r="C2626" t="str">
            <v>李吉刚</v>
          </cell>
          <cell r="D2626" t="str">
            <v>贵州大方</v>
          </cell>
        </row>
        <row r="2627">
          <cell r="B2627" t="str">
            <v>2025-23-0698911</v>
          </cell>
          <cell r="C2627" t="str">
            <v>镇雄赛鸽俱乐部-王开明</v>
          </cell>
          <cell r="D2627" t="str">
            <v>云南镇雄</v>
          </cell>
        </row>
        <row r="2628">
          <cell r="B2628" t="str">
            <v>2025-23-0702308</v>
          </cell>
          <cell r="C2628" t="str">
            <v>岚凤赛鸽-鲁保斌</v>
          </cell>
          <cell r="D2628" t="str">
            <v>昭通镇雄</v>
          </cell>
        </row>
        <row r="2629">
          <cell r="B2629" t="str">
            <v>2025-23-0702385</v>
          </cell>
          <cell r="C2629" t="str">
            <v>岚凤赛鸽-鲁保斌</v>
          </cell>
          <cell r="D2629" t="str">
            <v>昭通镇雄</v>
          </cell>
        </row>
        <row r="2630">
          <cell r="B2630" t="str">
            <v>2025-23-0702686</v>
          </cell>
          <cell r="C2630" t="str">
            <v>刘芳百世-刘镓霖</v>
          </cell>
          <cell r="D2630" t="str">
            <v>贵州惠水</v>
          </cell>
        </row>
        <row r="2631">
          <cell r="B2631" t="str">
            <v>2025-23-0702687</v>
          </cell>
          <cell r="C2631" t="str">
            <v>刘芳百世-刘镓霖</v>
          </cell>
          <cell r="D2631" t="str">
            <v>贵州惠水</v>
          </cell>
        </row>
        <row r="2632">
          <cell r="B2632" t="str">
            <v>2025-23-0702696</v>
          </cell>
          <cell r="C2632" t="str">
            <v>刘芳百世-刘镓霖</v>
          </cell>
          <cell r="D2632" t="str">
            <v>贵州惠水</v>
          </cell>
        </row>
        <row r="2633">
          <cell r="B2633" t="str">
            <v>2025-23-0702701</v>
          </cell>
          <cell r="C2633" t="str">
            <v>举玉鸽舍-彭举</v>
          </cell>
          <cell r="D2633" t="str">
            <v>贵州大方</v>
          </cell>
        </row>
        <row r="2634">
          <cell r="B2634" t="str">
            <v>2025-23-0702707</v>
          </cell>
          <cell r="C2634" t="str">
            <v>举玉鸽舍-彭举</v>
          </cell>
          <cell r="D2634" t="str">
            <v>贵州大方</v>
          </cell>
        </row>
        <row r="2635">
          <cell r="B2635" t="str">
            <v>2025-23-0708183</v>
          </cell>
          <cell r="C2635" t="str">
            <v>贵毕乐购-章龙</v>
          </cell>
          <cell r="D2635" t="str">
            <v>贵州大方</v>
          </cell>
        </row>
        <row r="2636">
          <cell r="B2636" t="str">
            <v>2025-23-0708184</v>
          </cell>
          <cell r="C2636" t="str">
            <v>贵毕乐购-章龙</v>
          </cell>
          <cell r="D2636" t="str">
            <v>贵州大方</v>
          </cell>
        </row>
        <row r="2637">
          <cell r="B2637" t="str">
            <v>2025-23-0714439</v>
          </cell>
          <cell r="C2637" t="str">
            <v>森海林赛鸽-胡枫</v>
          </cell>
          <cell r="D2637" t="str">
            <v>贵州盘州</v>
          </cell>
        </row>
        <row r="2638">
          <cell r="B2638" t="str">
            <v>2025-23-0714756</v>
          </cell>
          <cell r="C2638" t="str">
            <v>森海林赛鸽-胡枫</v>
          </cell>
          <cell r="D2638" t="str">
            <v>贵州盘州</v>
          </cell>
        </row>
        <row r="2639">
          <cell r="B2639" t="str">
            <v>2025-23-0714757</v>
          </cell>
          <cell r="C2639" t="str">
            <v>森海林赛鸽-胡枫</v>
          </cell>
          <cell r="D2639" t="str">
            <v>贵州盘州</v>
          </cell>
        </row>
        <row r="2640">
          <cell r="B2640" t="str">
            <v>2025-23-0745984</v>
          </cell>
          <cell r="C2640" t="str">
            <v>三冠王鸽舍-郭龙军</v>
          </cell>
          <cell r="D2640" t="str">
            <v>贵州六盘水</v>
          </cell>
        </row>
        <row r="2641">
          <cell r="B2641" t="str">
            <v>2025-23-0745987</v>
          </cell>
          <cell r="C2641" t="str">
            <v>三冠王鸽舍-郭龙军</v>
          </cell>
          <cell r="D2641" t="str">
            <v>贵州六盘水</v>
          </cell>
        </row>
        <row r="2642">
          <cell r="B2642" t="str">
            <v>2025-23-0746872</v>
          </cell>
          <cell r="C2642" t="str">
            <v>周思思</v>
          </cell>
          <cell r="D2642" t="str">
            <v>贵州六盘水</v>
          </cell>
        </row>
        <row r="2643">
          <cell r="B2643" t="str">
            <v>2025-23-0748712</v>
          </cell>
          <cell r="C2643" t="str">
            <v>雄霸鸽舍-王华勇</v>
          </cell>
          <cell r="D2643" t="str">
            <v>贵州六盘水</v>
          </cell>
        </row>
        <row r="2644">
          <cell r="B2644" t="str">
            <v>2025-23-0748713</v>
          </cell>
          <cell r="C2644" t="str">
            <v>雄霸鸽舍-王华勇</v>
          </cell>
          <cell r="D2644" t="str">
            <v>贵州六盘水</v>
          </cell>
        </row>
        <row r="2645">
          <cell r="B2645" t="str">
            <v>2025-23-0748714</v>
          </cell>
          <cell r="C2645" t="str">
            <v>雄霸鸽舍-王华勇</v>
          </cell>
          <cell r="D2645" t="str">
            <v>贵州六盘水</v>
          </cell>
        </row>
        <row r="2646">
          <cell r="B2646" t="str">
            <v>2025-23-0748716</v>
          </cell>
          <cell r="C2646" t="str">
            <v>雄霸鸽舍-王华勇</v>
          </cell>
          <cell r="D2646" t="str">
            <v>贵州六盘水</v>
          </cell>
        </row>
        <row r="2647">
          <cell r="B2647" t="str">
            <v>2025-23-0748719</v>
          </cell>
          <cell r="C2647" t="str">
            <v>雄霸鸽舍-王华勇</v>
          </cell>
          <cell r="D2647" t="str">
            <v>贵州六盘水</v>
          </cell>
        </row>
        <row r="2648">
          <cell r="B2648" t="str">
            <v>2025-23-0748720</v>
          </cell>
          <cell r="C2648" t="str">
            <v>雄霸鸽舍-王华勇</v>
          </cell>
          <cell r="D2648" t="str">
            <v>贵州六盘水</v>
          </cell>
        </row>
        <row r="2649">
          <cell r="B2649" t="str">
            <v>2025-23-0751881</v>
          </cell>
          <cell r="C2649" t="str">
            <v>周思思</v>
          </cell>
          <cell r="D2649" t="str">
            <v>贵州六盘水</v>
          </cell>
        </row>
        <row r="2650">
          <cell r="B2650" t="str">
            <v>2025-23-0752007</v>
          </cell>
          <cell r="C2650" t="str">
            <v>高手过招-范召才</v>
          </cell>
          <cell r="D2650" t="str">
            <v>贵州六盘水</v>
          </cell>
        </row>
        <row r="2651">
          <cell r="B2651" t="str">
            <v>2025-23-0752008</v>
          </cell>
          <cell r="C2651" t="str">
            <v>高手过招-范召才</v>
          </cell>
          <cell r="D2651" t="str">
            <v>贵州六盘水</v>
          </cell>
        </row>
        <row r="2652">
          <cell r="B2652" t="str">
            <v>2025-23-0752481</v>
          </cell>
          <cell r="C2652" t="str">
            <v>田应松</v>
          </cell>
          <cell r="D2652" t="str">
            <v>贵州贵阳</v>
          </cell>
        </row>
        <row r="2653">
          <cell r="B2653" t="str">
            <v>2025-23-0755622</v>
          </cell>
          <cell r="C2653" t="str">
            <v>腾飞阁-胡忠富</v>
          </cell>
          <cell r="D2653" t="str">
            <v>贵州六盘水</v>
          </cell>
        </row>
        <row r="2654">
          <cell r="B2654" t="str">
            <v>2025-23-0755623</v>
          </cell>
          <cell r="C2654" t="str">
            <v>腾飞阁-胡忠富</v>
          </cell>
          <cell r="D2654" t="str">
            <v>贵州六盘水</v>
          </cell>
        </row>
        <row r="2655">
          <cell r="B2655" t="str">
            <v>2025-23-0756655</v>
          </cell>
          <cell r="C2655" t="str">
            <v>天翼辉煌-卢林友</v>
          </cell>
          <cell r="D2655" t="str">
            <v>贵州纳雍</v>
          </cell>
        </row>
        <row r="2656">
          <cell r="B2656" t="str">
            <v>2025-23-0758217</v>
          </cell>
          <cell r="C2656" t="str">
            <v>腾飞阁-胡忠富</v>
          </cell>
          <cell r="D2656" t="str">
            <v>贵州六盘水</v>
          </cell>
        </row>
        <row r="2657">
          <cell r="B2657" t="str">
            <v>2025-23-0764344</v>
          </cell>
          <cell r="C2657" t="str">
            <v>顺其自然-马光品+马仲赛</v>
          </cell>
          <cell r="D2657" t="str">
            <v>云南昭通</v>
          </cell>
        </row>
        <row r="2658">
          <cell r="B2658" t="str">
            <v>2025-23-0765670</v>
          </cell>
          <cell r="C2658" t="str">
            <v>三冠王鸽舍-郭龙军</v>
          </cell>
          <cell r="D2658" t="str">
            <v>贵州六盘水</v>
          </cell>
        </row>
        <row r="2659">
          <cell r="B2659" t="str">
            <v>2025-23-0765804</v>
          </cell>
          <cell r="C2659" t="str">
            <v>腾飞阁-胡忠富</v>
          </cell>
          <cell r="D2659" t="str">
            <v>贵州六盘水</v>
          </cell>
        </row>
        <row r="2660">
          <cell r="B2660" t="str">
            <v>2025-23-0770204</v>
          </cell>
          <cell r="C2660" t="str">
            <v>杨彦红+欧申华</v>
          </cell>
          <cell r="D2660" t="str">
            <v>贵州六盘水</v>
          </cell>
        </row>
        <row r="2661">
          <cell r="B2661" t="str">
            <v>2025-23-0770209</v>
          </cell>
          <cell r="C2661" t="str">
            <v>杨彦红+欧申华</v>
          </cell>
          <cell r="D2661" t="str">
            <v>贵州六盘水</v>
          </cell>
        </row>
        <row r="2662">
          <cell r="B2662" t="str">
            <v>2025-23-0770210</v>
          </cell>
          <cell r="C2662" t="str">
            <v>杨彦红+欧申华</v>
          </cell>
          <cell r="D2662" t="str">
            <v>贵州六盘水</v>
          </cell>
        </row>
        <row r="2663">
          <cell r="B2663" t="str">
            <v>2025-23-0770211</v>
          </cell>
          <cell r="C2663" t="str">
            <v>杨彦红+欧申华</v>
          </cell>
          <cell r="D2663" t="str">
            <v>贵州六盘水</v>
          </cell>
        </row>
        <row r="2664">
          <cell r="B2664" t="str">
            <v>2025-23-0770214</v>
          </cell>
          <cell r="C2664" t="str">
            <v>杨彦红+欧申华</v>
          </cell>
          <cell r="D2664" t="str">
            <v>贵州六盘水</v>
          </cell>
        </row>
        <row r="2665">
          <cell r="B2665" t="str">
            <v>2025-23-0778766</v>
          </cell>
          <cell r="C2665" t="str">
            <v>飞黄腾达-黄训华</v>
          </cell>
          <cell r="D2665" t="str">
            <v>贵州六盘水</v>
          </cell>
        </row>
        <row r="2666">
          <cell r="B2666" t="str">
            <v>2025-23-0778785</v>
          </cell>
          <cell r="C2666" t="str">
            <v>飞黄腾达-黄训华</v>
          </cell>
          <cell r="D2666" t="str">
            <v>贵州六盘水</v>
          </cell>
        </row>
        <row r="2667">
          <cell r="B2667" t="str">
            <v>2025-23-0788881</v>
          </cell>
          <cell r="C2667" t="str">
            <v>腾飞阁-胡忠富</v>
          </cell>
          <cell r="D2667" t="str">
            <v>贵州六盘水</v>
          </cell>
        </row>
        <row r="2668">
          <cell r="B2668" t="str">
            <v>2025-23-0790179</v>
          </cell>
          <cell r="C2668" t="str">
            <v>包广东+严凯</v>
          </cell>
          <cell r="D2668" t="str">
            <v>贵州柏果</v>
          </cell>
        </row>
        <row r="2669">
          <cell r="B2669" t="str">
            <v>2025-23-0790193</v>
          </cell>
          <cell r="C2669" t="str">
            <v>包广东+严凯</v>
          </cell>
          <cell r="D2669" t="str">
            <v>贵州柏果</v>
          </cell>
        </row>
        <row r="2670">
          <cell r="B2670" t="str">
            <v>2025-23-0790194</v>
          </cell>
          <cell r="C2670" t="str">
            <v>包广东+严凯</v>
          </cell>
          <cell r="D2670" t="str">
            <v>贵州柏果</v>
          </cell>
        </row>
        <row r="2671">
          <cell r="B2671" t="str">
            <v>2025-23-0791920</v>
          </cell>
          <cell r="C2671" t="str">
            <v>包广东+严凯</v>
          </cell>
          <cell r="D2671" t="str">
            <v>贵州柏果</v>
          </cell>
        </row>
        <row r="2672">
          <cell r="B2672" t="str">
            <v>2025-23-0791986</v>
          </cell>
          <cell r="C2672" t="str">
            <v>包广东+严凯</v>
          </cell>
          <cell r="D2672" t="str">
            <v>贵州柏果</v>
          </cell>
        </row>
        <row r="2673">
          <cell r="B2673" t="str">
            <v>2025-23-0791987</v>
          </cell>
          <cell r="C2673" t="str">
            <v>包广东+严凯</v>
          </cell>
          <cell r="D2673" t="str">
            <v>贵州柏果</v>
          </cell>
        </row>
        <row r="2674">
          <cell r="B2674" t="str">
            <v>2025-23-0791988</v>
          </cell>
          <cell r="C2674" t="str">
            <v>包广东+严凯</v>
          </cell>
          <cell r="D2674" t="str">
            <v>贵州柏果</v>
          </cell>
        </row>
        <row r="2675">
          <cell r="B2675" t="str">
            <v>2025-23-0800089</v>
          </cell>
          <cell r="C2675" t="str">
            <v>朱成海+包崇照</v>
          </cell>
          <cell r="D2675" t="str">
            <v>贵州柏果</v>
          </cell>
        </row>
        <row r="2676">
          <cell r="B2676" t="str">
            <v>2025-23-0800197</v>
          </cell>
          <cell r="C2676" t="str">
            <v>包广东+严凯</v>
          </cell>
          <cell r="D2676" t="str">
            <v>贵州柏果</v>
          </cell>
        </row>
        <row r="2677">
          <cell r="B2677" t="str">
            <v>2025-23-0800413</v>
          </cell>
          <cell r="C2677" t="str">
            <v>朱成海+包崇照</v>
          </cell>
          <cell r="D2677" t="str">
            <v>贵州柏果</v>
          </cell>
        </row>
        <row r="2678">
          <cell r="B2678" t="str">
            <v>2025-23-0800414</v>
          </cell>
          <cell r="C2678" t="str">
            <v>朱成海+包崇照</v>
          </cell>
          <cell r="D2678" t="str">
            <v>贵州柏果</v>
          </cell>
        </row>
        <row r="2679">
          <cell r="B2679" t="str">
            <v>2025-23-0800825</v>
          </cell>
          <cell r="C2679" t="str">
            <v>轩祥赛鸽-吴仲兵</v>
          </cell>
          <cell r="D2679" t="str">
            <v>贵州柏果</v>
          </cell>
        </row>
        <row r="2680">
          <cell r="B2680" t="str">
            <v>2025-23-0800884</v>
          </cell>
          <cell r="C2680" t="str">
            <v>秋林鸽苑-张龙</v>
          </cell>
          <cell r="D2680" t="str">
            <v>贵州柏果</v>
          </cell>
        </row>
        <row r="2681">
          <cell r="B2681" t="str">
            <v>2025-23-0806986</v>
          </cell>
          <cell r="C2681" t="str">
            <v>森海林赛鸽-胡枫</v>
          </cell>
          <cell r="D2681" t="str">
            <v>贵州盘州</v>
          </cell>
        </row>
        <row r="2682">
          <cell r="B2682" t="str">
            <v>2025-23-0806990</v>
          </cell>
          <cell r="C2682" t="str">
            <v>森海林赛鸽-胡枫</v>
          </cell>
          <cell r="D2682" t="str">
            <v>贵州盘州</v>
          </cell>
        </row>
        <row r="2683">
          <cell r="B2683" t="str">
            <v>2025-23-0807000</v>
          </cell>
          <cell r="C2683" t="str">
            <v>森海林赛鸽-胡枫</v>
          </cell>
          <cell r="D2683" t="str">
            <v>贵州盘州</v>
          </cell>
        </row>
        <row r="2684">
          <cell r="B2684" t="str">
            <v>2025-23-0817054</v>
          </cell>
          <cell r="C2684" t="str">
            <v>金地鸽舍-任长江+石国庆</v>
          </cell>
          <cell r="D2684" t="str">
            <v>贵州思南</v>
          </cell>
        </row>
        <row r="2685">
          <cell r="B2685" t="str">
            <v>2025-23-0817055</v>
          </cell>
          <cell r="C2685" t="str">
            <v>金地鸽舍-任长江+石国庆</v>
          </cell>
          <cell r="D2685" t="str">
            <v>贵州思南</v>
          </cell>
        </row>
        <row r="2686">
          <cell r="B2686" t="str">
            <v>2025-23-0817057</v>
          </cell>
          <cell r="C2686" t="str">
            <v>金地鸽舍-任长江+石国庆</v>
          </cell>
          <cell r="D2686" t="str">
            <v>贵州思南</v>
          </cell>
        </row>
        <row r="2687">
          <cell r="B2687" t="str">
            <v>2025-23-0817071</v>
          </cell>
          <cell r="C2687" t="str">
            <v>金地鸽舍-任长江+石国庆</v>
          </cell>
          <cell r="D2687" t="str">
            <v>贵州思南</v>
          </cell>
        </row>
        <row r="2688">
          <cell r="B2688" t="str">
            <v>2025-23-0817077</v>
          </cell>
          <cell r="C2688" t="str">
            <v>金地鸽舍-任长江+石国庆</v>
          </cell>
          <cell r="D2688" t="str">
            <v>贵州思南</v>
          </cell>
        </row>
        <row r="2689">
          <cell r="B2689" t="str">
            <v>2025-23-0817501</v>
          </cell>
          <cell r="C2689" t="str">
            <v>云山赛鸽-高作波</v>
          </cell>
          <cell r="D2689" t="str">
            <v>贵州思南</v>
          </cell>
        </row>
        <row r="2690">
          <cell r="B2690" t="str">
            <v>2025-23-0817502</v>
          </cell>
          <cell r="C2690" t="str">
            <v>云山赛鸽-高作波</v>
          </cell>
          <cell r="D2690" t="str">
            <v>贵州思南</v>
          </cell>
        </row>
        <row r="2691">
          <cell r="B2691" t="str">
            <v>2025-23-0817693</v>
          </cell>
          <cell r="C2691" t="str">
            <v>草海牧鸽人-赵永刚</v>
          </cell>
          <cell r="D2691" t="str">
            <v>贵州威宁</v>
          </cell>
        </row>
        <row r="2692">
          <cell r="B2692" t="str">
            <v>2025-23-0817694</v>
          </cell>
          <cell r="C2692" t="str">
            <v>草海牧鸽人-赵永刚</v>
          </cell>
          <cell r="D2692" t="str">
            <v>贵州威宁</v>
          </cell>
        </row>
        <row r="2693">
          <cell r="B2693" t="str">
            <v>2025-23-0817697</v>
          </cell>
          <cell r="C2693" t="str">
            <v>草海牧鸽人-赵永刚</v>
          </cell>
          <cell r="D2693" t="str">
            <v>贵州威宁</v>
          </cell>
        </row>
        <row r="2694">
          <cell r="B2694" t="str">
            <v>2025-23-0817718</v>
          </cell>
          <cell r="C2694" t="str">
            <v>明珠赛鸽-陈斌</v>
          </cell>
          <cell r="D2694" t="str">
            <v>贵州威宁</v>
          </cell>
        </row>
        <row r="2695">
          <cell r="B2695" t="str">
            <v>2025-23-0817743</v>
          </cell>
          <cell r="C2695" t="str">
            <v>陈强</v>
          </cell>
          <cell r="D2695" t="str">
            <v>贵州威宁</v>
          </cell>
        </row>
        <row r="2696">
          <cell r="B2696" t="str">
            <v>2025-23-0817749</v>
          </cell>
          <cell r="C2696" t="str">
            <v>陈强</v>
          </cell>
          <cell r="D2696" t="str">
            <v>贵州威宁</v>
          </cell>
        </row>
        <row r="2697">
          <cell r="B2697" t="str">
            <v>2025-23-0817761</v>
          </cell>
          <cell r="C2697" t="str">
            <v>鑫红鸽舍-戴兴红</v>
          </cell>
          <cell r="D2697" t="str">
            <v>贵州威宁</v>
          </cell>
        </row>
        <row r="2698">
          <cell r="B2698" t="str">
            <v>2025-23-0817803</v>
          </cell>
          <cell r="C2698" t="str">
            <v>领翔联队-秦本兵</v>
          </cell>
          <cell r="D2698" t="str">
            <v>贵州威宁</v>
          </cell>
        </row>
        <row r="2699">
          <cell r="B2699" t="str">
            <v>2025-23-0817804</v>
          </cell>
          <cell r="C2699" t="str">
            <v>领翔联队-秦本兵</v>
          </cell>
          <cell r="D2699" t="str">
            <v>贵州威宁</v>
          </cell>
        </row>
        <row r="2700">
          <cell r="B2700" t="str">
            <v>2025-23-0817811</v>
          </cell>
          <cell r="C2700" t="str">
            <v>领翔联队-秦本兵</v>
          </cell>
          <cell r="D2700" t="str">
            <v>贵州威宁</v>
          </cell>
        </row>
        <row r="2701">
          <cell r="B2701" t="str">
            <v>2025-23-0817815</v>
          </cell>
          <cell r="C2701" t="str">
            <v>领翔联队-秦本兵</v>
          </cell>
          <cell r="D2701" t="str">
            <v>贵州威宁</v>
          </cell>
        </row>
        <row r="2702">
          <cell r="B2702" t="str">
            <v>2025-23-0817831</v>
          </cell>
          <cell r="C2702" t="str">
            <v>领翔联队-秦本兵</v>
          </cell>
          <cell r="D2702" t="str">
            <v>贵州威宁</v>
          </cell>
        </row>
        <row r="2703">
          <cell r="B2703" t="str">
            <v>2025-23-0817832</v>
          </cell>
          <cell r="C2703" t="str">
            <v>领翔联队-秦本兵</v>
          </cell>
          <cell r="D2703" t="str">
            <v>贵州威宁</v>
          </cell>
        </row>
        <row r="2704">
          <cell r="B2704" t="str">
            <v>2025-23-0817836</v>
          </cell>
          <cell r="C2704" t="str">
            <v>领翔联队-秦本兵</v>
          </cell>
          <cell r="D2704" t="str">
            <v>贵州威宁</v>
          </cell>
        </row>
        <row r="2705">
          <cell r="B2705" t="str">
            <v>2025-23-0817837</v>
          </cell>
          <cell r="C2705" t="str">
            <v>领翔联队-秦本兵</v>
          </cell>
          <cell r="D2705" t="str">
            <v>贵州威宁</v>
          </cell>
        </row>
        <row r="2706">
          <cell r="B2706" t="str">
            <v>2025-23-0817843</v>
          </cell>
          <cell r="C2706" t="str">
            <v>静翔赛鸽俱乐部-王文献</v>
          </cell>
          <cell r="D2706" t="str">
            <v>贵州威宁</v>
          </cell>
        </row>
        <row r="2707">
          <cell r="B2707" t="str">
            <v>2025-23-0817844</v>
          </cell>
          <cell r="C2707" t="str">
            <v>静翔赛鸽俱乐部-王文献</v>
          </cell>
          <cell r="D2707" t="str">
            <v>贵州威宁</v>
          </cell>
        </row>
        <row r="2708">
          <cell r="B2708" t="str">
            <v>2025-23-0817845</v>
          </cell>
          <cell r="C2708" t="str">
            <v>静翔赛鸽俱乐部-王文献</v>
          </cell>
          <cell r="D2708" t="str">
            <v>贵州威宁</v>
          </cell>
        </row>
        <row r="2709">
          <cell r="B2709" t="str">
            <v>2025-23-0817848</v>
          </cell>
          <cell r="C2709" t="str">
            <v>静翔赛鸽俱乐部-王文献</v>
          </cell>
          <cell r="D2709" t="str">
            <v>贵州威宁</v>
          </cell>
        </row>
        <row r="2710">
          <cell r="B2710" t="str">
            <v>2025-23-0817849</v>
          </cell>
          <cell r="C2710" t="str">
            <v>静翔赛鸽俱乐部-王文献</v>
          </cell>
          <cell r="D2710" t="str">
            <v>贵州威宁</v>
          </cell>
        </row>
        <row r="2711">
          <cell r="B2711" t="str">
            <v>2025-23-0817860</v>
          </cell>
          <cell r="C2711" t="str">
            <v>静翔赛鸽俱乐部-杨华静</v>
          </cell>
          <cell r="D2711" t="str">
            <v>贵州威宁</v>
          </cell>
        </row>
        <row r="2712">
          <cell r="B2712" t="str">
            <v>2025-23-0817867</v>
          </cell>
          <cell r="C2712" t="str">
            <v>静翔赛鸽俱乐部-王文献</v>
          </cell>
          <cell r="D2712" t="str">
            <v>贵州威宁</v>
          </cell>
        </row>
        <row r="2713">
          <cell r="B2713" t="str">
            <v>2025-23-0817876</v>
          </cell>
          <cell r="C2713" t="str">
            <v>静翔赛鸽俱乐部-王文献</v>
          </cell>
          <cell r="D2713" t="str">
            <v>贵州威宁</v>
          </cell>
        </row>
        <row r="2714">
          <cell r="B2714" t="str">
            <v>2025-23-0817881</v>
          </cell>
          <cell r="C2714" t="str">
            <v>静翔赛鸽俱乐部-杨华静</v>
          </cell>
          <cell r="D2714" t="str">
            <v>贵州威宁</v>
          </cell>
        </row>
        <row r="2715">
          <cell r="B2715" t="str">
            <v>2025-23-0817895</v>
          </cell>
          <cell r="C2715" t="str">
            <v>静翔赛鸽俱乐部-刘犇</v>
          </cell>
          <cell r="D2715" t="str">
            <v>贵州威宁</v>
          </cell>
        </row>
        <row r="2716">
          <cell r="B2716" t="str">
            <v>2025-23-0817899</v>
          </cell>
          <cell r="C2716" t="str">
            <v>静翔赛鸽俱乐部-王文献</v>
          </cell>
          <cell r="D2716" t="str">
            <v>贵州威宁</v>
          </cell>
        </row>
        <row r="2717">
          <cell r="B2717" t="str">
            <v>2025-23-0817942</v>
          </cell>
          <cell r="C2717" t="str">
            <v>永翔鸽舍-戴永相</v>
          </cell>
          <cell r="D2717" t="str">
            <v>贵州威宁</v>
          </cell>
        </row>
        <row r="2718">
          <cell r="B2718" t="str">
            <v>2025-23-0817946</v>
          </cell>
          <cell r="C2718" t="str">
            <v>永翔鸽舍-戴永相</v>
          </cell>
          <cell r="D2718" t="str">
            <v>贵州威宁</v>
          </cell>
        </row>
        <row r="2719">
          <cell r="B2719" t="str">
            <v>2025-23-0817965</v>
          </cell>
          <cell r="C2719" t="str">
            <v>阳光悍将鸽舍-翁安耀</v>
          </cell>
          <cell r="D2719" t="str">
            <v>贵州威宁</v>
          </cell>
        </row>
        <row r="2720">
          <cell r="B2720" t="str">
            <v>2025-23-0817968</v>
          </cell>
          <cell r="C2720" t="str">
            <v>阳光悍将鸽舍-翁安耀</v>
          </cell>
          <cell r="D2720" t="str">
            <v>贵州威宁</v>
          </cell>
        </row>
        <row r="2721">
          <cell r="B2721" t="str">
            <v>2025-23-0817969</v>
          </cell>
          <cell r="C2721" t="str">
            <v>阳光悍将鸽舍-翁安耀</v>
          </cell>
          <cell r="D2721" t="str">
            <v>贵州威宁</v>
          </cell>
        </row>
        <row r="2722">
          <cell r="B2722" t="str">
            <v>2025-23-0818002</v>
          </cell>
          <cell r="C2722" t="str">
            <v>兴达鸽舍-戴兴鹏</v>
          </cell>
          <cell r="D2722" t="str">
            <v>贵州威宁</v>
          </cell>
        </row>
        <row r="2723">
          <cell r="B2723" t="str">
            <v>2025-23-0818003</v>
          </cell>
          <cell r="C2723" t="str">
            <v>兴达鸽舍-戴兴鹏</v>
          </cell>
          <cell r="D2723" t="str">
            <v>贵州威宁</v>
          </cell>
        </row>
        <row r="2724">
          <cell r="B2724" t="str">
            <v>2025-23-0818056</v>
          </cell>
          <cell r="C2724" t="str">
            <v>草海牧鸽人-赵耀</v>
          </cell>
          <cell r="D2724" t="str">
            <v>贵州威宁</v>
          </cell>
        </row>
        <row r="2725">
          <cell r="B2725" t="str">
            <v>2025-23-0818073</v>
          </cell>
          <cell r="C2725" t="str">
            <v>草海牧鸽人-赵耀</v>
          </cell>
          <cell r="D2725" t="str">
            <v>贵州威宁</v>
          </cell>
        </row>
        <row r="2726">
          <cell r="B2726" t="str">
            <v>2025-23-0818083</v>
          </cell>
          <cell r="C2726" t="str">
            <v>草海牧鸽人-赵耀</v>
          </cell>
          <cell r="D2726" t="str">
            <v>贵州威宁</v>
          </cell>
        </row>
        <row r="2727">
          <cell r="B2727" t="str">
            <v>2025-23-0818084</v>
          </cell>
          <cell r="C2727" t="str">
            <v>草海牧鸽人-赵耀</v>
          </cell>
          <cell r="D2727" t="str">
            <v>贵州威宁</v>
          </cell>
        </row>
        <row r="2728">
          <cell r="B2728" t="str">
            <v>2025-23-0818088</v>
          </cell>
          <cell r="C2728" t="str">
            <v>草海牧鸽人-赵耀</v>
          </cell>
          <cell r="D2728" t="str">
            <v>贵州威宁</v>
          </cell>
        </row>
        <row r="2729">
          <cell r="B2729" t="str">
            <v>2025-23-0818101</v>
          </cell>
          <cell r="C2729" t="str">
            <v>鑫红鸽舍-戴兴红</v>
          </cell>
          <cell r="D2729" t="str">
            <v>贵州威宁</v>
          </cell>
        </row>
        <row r="2730">
          <cell r="B2730" t="str">
            <v>2025-23-0818102</v>
          </cell>
          <cell r="C2730" t="str">
            <v>鑫红鸽舍-戴兴红</v>
          </cell>
          <cell r="D2730" t="str">
            <v>贵州威宁</v>
          </cell>
        </row>
        <row r="2731">
          <cell r="B2731" t="str">
            <v>2025-23-0818105</v>
          </cell>
          <cell r="C2731" t="str">
            <v>鑫红鸽舍-戴兴红</v>
          </cell>
          <cell r="D2731" t="str">
            <v>贵州威宁</v>
          </cell>
        </row>
        <row r="2732">
          <cell r="B2732" t="str">
            <v>2025-23-0818173</v>
          </cell>
          <cell r="C2732" t="str">
            <v>明珠赛鸽-陈斌</v>
          </cell>
          <cell r="D2732" t="str">
            <v>贵州威宁</v>
          </cell>
        </row>
        <row r="2733">
          <cell r="B2733" t="str">
            <v>2025-23-0818179</v>
          </cell>
          <cell r="C2733" t="str">
            <v>明珠赛鸽-陈斌</v>
          </cell>
          <cell r="D2733" t="str">
            <v>贵州威宁</v>
          </cell>
        </row>
        <row r="2734">
          <cell r="B2734" t="str">
            <v>2025-23-0818180</v>
          </cell>
          <cell r="C2734" t="str">
            <v>明珠赛鸽-陈斌</v>
          </cell>
          <cell r="D2734" t="str">
            <v>贵州威宁</v>
          </cell>
        </row>
        <row r="2735">
          <cell r="B2735" t="str">
            <v>2025-23-0818186</v>
          </cell>
          <cell r="C2735" t="str">
            <v>陈吉</v>
          </cell>
          <cell r="D2735" t="str">
            <v>贵州威宁</v>
          </cell>
        </row>
        <row r="2736">
          <cell r="B2736" t="str">
            <v>2025-23-0818203</v>
          </cell>
          <cell r="C2736" t="str">
            <v>刘雄</v>
          </cell>
          <cell r="D2736" t="str">
            <v>贵州威宁</v>
          </cell>
        </row>
        <row r="2737">
          <cell r="B2737" t="str">
            <v>2025-23-0818211</v>
          </cell>
          <cell r="C2737" t="str">
            <v>花花联队-朱洪邑</v>
          </cell>
          <cell r="D2737" t="str">
            <v>贵州威宁</v>
          </cell>
        </row>
        <row r="2738">
          <cell r="B2738" t="str">
            <v>2025-23-0818215</v>
          </cell>
          <cell r="C2738" t="str">
            <v>花花联队-朱洪邑</v>
          </cell>
          <cell r="D2738" t="str">
            <v>贵州威宁</v>
          </cell>
        </row>
        <row r="2739">
          <cell r="B2739" t="str">
            <v>2025-23-0818237</v>
          </cell>
          <cell r="C2739" t="str">
            <v>管元</v>
          </cell>
          <cell r="D2739" t="str">
            <v>贵州威宁</v>
          </cell>
        </row>
        <row r="2740">
          <cell r="B2740" t="str">
            <v>2025-23-0818240</v>
          </cell>
          <cell r="C2740" t="str">
            <v>陈坪鑫</v>
          </cell>
          <cell r="D2740" t="str">
            <v>贵州威宁</v>
          </cell>
        </row>
        <row r="2741">
          <cell r="B2741" t="str">
            <v>2025-23-0818247</v>
          </cell>
          <cell r="C2741" t="str">
            <v>管元</v>
          </cell>
          <cell r="D2741" t="str">
            <v>贵州威宁</v>
          </cell>
        </row>
        <row r="2742">
          <cell r="B2742" t="str">
            <v>2025-23-0818345</v>
          </cell>
          <cell r="C2742" t="str">
            <v>俊翔赛飞-张俊</v>
          </cell>
          <cell r="D2742" t="str">
            <v>毕节威宁</v>
          </cell>
        </row>
        <row r="2743">
          <cell r="B2743" t="str">
            <v>2025-23-0818346</v>
          </cell>
          <cell r="C2743" t="str">
            <v>俊翔赛飞-张俊</v>
          </cell>
          <cell r="D2743" t="str">
            <v>毕节威宁</v>
          </cell>
        </row>
        <row r="2744">
          <cell r="B2744" t="str">
            <v>2025-23-0818349</v>
          </cell>
          <cell r="C2744" t="str">
            <v>俊翔赛飞-张俊</v>
          </cell>
          <cell r="D2744" t="str">
            <v>毕节威宁</v>
          </cell>
        </row>
        <row r="2745">
          <cell r="B2745" t="str">
            <v>2025-23-0818350</v>
          </cell>
          <cell r="C2745" t="str">
            <v>俊翔赛飞-张俊</v>
          </cell>
          <cell r="D2745" t="str">
            <v>毕节威宁</v>
          </cell>
        </row>
        <row r="2746">
          <cell r="B2746" t="str">
            <v>2025-23-0818428</v>
          </cell>
          <cell r="C2746" t="str">
            <v>雪恒鸽舍-苏永健</v>
          </cell>
          <cell r="D2746" t="str">
            <v>贵州威宁</v>
          </cell>
        </row>
        <row r="2747">
          <cell r="B2747" t="str">
            <v>2025-23-0818455</v>
          </cell>
          <cell r="C2747" t="str">
            <v>雪恒鸽舍-苏永健</v>
          </cell>
          <cell r="D2747" t="str">
            <v>贵州威宁</v>
          </cell>
        </row>
        <row r="2748">
          <cell r="B2748" t="str">
            <v>2025-23-0818460</v>
          </cell>
          <cell r="C2748" t="str">
            <v>雪恒鸽舍-苏永健</v>
          </cell>
          <cell r="D2748" t="str">
            <v>贵州威宁</v>
          </cell>
        </row>
        <row r="2749">
          <cell r="B2749" t="str">
            <v>2025-23-0818465</v>
          </cell>
          <cell r="C2749" t="str">
            <v>雪恒鸽舍-苏永健</v>
          </cell>
          <cell r="D2749" t="str">
            <v>贵州威宁</v>
          </cell>
        </row>
        <row r="2750">
          <cell r="B2750" t="str">
            <v>2025-23-0818470</v>
          </cell>
          <cell r="C2750" t="str">
            <v>雪恒鸽舍-苏永健</v>
          </cell>
          <cell r="D2750" t="str">
            <v>贵州威宁</v>
          </cell>
        </row>
        <row r="2751">
          <cell r="B2751" t="str">
            <v>2025-23-0818753</v>
          </cell>
          <cell r="C2751" t="str">
            <v>左兴山</v>
          </cell>
          <cell r="D2751" t="str">
            <v>大理巍山</v>
          </cell>
        </row>
        <row r="2752">
          <cell r="B2752" t="str">
            <v>2025-23-0818821</v>
          </cell>
          <cell r="C2752" t="str">
            <v>肖康</v>
          </cell>
          <cell r="D2752" t="str">
            <v>贵州威宁</v>
          </cell>
        </row>
        <row r="2753">
          <cell r="B2753" t="str">
            <v>2025-23-0818823</v>
          </cell>
          <cell r="C2753" t="str">
            <v>肖康</v>
          </cell>
          <cell r="D2753" t="str">
            <v>贵州威宁</v>
          </cell>
        </row>
        <row r="2754">
          <cell r="B2754" t="str">
            <v>2025-23-0818824</v>
          </cell>
          <cell r="C2754" t="str">
            <v>肖康</v>
          </cell>
          <cell r="D2754" t="str">
            <v>贵州威宁</v>
          </cell>
        </row>
        <row r="2755">
          <cell r="B2755" t="str">
            <v>2025-23-0818826</v>
          </cell>
          <cell r="C2755" t="str">
            <v>肖康</v>
          </cell>
          <cell r="D2755" t="str">
            <v>贵州威宁</v>
          </cell>
        </row>
        <row r="2756">
          <cell r="B2756" t="str">
            <v>2025-23-0818921</v>
          </cell>
          <cell r="C2756" t="str">
            <v>鑫祥鸽舍-戴兴祥</v>
          </cell>
          <cell r="D2756" t="str">
            <v>贵州威宁</v>
          </cell>
        </row>
        <row r="2757">
          <cell r="B2757" t="str">
            <v>2025-23-0818925</v>
          </cell>
          <cell r="C2757" t="str">
            <v>鑫祥鸽舍-戴兴祥</v>
          </cell>
          <cell r="D2757" t="str">
            <v>贵州威宁</v>
          </cell>
        </row>
        <row r="2758">
          <cell r="B2758" t="str">
            <v>2025-23-0818932</v>
          </cell>
          <cell r="C2758" t="str">
            <v>永翔鸽舍-周兴</v>
          </cell>
          <cell r="D2758" t="str">
            <v>贵州威宁</v>
          </cell>
        </row>
        <row r="2759">
          <cell r="B2759" t="str">
            <v>2025-23-0818933</v>
          </cell>
          <cell r="C2759" t="str">
            <v>永翔鸽舍-周兴</v>
          </cell>
          <cell r="D2759" t="str">
            <v>贵州威宁</v>
          </cell>
        </row>
        <row r="2760">
          <cell r="B2760" t="str">
            <v>2025-23-0819134</v>
          </cell>
          <cell r="C2760" t="str">
            <v>麒源赛鸽-杨玉勇</v>
          </cell>
          <cell r="D2760" t="str">
            <v>贵州威宁</v>
          </cell>
        </row>
        <row r="2761">
          <cell r="B2761" t="str">
            <v>2025-23-0819137</v>
          </cell>
          <cell r="C2761" t="str">
            <v>麒源赛鸽-杨玉勇</v>
          </cell>
          <cell r="D2761" t="str">
            <v>贵州威宁</v>
          </cell>
        </row>
        <row r="2762">
          <cell r="B2762" t="str">
            <v>2025-23-0819138</v>
          </cell>
          <cell r="C2762" t="str">
            <v>麒源赛鸽-杨玉勇</v>
          </cell>
          <cell r="D2762" t="str">
            <v>贵州威宁</v>
          </cell>
        </row>
        <row r="2763">
          <cell r="B2763" t="str">
            <v>2025-23-0819145</v>
          </cell>
          <cell r="C2763" t="str">
            <v>羊街联盟-张光明+王国军+张聪荣+王聪</v>
          </cell>
          <cell r="D2763" t="str">
            <v>贵州毕节</v>
          </cell>
        </row>
        <row r="2764">
          <cell r="B2764" t="str">
            <v>2025-23-0819149</v>
          </cell>
          <cell r="C2764" t="str">
            <v>羊街联盟-张光明+王国军+张聪荣+王聪</v>
          </cell>
          <cell r="D2764" t="str">
            <v>贵州毕节</v>
          </cell>
        </row>
        <row r="2765">
          <cell r="B2765" t="str">
            <v>2025-23-0819184</v>
          </cell>
          <cell r="C2765" t="str">
            <v>麒源赛鸽-杨玉勇</v>
          </cell>
          <cell r="D2765" t="str">
            <v>贵州威宁</v>
          </cell>
        </row>
        <row r="2766">
          <cell r="B2766" t="str">
            <v>2025-23-0819193</v>
          </cell>
          <cell r="C2766" t="str">
            <v>羊街联盟-张光明+王国军+张聪荣+王聪</v>
          </cell>
          <cell r="D2766" t="str">
            <v>贵州毕节</v>
          </cell>
        </row>
        <row r="2767">
          <cell r="B2767" t="str">
            <v>2025-23-0819205</v>
          </cell>
          <cell r="C2767" t="str">
            <v>领翔联队-徐仁学</v>
          </cell>
          <cell r="D2767" t="str">
            <v>贵州威宁</v>
          </cell>
        </row>
        <row r="2768">
          <cell r="B2768" t="str">
            <v>2025-23-0819206</v>
          </cell>
          <cell r="C2768" t="str">
            <v>领翔联队-徐仁学</v>
          </cell>
          <cell r="D2768" t="str">
            <v>贵州威宁</v>
          </cell>
        </row>
        <row r="2769">
          <cell r="B2769" t="str">
            <v>2025-23-0819213</v>
          </cell>
          <cell r="C2769" t="str">
            <v>领翔联队-徐仁学</v>
          </cell>
          <cell r="D2769" t="str">
            <v>贵州威宁</v>
          </cell>
        </row>
        <row r="2770">
          <cell r="B2770" t="str">
            <v>2025-23-0819293</v>
          </cell>
          <cell r="C2770" t="str">
            <v>羊街联盟-张光明+王国军+张聪荣+王聪</v>
          </cell>
          <cell r="D2770" t="str">
            <v>贵州毕节</v>
          </cell>
        </row>
        <row r="2771">
          <cell r="B2771" t="str">
            <v>2025-23-0819294</v>
          </cell>
          <cell r="C2771" t="str">
            <v>羊街联盟-张光明+王国军+张聪荣+王聪</v>
          </cell>
          <cell r="D2771" t="str">
            <v>贵州毕节</v>
          </cell>
        </row>
        <row r="2772">
          <cell r="B2772" t="str">
            <v>2025-23-0819297</v>
          </cell>
          <cell r="C2772" t="str">
            <v>羊街联盟-张光明+王国军+张聪荣+王聪</v>
          </cell>
          <cell r="D2772" t="str">
            <v>贵州毕节</v>
          </cell>
        </row>
        <row r="2773">
          <cell r="B2773" t="str">
            <v>2025-23-0819298</v>
          </cell>
          <cell r="C2773" t="str">
            <v>羊街联盟-张光明+王国军+张聪荣+王聪</v>
          </cell>
          <cell r="D2773" t="str">
            <v>贵州毕节</v>
          </cell>
        </row>
        <row r="2774">
          <cell r="B2774" t="str">
            <v>2025-23-0819300</v>
          </cell>
          <cell r="C2774" t="str">
            <v>羊街联盟-张光明+王国军+张聪荣+王聪</v>
          </cell>
          <cell r="D2774" t="str">
            <v>贵州毕节</v>
          </cell>
        </row>
        <row r="2775">
          <cell r="B2775" t="str">
            <v>2025-23-0819473</v>
          </cell>
          <cell r="C2775" t="str">
            <v>领翔联队-张兴贵</v>
          </cell>
          <cell r="D2775" t="str">
            <v>毕节威宁</v>
          </cell>
        </row>
        <row r="2776">
          <cell r="B2776" t="str">
            <v>2025-23-0819474</v>
          </cell>
          <cell r="C2776" t="str">
            <v>领翔联队-张兴贵</v>
          </cell>
          <cell r="D2776" t="str">
            <v>毕节威宁</v>
          </cell>
        </row>
        <row r="2777">
          <cell r="B2777" t="str">
            <v>2025-23-0819477</v>
          </cell>
          <cell r="C2777" t="str">
            <v>领翔联队-张兴贵</v>
          </cell>
          <cell r="D2777" t="str">
            <v>毕节威宁</v>
          </cell>
        </row>
        <row r="2778">
          <cell r="B2778" t="str">
            <v>2025-23-0819478</v>
          </cell>
          <cell r="C2778" t="str">
            <v>领翔联队-张兴贵</v>
          </cell>
          <cell r="D2778" t="str">
            <v>毕节威宁</v>
          </cell>
        </row>
        <row r="2779">
          <cell r="B2779" t="str">
            <v>2025-23-0819480</v>
          </cell>
          <cell r="C2779" t="str">
            <v>领翔联队-张兴贵</v>
          </cell>
          <cell r="D2779" t="str">
            <v>毕节威宁</v>
          </cell>
        </row>
        <row r="2780">
          <cell r="B2780" t="str">
            <v>2025-23-0819481</v>
          </cell>
          <cell r="C2780" t="str">
            <v>领翔联队-张兴贵</v>
          </cell>
          <cell r="D2780" t="str">
            <v>毕节威宁</v>
          </cell>
        </row>
        <row r="2781">
          <cell r="B2781" t="str">
            <v>2025-23-0819483</v>
          </cell>
          <cell r="C2781" t="str">
            <v>领翔联队-张兴贵</v>
          </cell>
          <cell r="D2781" t="str">
            <v>毕节威宁</v>
          </cell>
        </row>
        <row r="2782">
          <cell r="B2782" t="str">
            <v>2025-23-0819494</v>
          </cell>
          <cell r="C2782" t="str">
            <v>领翔联队-张兴贵</v>
          </cell>
          <cell r="D2782" t="str">
            <v>毕节威宁</v>
          </cell>
        </row>
        <row r="2783">
          <cell r="B2783" t="str">
            <v>2025-23-0819505</v>
          </cell>
          <cell r="C2783" t="str">
            <v>静翔赛鸽俱乐部-杨华静</v>
          </cell>
          <cell r="D2783" t="str">
            <v>贵州威宁</v>
          </cell>
        </row>
        <row r="2784">
          <cell r="B2784" t="str">
            <v>2025-23-0819506</v>
          </cell>
          <cell r="C2784" t="str">
            <v>静翔赛鸽俱乐部-李世本</v>
          </cell>
          <cell r="D2784" t="str">
            <v>贵州威宁</v>
          </cell>
        </row>
        <row r="2785">
          <cell r="B2785" t="str">
            <v>2025-23-0819507</v>
          </cell>
          <cell r="C2785" t="str">
            <v>静翔赛鸽俱乐部-李世本</v>
          </cell>
          <cell r="D2785" t="str">
            <v>贵州威宁</v>
          </cell>
        </row>
        <row r="2786">
          <cell r="B2786" t="str">
            <v>2025-23-0819510</v>
          </cell>
          <cell r="C2786" t="str">
            <v>静翔赛鸽俱乐部-杨华静</v>
          </cell>
          <cell r="D2786" t="str">
            <v>贵州威宁</v>
          </cell>
        </row>
        <row r="2787">
          <cell r="B2787" t="str">
            <v>2025-23-0819523</v>
          </cell>
          <cell r="C2787" t="str">
            <v>静翔赛鸽俱乐部-王文献</v>
          </cell>
          <cell r="D2787" t="str">
            <v>贵州威宁</v>
          </cell>
        </row>
        <row r="2788">
          <cell r="B2788" t="str">
            <v>2025-23-0819524</v>
          </cell>
          <cell r="C2788" t="str">
            <v>静翔赛鸽俱乐部-王文献</v>
          </cell>
          <cell r="D2788" t="str">
            <v>贵州威宁</v>
          </cell>
        </row>
        <row r="2789">
          <cell r="B2789" t="str">
            <v>2025-23-0819525</v>
          </cell>
          <cell r="C2789" t="str">
            <v>静翔赛鸽俱乐部-王文献</v>
          </cell>
          <cell r="D2789" t="str">
            <v>贵州威宁</v>
          </cell>
        </row>
        <row r="2790">
          <cell r="B2790" t="str">
            <v>2025-23-0819526</v>
          </cell>
          <cell r="C2790" t="str">
            <v>静翔赛鸽俱乐部-王文献</v>
          </cell>
          <cell r="D2790" t="str">
            <v>贵州威宁</v>
          </cell>
        </row>
        <row r="2791">
          <cell r="B2791" t="str">
            <v>2025-23-0819542</v>
          </cell>
          <cell r="C2791" t="str">
            <v>李锦辉</v>
          </cell>
          <cell r="D2791" t="str">
            <v>贵州威宁</v>
          </cell>
        </row>
        <row r="2792">
          <cell r="B2792" t="str">
            <v>2025-23-0819544</v>
          </cell>
          <cell r="C2792" t="str">
            <v>李锦辉</v>
          </cell>
          <cell r="D2792" t="str">
            <v>贵州威宁</v>
          </cell>
        </row>
        <row r="2793">
          <cell r="B2793" t="str">
            <v>2025-23-0819545</v>
          </cell>
          <cell r="C2793" t="str">
            <v>李锦辉</v>
          </cell>
          <cell r="D2793" t="str">
            <v>贵州威宁</v>
          </cell>
        </row>
        <row r="2794">
          <cell r="B2794" t="str">
            <v>2025-23-0819546</v>
          </cell>
          <cell r="C2794" t="str">
            <v>李锦辉</v>
          </cell>
          <cell r="D2794" t="str">
            <v>贵州威宁</v>
          </cell>
        </row>
        <row r="2795">
          <cell r="B2795" t="str">
            <v>2025-23-0819787</v>
          </cell>
          <cell r="C2795" t="str">
            <v>羽航鸽舍-邹明祥</v>
          </cell>
          <cell r="D2795" t="str">
            <v>贵州威宁</v>
          </cell>
        </row>
        <row r="2796">
          <cell r="B2796" t="str">
            <v>2025-23-0819790</v>
          </cell>
          <cell r="C2796" t="str">
            <v>羽航鸽舍-邹明祥</v>
          </cell>
          <cell r="D2796" t="str">
            <v>贵州威宁</v>
          </cell>
        </row>
        <row r="2797">
          <cell r="B2797" t="str">
            <v>2025-23-0819913</v>
          </cell>
          <cell r="C2797" t="str">
            <v>赵洪威</v>
          </cell>
          <cell r="D2797" t="str">
            <v>贵州威宁</v>
          </cell>
        </row>
        <row r="2798">
          <cell r="B2798" t="str">
            <v>2025-23-0819916</v>
          </cell>
          <cell r="C2798" t="str">
            <v>赵洪威</v>
          </cell>
          <cell r="D2798" t="str">
            <v>贵州威宁</v>
          </cell>
        </row>
        <row r="2799">
          <cell r="B2799" t="str">
            <v>2025-23-0819917</v>
          </cell>
          <cell r="C2799" t="str">
            <v>赵洪威</v>
          </cell>
          <cell r="D2799" t="str">
            <v>贵州威宁</v>
          </cell>
        </row>
        <row r="2800">
          <cell r="B2800" t="str">
            <v>2025-23-0819924</v>
          </cell>
          <cell r="C2800" t="str">
            <v>强飛赛鸽-李龙山</v>
          </cell>
          <cell r="D2800" t="str">
            <v>贵州威宁</v>
          </cell>
        </row>
        <row r="2801">
          <cell r="B2801" t="str">
            <v>2025-23-0819941</v>
          </cell>
          <cell r="C2801" t="str">
            <v>快乐鸽舍-耿泽兴</v>
          </cell>
          <cell r="D2801" t="str">
            <v>贵州威宁</v>
          </cell>
        </row>
        <row r="2802">
          <cell r="B2802" t="str">
            <v>2025-23-0819942</v>
          </cell>
          <cell r="C2802" t="str">
            <v>快乐鸽舍-耿泽兴</v>
          </cell>
          <cell r="D2802" t="str">
            <v>贵州威宁</v>
          </cell>
        </row>
        <row r="2803">
          <cell r="B2803" t="str">
            <v>2025-23-0819953</v>
          </cell>
          <cell r="C2803" t="str">
            <v>强飛赛鸽-李龙山</v>
          </cell>
          <cell r="D2803" t="str">
            <v>贵州威宁</v>
          </cell>
        </row>
        <row r="2804">
          <cell r="B2804" t="str">
            <v>2025-23-0819954</v>
          </cell>
          <cell r="C2804" t="str">
            <v>强飛赛鸽-李龙山</v>
          </cell>
          <cell r="D2804" t="str">
            <v>贵州威宁</v>
          </cell>
        </row>
        <row r="2805">
          <cell r="B2805" t="str">
            <v>2025-23-0819958</v>
          </cell>
          <cell r="C2805" t="str">
            <v>强飛赛鸽-李龙山</v>
          </cell>
          <cell r="D2805" t="str">
            <v>贵州威宁</v>
          </cell>
        </row>
        <row r="2806">
          <cell r="B2806" t="str">
            <v>2025-23-0819959</v>
          </cell>
          <cell r="C2806" t="str">
            <v>强飛赛鸽-李龙山</v>
          </cell>
          <cell r="D2806" t="str">
            <v>贵州威宁</v>
          </cell>
        </row>
        <row r="2807">
          <cell r="B2807" t="str">
            <v>2025-23-0819960</v>
          </cell>
          <cell r="C2807" t="str">
            <v>强飛赛鸽-李龙山</v>
          </cell>
          <cell r="D2807" t="str">
            <v>贵州威宁</v>
          </cell>
        </row>
        <row r="2808">
          <cell r="B2808" t="str">
            <v>2025-23-0819971</v>
          </cell>
          <cell r="C2808" t="str">
            <v>强飛赛鸽-李龙山</v>
          </cell>
          <cell r="D2808" t="str">
            <v>贵州威宁</v>
          </cell>
        </row>
        <row r="2809">
          <cell r="B2809" t="str">
            <v>2025-23-0823033</v>
          </cell>
          <cell r="C2809" t="str">
            <v>贵吉鸽业连队-赵康玉+赵康国</v>
          </cell>
          <cell r="D2809" t="str">
            <v>毕节威宁</v>
          </cell>
        </row>
        <row r="2810">
          <cell r="B2810" t="str">
            <v>2025-23-0823075</v>
          </cell>
          <cell r="C2810" t="str">
            <v>静翔赛鸽俱乐部-刘犇</v>
          </cell>
          <cell r="D2810" t="str">
            <v>贵州威宁</v>
          </cell>
        </row>
        <row r="2811">
          <cell r="B2811" t="str">
            <v>2025-23-0823076</v>
          </cell>
          <cell r="C2811" t="str">
            <v>贵吉鸽业连队-赵康玉+赵康国</v>
          </cell>
          <cell r="D2811" t="str">
            <v>毕节威宁</v>
          </cell>
        </row>
        <row r="2812">
          <cell r="B2812" t="str">
            <v>2025-23-0823160</v>
          </cell>
          <cell r="C2812" t="str">
            <v>吉缘鸽舍-赵英吉</v>
          </cell>
          <cell r="D2812" t="str">
            <v>曲靖会泽</v>
          </cell>
        </row>
        <row r="2813">
          <cell r="B2813" t="str">
            <v>2025-23-0823811</v>
          </cell>
          <cell r="C2813" t="str">
            <v>银辉照繁星-王磊</v>
          </cell>
          <cell r="D2813" t="str">
            <v>贵州赫章</v>
          </cell>
        </row>
        <row r="2814">
          <cell r="B2814" t="str">
            <v>2025-23-0823827</v>
          </cell>
          <cell r="C2814" t="str">
            <v>银辉照繁星-王磊</v>
          </cell>
          <cell r="D2814" t="str">
            <v>贵州赫章</v>
          </cell>
        </row>
        <row r="2815">
          <cell r="B2815" t="str">
            <v>2025-23-0823897</v>
          </cell>
          <cell r="C2815" t="str">
            <v>静翔赛鸽俱乐部-杨华静</v>
          </cell>
          <cell r="D2815" t="str">
            <v>贵州威宁</v>
          </cell>
        </row>
        <row r="2816">
          <cell r="B2816" t="str">
            <v>2025-23-0823918</v>
          </cell>
          <cell r="C2816" t="str">
            <v>牛棚威翼鸽舍-赵海波</v>
          </cell>
          <cell r="D2816" t="str">
            <v>贵州威宁</v>
          </cell>
        </row>
        <row r="2817">
          <cell r="B2817" t="str">
            <v>2025-23-0823931</v>
          </cell>
          <cell r="C2817" t="str">
            <v>牛棚土木庄园金桀赛鸽-曹松+张广志+毛兴达</v>
          </cell>
          <cell r="D2817" t="str">
            <v>贵州威宁</v>
          </cell>
        </row>
        <row r="2818">
          <cell r="B2818" t="str">
            <v>2025-23-0823932</v>
          </cell>
          <cell r="C2818" t="str">
            <v>牛棚土木庄园金桀赛鸽-曹松+张广志+毛兴达</v>
          </cell>
          <cell r="D2818" t="str">
            <v>贵州威宁</v>
          </cell>
        </row>
        <row r="2819">
          <cell r="B2819" t="str">
            <v>2025-23-0823933</v>
          </cell>
          <cell r="C2819" t="str">
            <v>牛棚土木庄园金桀赛鸽-曹松+张广志+毛兴达</v>
          </cell>
          <cell r="D2819" t="str">
            <v>贵州威宁</v>
          </cell>
        </row>
        <row r="2820">
          <cell r="B2820" t="str">
            <v>2025-23-0823950</v>
          </cell>
          <cell r="C2820" t="str">
            <v>牛棚联队-马雨薇+熊周</v>
          </cell>
          <cell r="D2820" t="str">
            <v>贵州威宁</v>
          </cell>
        </row>
        <row r="2821">
          <cell r="B2821" t="str">
            <v>2025-23-0823981</v>
          </cell>
          <cell r="C2821" t="str">
            <v>领翔联队-秦本兵</v>
          </cell>
          <cell r="D2821" t="str">
            <v>贵州威宁</v>
          </cell>
        </row>
        <row r="2822">
          <cell r="B2822" t="str">
            <v>2025-23-0823982</v>
          </cell>
          <cell r="C2822" t="str">
            <v>领翔联队-秦本兵</v>
          </cell>
          <cell r="D2822" t="str">
            <v>贵州威宁</v>
          </cell>
        </row>
        <row r="2823">
          <cell r="B2823" t="str">
            <v>2025-23-0823997</v>
          </cell>
          <cell r="C2823" t="str">
            <v>领翔联队-秦本兵</v>
          </cell>
          <cell r="D2823" t="str">
            <v>贵州威宁</v>
          </cell>
        </row>
        <row r="2824">
          <cell r="B2824" t="str">
            <v>2025-23-0825006</v>
          </cell>
          <cell r="C2824" t="str">
            <v>丰宇传奇-王丰</v>
          </cell>
          <cell r="D2824" t="str">
            <v>贵州威宁</v>
          </cell>
        </row>
        <row r="2825">
          <cell r="B2825" t="str">
            <v>2025-23-0825007</v>
          </cell>
          <cell r="C2825" t="str">
            <v>丰宇传奇-王丰</v>
          </cell>
          <cell r="D2825" t="str">
            <v>贵州威宁</v>
          </cell>
        </row>
        <row r="2826">
          <cell r="B2826" t="str">
            <v>2025-23-0825009</v>
          </cell>
          <cell r="C2826" t="str">
            <v>丰宇传奇-王丰</v>
          </cell>
          <cell r="D2826" t="str">
            <v>贵州威宁</v>
          </cell>
        </row>
        <row r="2827">
          <cell r="B2827" t="str">
            <v>2025-23-0825013</v>
          </cell>
          <cell r="C2827" t="str">
            <v>丰宇传奇-王丰</v>
          </cell>
          <cell r="D2827" t="str">
            <v>贵州威宁</v>
          </cell>
        </row>
        <row r="2828">
          <cell r="B2828" t="str">
            <v>2025-23-0825027</v>
          </cell>
          <cell r="C2828" t="str">
            <v>丰宇传奇-王丰</v>
          </cell>
          <cell r="D2828" t="str">
            <v>贵州威宁</v>
          </cell>
        </row>
        <row r="2829">
          <cell r="B2829" t="str">
            <v>2025-23-0825031</v>
          </cell>
          <cell r="C2829" t="str">
            <v>管元</v>
          </cell>
          <cell r="D2829" t="str">
            <v>贵州威宁</v>
          </cell>
        </row>
        <row r="2830">
          <cell r="B2830" t="str">
            <v>2025-23-0825036</v>
          </cell>
          <cell r="C2830" t="str">
            <v>丰宇传奇-王丰</v>
          </cell>
          <cell r="D2830" t="str">
            <v>贵州威宁</v>
          </cell>
        </row>
        <row r="2831">
          <cell r="B2831" t="str">
            <v>2025-23-0825044</v>
          </cell>
          <cell r="C2831" t="str">
            <v>管元</v>
          </cell>
          <cell r="D2831" t="str">
            <v>贵州威宁</v>
          </cell>
        </row>
        <row r="2832">
          <cell r="B2832" t="str">
            <v>2025-23-0825381</v>
          </cell>
          <cell r="C2832" t="str">
            <v>领翔联队-徐仁学</v>
          </cell>
          <cell r="D2832" t="str">
            <v>贵州威宁</v>
          </cell>
        </row>
        <row r="2833">
          <cell r="B2833" t="str">
            <v>2025-23-0825382</v>
          </cell>
          <cell r="C2833" t="str">
            <v>领翔联队-徐仁学</v>
          </cell>
          <cell r="D2833" t="str">
            <v>贵州威宁</v>
          </cell>
        </row>
        <row r="2834">
          <cell r="B2834" t="str">
            <v>2025-23-0825386</v>
          </cell>
          <cell r="C2834" t="str">
            <v>领翔联队-徐仁学</v>
          </cell>
          <cell r="D2834" t="str">
            <v>贵州威宁</v>
          </cell>
        </row>
        <row r="2835">
          <cell r="B2835" t="str">
            <v>2025-23-0825395</v>
          </cell>
          <cell r="C2835" t="str">
            <v>领翔联队-徐仁学</v>
          </cell>
          <cell r="D2835" t="str">
            <v>贵州威宁</v>
          </cell>
        </row>
        <row r="2836">
          <cell r="B2836" t="str">
            <v>2025-23-0825396</v>
          </cell>
          <cell r="C2836" t="str">
            <v>领翔联队-徐仁学</v>
          </cell>
          <cell r="D2836" t="str">
            <v>贵州威宁</v>
          </cell>
        </row>
        <row r="2837">
          <cell r="B2837" t="str">
            <v>2025-23-0825454</v>
          </cell>
          <cell r="C2837" t="str">
            <v>雪恒鸽舍-苏永健</v>
          </cell>
          <cell r="D2837" t="str">
            <v>贵州威宁</v>
          </cell>
        </row>
        <row r="2838">
          <cell r="B2838" t="str">
            <v>2025-23-0825608</v>
          </cell>
          <cell r="C2838" t="str">
            <v>快乐鸽舍-耿泽兴</v>
          </cell>
          <cell r="D2838" t="str">
            <v>贵州威宁</v>
          </cell>
        </row>
        <row r="2839">
          <cell r="B2839" t="str">
            <v>2025-23-0825613</v>
          </cell>
          <cell r="C2839" t="str">
            <v>快乐鸽舍-耿泽兴</v>
          </cell>
          <cell r="D2839" t="str">
            <v>贵州威宁</v>
          </cell>
        </row>
        <row r="2840">
          <cell r="B2840" t="str">
            <v>2025-23-0825615</v>
          </cell>
          <cell r="C2840" t="str">
            <v>快乐鸽舍-耿泽兴</v>
          </cell>
          <cell r="D2840" t="str">
            <v>贵州威宁</v>
          </cell>
        </row>
        <row r="2841">
          <cell r="B2841" t="str">
            <v>2025-23-0825618</v>
          </cell>
          <cell r="C2841" t="str">
            <v>快乐鸽舍-耿泽兴</v>
          </cell>
          <cell r="D2841" t="str">
            <v>贵州威宁</v>
          </cell>
        </row>
        <row r="2842">
          <cell r="B2842" t="str">
            <v>2025-23-0825634</v>
          </cell>
          <cell r="C2842" t="str">
            <v>快乐鸽舍-耿泽兴</v>
          </cell>
          <cell r="D2842" t="str">
            <v>贵州威宁</v>
          </cell>
        </row>
        <row r="2843">
          <cell r="B2843" t="str">
            <v>2025-23-0825653</v>
          </cell>
          <cell r="C2843" t="str">
            <v>快乐鸽舍-耿泽兴</v>
          </cell>
          <cell r="D2843" t="str">
            <v>贵州威宁</v>
          </cell>
        </row>
        <row r="2844">
          <cell r="B2844" t="str">
            <v>2025-23-0825657</v>
          </cell>
          <cell r="C2844" t="str">
            <v>快乐鸽舍-耿泽兴</v>
          </cell>
          <cell r="D2844" t="str">
            <v>贵州威宁</v>
          </cell>
        </row>
        <row r="2845">
          <cell r="B2845" t="str">
            <v>2025-23-0825662</v>
          </cell>
          <cell r="C2845" t="str">
            <v>快乐鸽舍-耿泽兴</v>
          </cell>
          <cell r="D2845" t="str">
            <v>贵州威宁</v>
          </cell>
        </row>
        <row r="2846">
          <cell r="B2846" t="str">
            <v>2025-23-0825667</v>
          </cell>
          <cell r="C2846" t="str">
            <v>快乐鸽舍-耿泽兴</v>
          </cell>
          <cell r="D2846" t="str">
            <v>贵州威宁</v>
          </cell>
        </row>
        <row r="2847">
          <cell r="B2847" t="str">
            <v>2025-23-0825720</v>
          </cell>
          <cell r="C2847" t="str">
            <v>易达鸽舍-张润平</v>
          </cell>
          <cell r="D2847" t="str">
            <v>贵州妈姑</v>
          </cell>
        </row>
        <row r="2848">
          <cell r="B2848" t="str">
            <v>2025-23-0825810</v>
          </cell>
          <cell r="C2848" t="str">
            <v>草海牧鸽人-龙政红</v>
          </cell>
          <cell r="D2848" t="str">
            <v>贵州威宁</v>
          </cell>
        </row>
        <row r="2849">
          <cell r="B2849" t="str">
            <v>2025-23-0825813</v>
          </cell>
          <cell r="C2849" t="str">
            <v>草海牧鸽人-龙政红</v>
          </cell>
          <cell r="D2849" t="str">
            <v>贵州威宁</v>
          </cell>
        </row>
        <row r="2850">
          <cell r="B2850" t="str">
            <v>2025-23-0825826</v>
          </cell>
          <cell r="C2850" t="str">
            <v>草海牧鸽人-龙政红</v>
          </cell>
          <cell r="D2850" t="str">
            <v>贵州威宁</v>
          </cell>
        </row>
        <row r="2851">
          <cell r="B2851" t="str">
            <v>2025-23-0825827</v>
          </cell>
          <cell r="C2851" t="str">
            <v>草海牧鸽人-龙政红</v>
          </cell>
          <cell r="D2851" t="str">
            <v>贵州威宁</v>
          </cell>
        </row>
        <row r="2852">
          <cell r="B2852" t="str">
            <v>2025-23-0825837</v>
          </cell>
          <cell r="C2852" t="str">
            <v>草海牧鸽人-龙政红</v>
          </cell>
          <cell r="D2852" t="str">
            <v>贵州威宁</v>
          </cell>
        </row>
        <row r="2853">
          <cell r="B2853" t="str">
            <v>2025-23-0825867</v>
          </cell>
          <cell r="C2853" t="str">
            <v>应雷鸽舍-王应雷</v>
          </cell>
          <cell r="D2853" t="str">
            <v>贵州威宁</v>
          </cell>
        </row>
        <row r="2854">
          <cell r="B2854" t="str">
            <v>2025-23-0826021</v>
          </cell>
          <cell r="C2854" t="str">
            <v>朋友鸽舍-李寿虎+管军文</v>
          </cell>
          <cell r="D2854" t="str">
            <v>贵州威宁</v>
          </cell>
        </row>
        <row r="2855">
          <cell r="B2855" t="str">
            <v>2025-23-0826022</v>
          </cell>
          <cell r="C2855" t="str">
            <v>朋友鸽舍-李寿虎+管军文</v>
          </cell>
          <cell r="D2855" t="str">
            <v>贵州威宁</v>
          </cell>
        </row>
        <row r="2856">
          <cell r="B2856" t="str">
            <v>2025-23-0826026</v>
          </cell>
          <cell r="C2856" t="str">
            <v>朋友鸽舍-李寿虎+管军文</v>
          </cell>
          <cell r="D2856" t="str">
            <v>贵州威宁</v>
          </cell>
        </row>
        <row r="2857">
          <cell r="B2857" t="str">
            <v>2025-23-0826053</v>
          </cell>
          <cell r="C2857" t="str">
            <v>天官赐福-陈玮琦</v>
          </cell>
          <cell r="D2857" t="str">
            <v>贵州威宁</v>
          </cell>
        </row>
        <row r="2858">
          <cell r="B2858" t="str">
            <v>2025-23-0826054</v>
          </cell>
          <cell r="C2858" t="str">
            <v>天官赐福-陈玮琦</v>
          </cell>
          <cell r="D2858" t="str">
            <v>贵州威宁</v>
          </cell>
        </row>
        <row r="2859">
          <cell r="B2859" t="str">
            <v>2025-23-0826055</v>
          </cell>
          <cell r="C2859" t="str">
            <v>小月肖鸽舍-肖政亚</v>
          </cell>
          <cell r="D2859" t="str">
            <v>贵州威宁</v>
          </cell>
        </row>
        <row r="2860">
          <cell r="B2860" t="str">
            <v>2025-23-0826056</v>
          </cell>
          <cell r="C2860" t="str">
            <v>小月肖鸽舍-肖政亚</v>
          </cell>
          <cell r="D2860" t="str">
            <v>贵州威宁</v>
          </cell>
        </row>
        <row r="2861">
          <cell r="B2861" t="str">
            <v>2025-23-0826062</v>
          </cell>
          <cell r="C2861" t="str">
            <v>90联盟-马天义+肖耀勋</v>
          </cell>
          <cell r="D2861" t="str">
            <v>贵州威宁</v>
          </cell>
        </row>
        <row r="2862">
          <cell r="B2862" t="str">
            <v>2025-23-0826112</v>
          </cell>
          <cell r="C2862" t="str">
            <v>曜博赛鸽-沈仙浪+张立龙</v>
          </cell>
          <cell r="D2862" t="str">
            <v>贵州威宁</v>
          </cell>
        </row>
        <row r="2863">
          <cell r="B2863" t="str">
            <v>2025-23-0826117</v>
          </cell>
          <cell r="C2863" t="str">
            <v>曜博赛鸽-沈仙浪+张立龙</v>
          </cell>
          <cell r="D2863" t="str">
            <v>贵州威宁</v>
          </cell>
        </row>
        <row r="2864">
          <cell r="B2864" t="str">
            <v>2025-23-0826118</v>
          </cell>
          <cell r="C2864" t="str">
            <v>曜博赛鸽-沈仙浪+张立龙</v>
          </cell>
          <cell r="D2864" t="str">
            <v>贵州威宁</v>
          </cell>
        </row>
        <row r="2865">
          <cell r="B2865" t="str">
            <v>2025-23-0826132</v>
          </cell>
          <cell r="C2865" t="str">
            <v>铭领赛鸽-杨领+马礼兴</v>
          </cell>
          <cell r="D2865" t="str">
            <v>贵州威宁</v>
          </cell>
        </row>
        <row r="2866">
          <cell r="B2866" t="str">
            <v>2025-23-0826139</v>
          </cell>
          <cell r="C2866" t="str">
            <v>铭领赛鸽-杨领+马礼兴</v>
          </cell>
          <cell r="D2866" t="str">
            <v>贵州威宁</v>
          </cell>
        </row>
        <row r="2867">
          <cell r="B2867" t="str">
            <v>2025-23-0826177</v>
          </cell>
          <cell r="C2867" t="str">
            <v>贵冠竟技赛鸽-管廷欣</v>
          </cell>
          <cell r="D2867" t="str">
            <v>贵州威宁</v>
          </cell>
        </row>
        <row r="2868">
          <cell r="B2868" t="str">
            <v>2025-23-0826178</v>
          </cell>
          <cell r="C2868" t="str">
            <v>贵冠竟技赛鸽-管廷欣</v>
          </cell>
          <cell r="D2868" t="str">
            <v>贵州威宁</v>
          </cell>
        </row>
        <row r="2869">
          <cell r="B2869" t="str">
            <v>2025-23-0826186</v>
          </cell>
          <cell r="C2869" t="str">
            <v>金羽阳光-洪恒</v>
          </cell>
          <cell r="D2869" t="str">
            <v>贵州威宁</v>
          </cell>
        </row>
        <row r="2870">
          <cell r="B2870" t="str">
            <v>2025-23-0826188</v>
          </cell>
          <cell r="C2870" t="str">
            <v>金羽阳光-洪恒</v>
          </cell>
          <cell r="D2870" t="str">
            <v>贵州威宁</v>
          </cell>
        </row>
        <row r="2871">
          <cell r="B2871" t="str">
            <v>2025-23-0826194</v>
          </cell>
          <cell r="C2871" t="str">
            <v>铭领赛鸽-杨领+马礼兴</v>
          </cell>
          <cell r="D2871" t="str">
            <v>贵州威宁</v>
          </cell>
        </row>
        <row r="2872">
          <cell r="B2872" t="str">
            <v>2025-23-0826207</v>
          </cell>
          <cell r="C2872" t="str">
            <v>刘雄</v>
          </cell>
          <cell r="D2872" t="str">
            <v>贵州威宁</v>
          </cell>
        </row>
        <row r="2873">
          <cell r="B2873" t="str">
            <v>2025-23-0826310</v>
          </cell>
          <cell r="C2873" t="str">
            <v>管永洪</v>
          </cell>
          <cell r="D2873" t="str">
            <v>贵州威宁</v>
          </cell>
        </row>
        <row r="2874">
          <cell r="B2874" t="str">
            <v>2025-23-0826314</v>
          </cell>
          <cell r="C2874" t="str">
            <v>管永洪</v>
          </cell>
          <cell r="D2874" t="str">
            <v>贵州威宁</v>
          </cell>
        </row>
        <row r="2875">
          <cell r="B2875" t="str">
            <v>2025-23-0826367</v>
          </cell>
          <cell r="C2875" t="str">
            <v>金羽阳光-洪恒</v>
          </cell>
          <cell r="D2875" t="str">
            <v>贵州威宁</v>
          </cell>
        </row>
        <row r="2876">
          <cell r="B2876" t="str">
            <v>2025-23-0826369</v>
          </cell>
          <cell r="C2876" t="str">
            <v>金羽阳光-洪恒</v>
          </cell>
          <cell r="D2876" t="str">
            <v>贵州威宁</v>
          </cell>
        </row>
        <row r="2877">
          <cell r="B2877" t="str">
            <v>2025-23-0826371</v>
          </cell>
          <cell r="C2877" t="str">
            <v>金羽阳光-洪恒</v>
          </cell>
          <cell r="D2877" t="str">
            <v>贵州威宁</v>
          </cell>
        </row>
        <row r="2878">
          <cell r="B2878" t="str">
            <v>2025-23-0826380</v>
          </cell>
          <cell r="C2878" t="str">
            <v>金羽阳光-洪恒</v>
          </cell>
          <cell r="D2878" t="str">
            <v>贵州威宁</v>
          </cell>
        </row>
        <row r="2879">
          <cell r="B2879" t="str">
            <v>2025-23-0826392</v>
          </cell>
          <cell r="C2879" t="str">
            <v>金羽阳光-洪恒</v>
          </cell>
          <cell r="D2879" t="str">
            <v>贵州威宁</v>
          </cell>
        </row>
        <row r="2880">
          <cell r="B2880" t="str">
            <v>2025-23-0826403</v>
          </cell>
          <cell r="C2880" t="str">
            <v>曜博赛鸽-沈仙浪+张立龙</v>
          </cell>
          <cell r="D2880" t="str">
            <v>贵州威宁</v>
          </cell>
        </row>
        <row r="2881">
          <cell r="B2881" t="str">
            <v>2025-23-0826408</v>
          </cell>
          <cell r="C2881" t="str">
            <v>曜博赛鸽-沈仙浪+张立龙</v>
          </cell>
          <cell r="D2881" t="str">
            <v>贵州威宁</v>
          </cell>
        </row>
        <row r="2882">
          <cell r="B2882" t="str">
            <v>2025-23-0826409</v>
          </cell>
          <cell r="C2882" t="str">
            <v>曜博赛鸽-沈仙浪+张立龙</v>
          </cell>
          <cell r="D2882" t="str">
            <v>贵州威宁</v>
          </cell>
        </row>
        <row r="2883">
          <cell r="B2883" t="str">
            <v>2025-23-0826453</v>
          </cell>
          <cell r="C2883" t="str">
            <v>吉言赛鸽-符吉言</v>
          </cell>
          <cell r="D2883" t="str">
            <v>云南昭通</v>
          </cell>
        </row>
        <row r="2884">
          <cell r="B2884" t="str">
            <v>2025-23-0826459</v>
          </cell>
          <cell r="C2884" t="str">
            <v>吉言赛鸽-符吉言</v>
          </cell>
          <cell r="D2884" t="str">
            <v>云南昭通</v>
          </cell>
        </row>
        <row r="2885">
          <cell r="B2885" t="str">
            <v>2025-23-0826636</v>
          </cell>
          <cell r="C2885" t="str">
            <v>草海牧鸽人-赵永刚</v>
          </cell>
          <cell r="D2885" t="str">
            <v>贵州威宁</v>
          </cell>
        </row>
        <row r="2886">
          <cell r="B2886" t="str">
            <v>2025-23-0826685</v>
          </cell>
          <cell r="C2886" t="str">
            <v>草海牧鸽人-龙政红</v>
          </cell>
          <cell r="D2886" t="str">
            <v>贵州威宁</v>
          </cell>
        </row>
        <row r="2887">
          <cell r="B2887" t="str">
            <v>2025-23-0826686</v>
          </cell>
          <cell r="C2887" t="str">
            <v>草海牧鸽人-龙政红</v>
          </cell>
          <cell r="D2887" t="str">
            <v>贵州威宁</v>
          </cell>
        </row>
        <row r="2888">
          <cell r="B2888" t="str">
            <v>2025-23-0826687</v>
          </cell>
          <cell r="C2888" t="str">
            <v>草海牧鸽人-朱达永</v>
          </cell>
          <cell r="D2888" t="str">
            <v>贵州威宁</v>
          </cell>
        </row>
        <row r="2889">
          <cell r="B2889" t="str">
            <v>2025-23-0826693</v>
          </cell>
          <cell r="C2889" t="str">
            <v>草海牧鸽人-朱达永</v>
          </cell>
          <cell r="D2889" t="str">
            <v>贵州威宁</v>
          </cell>
        </row>
        <row r="2890">
          <cell r="B2890" t="str">
            <v>2025-23-0826697</v>
          </cell>
          <cell r="C2890" t="str">
            <v>草海牧鸽人-朱达永</v>
          </cell>
          <cell r="D2890" t="str">
            <v>贵州威宁</v>
          </cell>
        </row>
        <row r="2891">
          <cell r="B2891" t="str">
            <v>2025-23-0826698</v>
          </cell>
          <cell r="C2891" t="str">
            <v>草海牧鸽人-朱达永</v>
          </cell>
          <cell r="D2891" t="str">
            <v>贵州威宁</v>
          </cell>
        </row>
        <row r="2892">
          <cell r="B2892" t="str">
            <v>2025-23-0826700</v>
          </cell>
          <cell r="C2892" t="str">
            <v>草海牧鸽人-朱达永</v>
          </cell>
          <cell r="D2892" t="str">
            <v>贵州威宁</v>
          </cell>
        </row>
        <row r="2893">
          <cell r="B2893" t="str">
            <v>2025-23-0826703</v>
          </cell>
          <cell r="C2893" t="str">
            <v>俊翔赛飞-张俊</v>
          </cell>
          <cell r="D2893" t="str">
            <v>毕节威宁</v>
          </cell>
        </row>
        <row r="2894">
          <cell r="B2894" t="str">
            <v>2025-23-0826728</v>
          </cell>
          <cell r="C2894" t="str">
            <v>鸽缘圆-陈松</v>
          </cell>
          <cell r="D2894" t="str">
            <v>贵州威宁</v>
          </cell>
        </row>
        <row r="2895">
          <cell r="B2895" t="str">
            <v>2025-23-0826730</v>
          </cell>
          <cell r="C2895" t="str">
            <v>鸽缘圆-陈松</v>
          </cell>
          <cell r="D2895" t="str">
            <v>贵州威宁</v>
          </cell>
        </row>
        <row r="2896">
          <cell r="B2896" t="str">
            <v>2025-23-0826806</v>
          </cell>
          <cell r="C2896" t="str">
            <v>小卡鸽业-赵派</v>
          </cell>
          <cell r="D2896" t="str">
            <v>贵州威宁</v>
          </cell>
        </row>
        <row r="2897">
          <cell r="B2897" t="str">
            <v>2025-23-0826828</v>
          </cell>
          <cell r="C2897" t="str">
            <v>威帅鸽舍-李帅</v>
          </cell>
          <cell r="D2897" t="str">
            <v>贵州威宁</v>
          </cell>
        </row>
        <row r="2898">
          <cell r="B2898" t="str">
            <v>2025-23-0826909</v>
          </cell>
          <cell r="C2898" t="str">
            <v>朋友鸽舍-李寿虎+管军文</v>
          </cell>
          <cell r="D2898" t="str">
            <v>贵州威宁</v>
          </cell>
        </row>
        <row r="2899">
          <cell r="B2899" t="str">
            <v>2025-23-0826919</v>
          </cell>
          <cell r="C2899" t="str">
            <v>天翼鸽舍-周田</v>
          </cell>
          <cell r="D2899" t="str">
            <v>贵州威宁</v>
          </cell>
        </row>
        <row r="2900">
          <cell r="B2900" t="str">
            <v>2025-23-0826924</v>
          </cell>
          <cell r="C2900" t="str">
            <v>朋友鸽舍-李寿虎+管军文</v>
          </cell>
          <cell r="D2900" t="str">
            <v>贵州威宁</v>
          </cell>
        </row>
        <row r="2901">
          <cell r="B2901" t="str">
            <v>2025-23-0826945</v>
          </cell>
          <cell r="C2901" t="str">
            <v>陈明义</v>
          </cell>
          <cell r="D2901" t="str">
            <v>贵州威宁</v>
          </cell>
        </row>
        <row r="2902">
          <cell r="B2902" t="str">
            <v>2025-23-0826983</v>
          </cell>
          <cell r="C2902" t="str">
            <v>陈明义</v>
          </cell>
          <cell r="D2902" t="str">
            <v>贵州威宁</v>
          </cell>
        </row>
        <row r="2903">
          <cell r="B2903" t="str">
            <v>2025-23-0827042</v>
          </cell>
          <cell r="C2903" t="str">
            <v>俊翔赛飞-张俊</v>
          </cell>
          <cell r="D2903" t="str">
            <v>毕节威宁</v>
          </cell>
        </row>
        <row r="2904">
          <cell r="B2904" t="str">
            <v>2025-23-0827111</v>
          </cell>
          <cell r="C2904" t="str">
            <v>金羽阳光-洪恒</v>
          </cell>
          <cell r="D2904" t="str">
            <v>贵州威宁</v>
          </cell>
        </row>
        <row r="2905">
          <cell r="B2905" t="str">
            <v>2025-23-0827115</v>
          </cell>
          <cell r="C2905" t="str">
            <v>博击蓝天-王诗源博</v>
          </cell>
          <cell r="D2905" t="str">
            <v>贵州威宁</v>
          </cell>
        </row>
        <row r="2906">
          <cell r="B2906" t="str">
            <v>2025-23-0827183</v>
          </cell>
          <cell r="C2906" t="str">
            <v>灵鸽-张盘+张广林+张剑</v>
          </cell>
          <cell r="D2906" t="str">
            <v>贵州威宁</v>
          </cell>
        </row>
        <row r="2907">
          <cell r="B2907" t="str">
            <v>2025-23-0827213</v>
          </cell>
          <cell r="C2907" t="str">
            <v>涂涂鸽舍-赵泽敬</v>
          </cell>
          <cell r="D2907" t="str">
            <v>贵州威宁</v>
          </cell>
        </row>
        <row r="2908">
          <cell r="B2908" t="str">
            <v>2025-23-0827223</v>
          </cell>
          <cell r="C2908" t="str">
            <v>灵鸽-张广星</v>
          </cell>
          <cell r="D2908" t="str">
            <v>贵州威宁</v>
          </cell>
        </row>
        <row r="2909">
          <cell r="B2909" t="str">
            <v>2025-23-0827231</v>
          </cell>
          <cell r="C2909" t="str">
            <v>博奕赛鸽-刘炳明</v>
          </cell>
          <cell r="D2909" t="str">
            <v>贵州威宁</v>
          </cell>
        </row>
        <row r="2910">
          <cell r="B2910" t="str">
            <v>2025-23-0827232</v>
          </cell>
          <cell r="C2910" t="str">
            <v>博奕赛鸽-刘炳明</v>
          </cell>
          <cell r="D2910" t="str">
            <v>贵州威宁</v>
          </cell>
        </row>
        <row r="2911">
          <cell r="B2911" t="str">
            <v>2025-23-0827234</v>
          </cell>
          <cell r="C2911" t="str">
            <v>博奕赛鸽-刘炳明</v>
          </cell>
          <cell r="D2911" t="str">
            <v>贵州威宁</v>
          </cell>
        </row>
        <row r="2912">
          <cell r="B2912" t="str">
            <v>2025-23-0827236</v>
          </cell>
          <cell r="C2912" t="str">
            <v>博奕赛鸽-刘炳明</v>
          </cell>
          <cell r="D2912" t="str">
            <v>贵州威宁</v>
          </cell>
        </row>
        <row r="2913">
          <cell r="B2913" t="str">
            <v>2025-23-0827253</v>
          </cell>
          <cell r="C2913" t="str">
            <v>清水沟联队-韩大红</v>
          </cell>
          <cell r="D2913" t="str">
            <v>贵州威宁</v>
          </cell>
        </row>
        <row r="2914">
          <cell r="B2914" t="str">
            <v>2025-23-0827257</v>
          </cell>
          <cell r="C2914" t="str">
            <v>云中赛鸽-刘显广</v>
          </cell>
          <cell r="D2914" t="str">
            <v>贵州威宁</v>
          </cell>
        </row>
        <row r="2915">
          <cell r="B2915" t="str">
            <v>2025-23-0827260</v>
          </cell>
          <cell r="C2915" t="str">
            <v>含铭鸽业-杨开会</v>
          </cell>
          <cell r="D2915" t="str">
            <v>贵州威宁</v>
          </cell>
        </row>
        <row r="2916">
          <cell r="B2916" t="str">
            <v>2025-23-0827266</v>
          </cell>
          <cell r="C2916" t="str">
            <v>清水沟联队-韩大红</v>
          </cell>
          <cell r="D2916" t="str">
            <v>贵州威宁</v>
          </cell>
        </row>
        <row r="2917">
          <cell r="B2917" t="str">
            <v>2025-23-0827308</v>
          </cell>
          <cell r="C2917" t="str">
            <v>卯军</v>
          </cell>
          <cell r="D2917" t="str">
            <v>贵州威宁</v>
          </cell>
        </row>
        <row r="2918">
          <cell r="B2918" t="str">
            <v>2025-23-0827309</v>
          </cell>
          <cell r="C2918" t="str">
            <v>张大维</v>
          </cell>
          <cell r="D2918" t="str">
            <v>贵州威宁</v>
          </cell>
        </row>
        <row r="2919">
          <cell r="B2919" t="str">
            <v>2025-23-0827411</v>
          </cell>
          <cell r="C2919" t="str">
            <v>涂涂鸽舍-赵泽敬</v>
          </cell>
          <cell r="D2919" t="str">
            <v>贵州威宁</v>
          </cell>
        </row>
        <row r="2920">
          <cell r="B2920" t="str">
            <v>2025-23-0827412</v>
          </cell>
          <cell r="C2920" t="str">
            <v>涂涂鸽舍-赵泽敬</v>
          </cell>
          <cell r="D2920" t="str">
            <v>贵州威宁</v>
          </cell>
        </row>
        <row r="2921">
          <cell r="B2921" t="str">
            <v>2025-23-0827418</v>
          </cell>
          <cell r="C2921" t="str">
            <v>涂涂鸽舍-赵泽敬</v>
          </cell>
          <cell r="D2921" t="str">
            <v>贵州威宁</v>
          </cell>
        </row>
        <row r="2922">
          <cell r="B2922" t="str">
            <v>2025-23-0827439</v>
          </cell>
          <cell r="C2922" t="str">
            <v>涂涂鸽舍-赵泽敬</v>
          </cell>
          <cell r="D2922" t="str">
            <v>贵州威宁</v>
          </cell>
        </row>
        <row r="2923">
          <cell r="B2923" t="str">
            <v>2025-23-0827458</v>
          </cell>
          <cell r="C2923" t="str">
            <v>铭领赛鸽-杨领+马礼兴</v>
          </cell>
          <cell r="D2923" t="str">
            <v>贵州威宁</v>
          </cell>
        </row>
        <row r="2924">
          <cell r="B2924" t="str">
            <v>2025-23-0827516</v>
          </cell>
          <cell r="C2924" t="str">
            <v>马卓</v>
          </cell>
          <cell r="D2924" t="str">
            <v>贵州威宁</v>
          </cell>
        </row>
        <row r="2925">
          <cell r="B2925" t="str">
            <v>2025-23-0827517</v>
          </cell>
          <cell r="C2925" t="str">
            <v>马卓</v>
          </cell>
          <cell r="D2925" t="str">
            <v>贵州威宁</v>
          </cell>
        </row>
        <row r="2926">
          <cell r="B2926" t="str">
            <v>2025-23-0827518</v>
          </cell>
          <cell r="C2926" t="str">
            <v>马卓</v>
          </cell>
          <cell r="D2926" t="str">
            <v>贵州威宁</v>
          </cell>
        </row>
        <row r="2927">
          <cell r="B2927" t="str">
            <v>2025-23-0827553</v>
          </cell>
          <cell r="C2927" t="str">
            <v>90联盟-马天义+肖耀勋</v>
          </cell>
          <cell r="D2927" t="str">
            <v>贵州威宁</v>
          </cell>
        </row>
        <row r="2928">
          <cell r="B2928" t="str">
            <v>2025-23-0827601</v>
          </cell>
          <cell r="C2928" t="str">
            <v>景宏鸽舍-曹德举</v>
          </cell>
          <cell r="D2928" t="str">
            <v>贵州威宁</v>
          </cell>
        </row>
        <row r="2929">
          <cell r="B2929" t="str">
            <v>2025-23-0827602</v>
          </cell>
          <cell r="C2929" t="str">
            <v>景宏鸽舍-曹德举</v>
          </cell>
          <cell r="D2929" t="str">
            <v>贵州威宁</v>
          </cell>
        </row>
        <row r="2930">
          <cell r="B2930" t="str">
            <v>2025-23-0827610</v>
          </cell>
          <cell r="C2930" t="str">
            <v>景宏鸽舍-曹德举</v>
          </cell>
          <cell r="D2930" t="str">
            <v>贵州威宁</v>
          </cell>
        </row>
        <row r="2931">
          <cell r="B2931" t="str">
            <v>2025-23-0827642</v>
          </cell>
          <cell r="C2931" t="str">
            <v>含铭鸽业-杨开会</v>
          </cell>
          <cell r="D2931" t="str">
            <v>贵州威宁</v>
          </cell>
        </row>
        <row r="2932">
          <cell r="B2932" t="str">
            <v>2025-23-0827659</v>
          </cell>
          <cell r="C2932" t="str">
            <v>领翔联队-秦本兵</v>
          </cell>
          <cell r="D2932" t="str">
            <v>贵州威宁</v>
          </cell>
        </row>
        <row r="2933">
          <cell r="B2933" t="str">
            <v>2025-23-0827660</v>
          </cell>
          <cell r="C2933" t="str">
            <v>领翔联队-秦本兵</v>
          </cell>
          <cell r="D2933" t="str">
            <v>贵州威宁</v>
          </cell>
        </row>
        <row r="2934">
          <cell r="B2934" t="str">
            <v>2025-23-0827671</v>
          </cell>
          <cell r="C2934" t="str">
            <v>邹梓涵+管庆先</v>
          </cell>
          <cell r="D2934" t="str">
            <v>贵州威宁</v>
          </cell>
        </row>
        <row r="2935">
          <cell r="B2935" t="str">
            <v>2025-23-0827673</v>
          </cell>
          <cell r="C2935" t="str">
            <v>邹梓涵+管庆先</v>
          </cell>
          <cell r="D2935" t="str">
            <v>贵州威宁</v>
          </cell>
        </row>
        <row r="2936">
          <cell r="B2936" t="str">
            <v>2025-23-0827681</v>
          </cell>
          <cell r="C2936" t="str">
            <v>涂涂鸽舍-赵泽敬</v>
          </cell>
          <cell r="D2936" t="str">
            <v>贵州威宁</v>
          </cell>
        </row>
        <row r="2937">
          <cell r="B2937" t="str">
            <v>2025-23-0827764</v>
          </cell>
          <cell r="C2937" t="str">
            <v>永翔鸽舍-戴永相</v>
          </cell>
          <cell r="D2937" t="str">
            <v>贵州威宁</v>
          </cell>
        </row>
        <row r="2938">
          <cell r="B2938" t="str">
            <v>2025-23-0827772</v>
          </cell>
          <cell r="C2938" t="str">
            <v>耿悦</v>
          </cell>
          <cell r="D2938" t="str">
            <v>贵州威宁</v>
          </cell>
        </row>
        <row r="2939">
          <cell r="B2939" t="str">
            <v>2025-23-0827773</v>
          </cell>
          <cell r="C2939" t="str">
            <v>耿悦</v>
          </cell>
          <cell r="D2939" t="str">
            <v>贵州威宁</v>
          </cell>
        </row>
        <row r="2940">
          <cell r="B2940" t="str">
            <v>2025-23-0827965</v>
          </cell>
          <cell r="C2940" t="str">
            <v>俊翔赛飞-张俊</v>
          </cell>
          <cell r="D2940" t="str">
            <v>毕节威宁</v>
          </cell>
        </row>
        <row r="2941">
          <cell r="B2941" t="str">
            <v>2025-23-0827967</v>
          </cell>
          <cell r="C2941" t="str">
            <v>俊翔赛飞-张俊</v>
          </cell>
          <cell r="D2941" t="str">
            <v>毕节威宁</v>
          </cell>
        </row>
        <row r="2942">
          <cell r="B2942" t="str">
            <v>2025-23-0828095</v>
          </cell>
          <cell r="C2942" t="str">
            <v>相隆鸽舍-杨相+杨欣燃</v>
          </cell>
          <cell r="D2942" t="str">
            <v>贵州威宁</v>
          </cell>
        </row>
        <row r="2943">
          <cell r="B2943" t="str">
            <v>2025-23-0828102</v>
          </cell>
          <cell r="C2943" t="str">
            <v>禾胤鸽舍-陈连</v>
          </cell>
          <cell r="D2943" t="str">
            <v>贵州威宁</v>
          </cell>
        </row>
        <row r="2944">
          <cell r="B2944" t="str">
            <v>2025-23-0828108</v>
          </cell>
          <cell r="C2944" t="str">
            <v>禾胤鸽舍-陈连</v>
          </cell>
          <cell r="D2944" t="str">
            <v>贵州威宁</v>
          </cell>
        </row>
        <row r="2945">
          <cell r="B2945" t="str">
            <v>2025-23-0828190</v>
          </cell>
          <cell r="C2945" t="str">
            <v>禾胤鸽舍-陈连</v>
          </cell>
          <cell r="D2945" t="str">
            <v>贵州威宁</v>
          </cell>
        </row>
        <row r="2946">
          <cell r="B2946" t="str">
            <v>2025-23-0828193</v>
          </cell>
          <cell r="C2946" t="str">
            <v>禾胤鸽舍-陈连</v>
          </cell>
          <cell r="D2946" t="str">
            <v>贵州威宁</v>
          </cell>
        </row>
        <row r="2947">
          <cell r="B2947" t="str">
            <v>2025-23-0828270</v>
          </cell>
          <cell r="C2947" t="str">
            <v>俊翔赛飞-张俊</v>
          </cell>
          <cell r="D2947" t="str">
            <v>毕节威宁</v>
          </cell>
        </row>
        <row r="2948">
          <cell r="B2948" t="str">
            <v>2025-23-0828304</v>
          </cell>
          <cell r="C2948" t="str">
            <v>铭领赛鸽-杨领+马礼兴</v>
          </cell>
          <cell r="D2948" t="str">
            <v>贵州威宁</v>
          </cell>
        </row>
        <row r="2949">
          <cell r="B2949" t="str">
            <v>2025-23-0828309</v>
          </cell>
          <cell r="C2949" t="str">
            <v>铭领赛鸽-杨领+马礼兴</v>
          </cell>
          <cell r="D2949" t="str">
            <v>贵州威宁</v>
          </cell>
        </row>
        <row r="2950">
          <cell r="B2950" t="str">
            <v>2025-23-0828401</v>
          </cell>
          <cell r="C2950" t="str">
            <v>创业园鸽舍-赵凯</v>
          </cell>
          <cell r="D2950" t="str">
            <v>贵州威宁</v>
          </cell>
        </row>
        <row r="2951">
          <cell r="B2951" t="str">
            <v>2025-23-0828402</v>
          </cell>
          <cell r="C2951" t="str">
            <v>创业园鸽舍-赵凯</v>
          </cell>
          <cell r="D2951" t="str">
            <v>贵州威宁</v>
          </cell>
        </row>
        <row r="2952">
          <cell r="B2952" t="str">
            <v>2025-23-0828404</v>
          </cell>
          <cell r="C2952" t="str">
            <v>创业园鸽舍-赵凯</v>
          </cell>
          <cell r="D2952" t="str">
            <v>贵州威宁</v>
          </cell>
        </row>
        <row r="2953">
          <cell r="B2953" t="str">
            <v>2025-23-0828405</v>
          </cell>
          <cell r="C2953" t="str">
            <v>创业园鸽舍-赵凯</v>
          </cell>
          <cell r="D2953" t="str">
            <v>贵州威宁</v>
          </cell>
        </row>
        <row r="2954">
          <cell r="B2954" t="str">
            <v>2025-23-0828406</v>
          </cell>
          <cell r="C2954" t="str">
            <v>创业园鸽舍-赵凯</v>
          </cell>
          <cell r="D2954" t="str">
            <v>贵州威宁</v>
          </cell>
        </row>
        <row r="2955">
          <cell r="B2955" t="str">
            <v>2025-23-0828407</v>
          </cell>
          <cell r="C2955" t="str">
            <v>创业园鸽舍-赵凯</v>
          </cell>
          <cell r="D2955" t="str">
            <v>贵州威宁</v>
          </cell>
        </row>
        <row r="2956">
          <cell r="B2956" t="str">
            <v>2025-23-0828411</v>
          </cell>
          <cell r="C2956" t="str">
            <v>钱朝滚滚鸽舍-丁怀朝</v>
          </cell>
          <cell r="D2956" t="str">
            <v>贵州威宁</v>
          </cell>
        </row>
        <row r="2957">
          <cell r="B2957" t="str">
            <v>2025-23-0828412</v>
          </cell>
          <cell r="C2957" t="str">
            <v>钱朝滚滚鸽舍-丁怀朝</v>
          </cell>
          <cell r="D2957" t="str">
            <v>贵州威宁</v>
          </cell>
        </row>
        <row r="2958">
          <cell r="B2958" t="str">
            <v>2025-23-0828415</v>
          </cell>
          <cell r="C2958" t="str">
            <v>创业园鸽舍-赵凯</v>
          </cell>
          <cell r="D2958" t="str">
            <v>贵州威宁</v>
          </cell>
        </row>
        <row r="2959">
          <cell r="B2959" t="str">
            <v>2025-23-0828434</v>
          </cell>
          <cell r="C2959" t="str">
            <v>钱朝滚滚鸽舍-丁怀朝</v>
          </cell>
          <cell r="D2959" t="str">
            <v>贵州威宁</v>
          </cell>
        </row>
        <row r="2960">
          <cell r="B2960" t="str">
            <v>2025-23-0828461</v>
          </cell>
          <cell r="C2960" t="str">
            <v>钱朝滚滚鸽舍-丁怀朝</v>
          </cell>
          <cell r="D2960" t="str">
            <v>贵州威宁</v>
          </cell>
        </row>
        <row r="2961">
          <cell r="B2961" t="str">
            <v>2025-23-0828463</v>
          </cell>
          <cell r="C2961" t="str">
            <v>钱朝滚滚鸽舍-丁怀朝</v>
          </cell>
          <cell r="D2961" t="str">
            <v>贵州威宁</v>
          </cell>
        </row>
        <row r="2962">
          <cell r="B2962" t="str">
            <v>2025-23-0828464</v>
          </cell>
          <cell r="C2962" t="str">
            <v>创业园鸽舍-赵凯</v>
          </cell>
          <cell r="D2962" t="str">
            <v>贵州威宁</v>
          </cell>
        </row>
        <row r="2963">
          <cell r="B2963" t="str">
            <v>2025-23-0828465</v>
          </cell>
          <cell r="C2963" t="str">
            <v>钱朝滚滚鸽舍-丁怀朝</v>
          </cell>
          <cell r="D2963" t="str">
            <v>贵州威宁</v>
          </cell>
        </row>
        <row r="2964">
          <cell r="B2964" t="str">
            <v>2025-23-0828466</v>
          </cell>
          <cell r="C2964" t="str">
            <v>创业园鸽舍-赵凯</v>
          </cell>
          <cell r="D2964" t="str">
            <v>贵州威宁</v>
          </cell>
        </row>
        <row r="2965">
          <cell r="B2965" t="str">
            <v>2025-23-0828473</v>
          </cell>
          <cell r="C2965" t="str">
            <v>爱好鸽缘-李春云</v>
          </cell>
          <cell r="D2965" t="str">
            <v>贵州威宁</v>
          </cell>
        </row>
        <row r="2966">
          <cell r="B2966" t="str">
            <v>2025-23-0828474</v>
          </cell>
          <cell r="C2966" t="str">
            <v>爱好鸽缘-李春云</v>
          </cell>
          <cell r="D2966" t="str">
            <v>贵州威宁</v>
          </cell>
        </row>
        <row r="2967">
          <cell r="B2967" t="str">
            <v>2025-23-0828547</v>
          </cell>
          <cell r="C2967" t="str">
            <v>瑾沐鸽舍-刘军</v>
          </cell>
          <cell r="D2967" t="str">
            <v>贵州威宁</v>
          </cell>
        </row>
        <row r="2968">
          <cell r="B2968" t="str">
            <v>2025-23-0828618</v>
          </cell>
          <cell r="C2968" t="str">
            <v>乘风破浪-赵赛-朱沁钥</v>
          </cell>
          <cell r="D2968" t="str">
            <v>贵州威宁</v>
          </cell>
        </row>
        <row r="2969">
          <cell r="B2969" t="str">
            <v>2025-23-0828652</v>
          </cell>
          <cell r="C2969" t="str">
            <v>鸽缘圆-陈松</v>
          </cell>
          <cell r="D2969" t="str">
            <v>贵州威宁</v>
          </cell>
        </row>
        <row r="2970">
          <cell r="B2970" t="str">
            <v>2025-23-0828662</v>
          </cell>
          <cell r="C2970" t="str">
            <v>鸽缘圆-陈松</v>
          </cell>
          <cell r="D2970" t="str">
            <v>贵州威宁</v>
          </cell>
        </row>
        <row r="2971">
          <cell r="B2971" t="str">
            <v>2025-23-0828691</v>
          </cell>
          <cell r="C2971" t="str">
            <v>兴达鸽舍-戴兴鹏</v>
          </cell>
          <cell r="D2971" t="str">
            <v>贵州威宁</v>
          </cell>
        </row>
        <row r="2972">
          <cell r="B2972" t="str">
            <v>2025-23-0828722</v>
          </cell>
          <cell r="C2972" t="str">
            <v>贵州宏宇鸽业-王宇光+郑宏</v>
          </cell>
          <cell r="D2972" t="str">
            <v>贵州威宁</v>
          </cell>
        </row>
        <row r="2973">
          <cell r="B2973" t="str">
            <v>2025-23-0828723</v>
          </cell>
          <cell r="C2973" t="str">
            <v>贵州宏宇鸽业-王宇光+郑宏</v>
          </cell>
          <cell r="D2973" t="str">
            <v>贵州威宁</v>
          </cell>
        </row>
        <row r="2974">
          <cell r="B2974" t="str">
            <v>2025-23-0828796</v>
          </cell>
          <cell r="C2974" t="str">
            <v>瑾沐鸽舍-刘军</v>
          </cell>
          <cell r="D2974" t="str">
            <v>贵州威宁</v>
          </cell>
        </row>
        <row r="2975">
          <cell r="B2975" t="str">
            <v>2025-23-0828989</v>
          </cell>
          <cell r="C2975" t="str">
            <v>朋友鸽舍-李寿虎+管军文</v>
          </cell>
          <cell r="D2975" t="str">
            <v>贵州威宁</v>
          </cell>
        </row>
        <row r="2976">
          <cell r="B2976" t="str">
            <v>2025-23-0840961</v>
          </cell>
          <cell r="C2976" t="str">
            <v>向钱飞鸽舍-谢叶芳+王亮平</v>
          </cell>
          <cell r="D2976" t="str">
            <v>贵州贵阳</v>
          </cell>
        </row>
        <row r="2977">
          <cell r="B2977" t="str">
            <v>2025-23-0843704</v>
          </cell>
          <cell r="C2977" t="str">
            <v>汇友赛鸽-杨文松+杨贵龙</v>
          </cell>
          <cell r="D2977" t="str">
            <v>云南大理</v>
          </cell>
        </row>
        <row r="2978">
          <cell r="B2978" t="str">
            <v>2025-23-0843747</v>
          </cell>
          <cell r="C2978" t="str">
            <v>大运鸽舍-潘亮</v>
          </cell>
          <cell r="D2978" t="str">
            <v>贵州贵阳</v>
          </cell>
        </row>
        <row r="2979">
          <cell r="B2979" t="str">
            <v>2025-23-0845111</v>
          </cell>
          <cell r="C2979" t="str">
            <v>向钱飞鸽舍-谢叶芳+王亮平</v>
          </cell>
          <cell r="D2979" t="str">
            <v>贵州贵阳</v>
          </cell>
        </row>
        <row r="2980">
          <cell r="B2980" t="str">
            <v>2025-23-0889366</v>
          </cell>
          <cell r="C2980" t="str">
            <v>吕长奇</v>
          </cell>
          <cell r="D2980" t="str">
            <v>贵州贵阳</v>
          </cell>
        </row>
        <row r="2981">
          <cell r="B2981" t="str">
            <v>2025-23-0889367</v>
          </cell>
          <cell r="C2981" t="str">
            <v>吕长奇</v>
          </cell>
          <cell r="D2981" t="str">
            <v>贵州贵阳</v>
          </cell>
        </row>
        <row r="2982">
          <cell r="B2982" t="str">
            <v>2025-23-0889368</v>
          </cell>
          <cell r="C2982" t="str">
            <v>吕长奇</v>
          </cell>
          <cell r="D2982" t="str">
            <v>贵州贵阳</v>
          </cell>
        </row>
        <row r="2983">
          <cell r="B2983" t="str">
            <v>2025-23-0895252</v>
          </cell>
          <cell r="C2983" t="str">
            <v>理想鸽舍-李传辉</v>
          </cell>
          <cell r="D2983" t="str">
            <v>贵州贵阳</v>
          </cell>
        </row>
        <row r="2984">
          <cell r="B2984" t="str">
            <v>2025-23-0895262</v>
          </cell>
          <cell r="C2984" t="str">
            <v>理想鸽舍-李传辉</v>
          </cell>
          <cell r="D2984" t="str">
            <v>贵州贵阳</v>
          </cell>
        </row>
        <row r="2985">
          <cell r="B2985" t="str">
            <v>2025-23-0895263</v>
          </cell>
          <cell r="C2985" t="str">
            <v>理想鸽舍-李传辉</v>
          </cell>
          <cell r="D2985" t="str">
            <v>贵州贵阳</v>
          </cell>
        </row>
        <row r="2986">
          <cell r="B2986" t="str">
            <v>2025-23-0895264</v>
          </cell>
          <cell r="C2986" t="str">
            <v>理想鸽舍-李传辉</v>
          </cell>
          <cell r="D2986" t="str">
            <v>贵州贵阳</v>
          </cell>
        </row>
        <row r="2987">
          <cell r="B2987" t="str">
            <v>2025-23-0896243</v>
          </cell>
          <cell r="C2987" t="str">
            <v>王甸勇</v>
          </cell>
          <cell r="D2987" t="str">
            <v>贵州贵阳</v>
          </cell>
        </row>
        <row r="2988">
          <cell r="B2988" t="str">
            <v>2025-23-0896244</v>
          </cell>
          <cell r="C2988" t="str">
            <v>王甸勇</v>
          </cell>
          <cell r="D2988" t="str">
            <v>贵州贵阳</v>
          </cell>
        </row>
        <row r="2989">
          <cell r="B2989" t="str">
            <v>2025-23-0896245</v>
          </cell>
          <cell r="C2989" t="str">
            <v>王甸勇</v>
          </cell>
          <cell r="D2989" t="str">
            <v>贵州贵阳</v>
          </cell>
        </row>
        <row r="2990">
          <cell r="B2990" t="str">
            <v>2025-23-0896250</v>
          </cell>
          <cell r="C2990" t="str">
            <v>王甸勇</v>
          </cell>
          <cell r="D2990" t="str">
            <v>贵州贵阳</v>
          </cell>
        </row>
        <row r="2991">
          <cell r="B2991" t="str">
            <v>2025-23-0896294</v>
          </cell>
          <cell r="C2991" t="str">
            <v>王甸勇</v>
          </cell>
          <cell r="D2991" t="str">
            <v>贵州贵阳</v>
          </cell>
        </row>
        <row r="2992">
          <cell r="B2992" t="str">
            <v>2025-23-0896351</v>
          </cell>
          <cell r="C2992" t="str">
            <v>风光鸽舍-陈海</v>
          </cell>
          <cell r="D2992" t="str">
            <v>毕节纳雍</v>
          </cell>
        </row>
        <row r="2993">
          <cell r="B2993" t="str">
            <v>2025-23-0896359</v>
          </cell>
          <cell r="C2993" t="str">
            <v>风光鸽舍-陈海</v>
          </cell>
          <cell r="D2993" t="str">
            <v>毕节纳雍</v>
          </cell>
        </row>
        <row r="2994">
          <cell r="B2994" t="str">
            <v>2025-23-0898082</v>
          </cell>
          <cell r="C2994" t="str">
            <v>王首艺</v>
          </cell>
          <cell r="D2994" t="str">
            <v>贵州贵阳</v>
          </cell>
        </row>
        <row r="2995">
          <cell r="B2995" t="str">
            <v>2025-23-0898091</v>
          </cell>
          <cell r="C2995" t="str">
            <v>王首艺</v>
          </cell>
          <cell r="D2995" t="str">
            <v>贵州贵阳</v>
          </cell>
        </row>
        <row r="2996">
          <cell r="B2996" t="str">
            <v>2025-23-0898099</v>
          </cell>
          <cell r="C2996" t="str">
            <v>王首艺</v>
          </cell>
          <cell r="D2996" t="str">
            <v>贵州贵阳</v>
          </cell>
        </row>
        <row r="2997">
          <cell r="B2997" t="str">
            <v>2025-23-0916777</v>
          </cell>
          <cell r="C2997" t="str">
            <v>草根鸽舍-谢天贵+李克云</v>
          </cell>
          <cell r="D2997" t="str">
            <v>贵州柏果</v>
          </cell>
        </row>
        <row r="2998">
          <cell r="B2998" t="str">
            <v>2025-23-0916868</v>
          </cell>
          <cell r="C2998" t="str">
            <v>昱淋鸽苑-王专</v>
          </cell>
          <cell r="D2998" t="str">
            <v>贵州柏果</v>
          </cell>
        </row>
        <row r="2999">
          <cell r="B2999" t="str">
            <v>2025-23-0916869</v>
          </cell>
          <cell r="C2999" t="str">
            <v>昱淋鸽苑-王专</v>
          </cell>
          <cell r="D2999" t="str">
            <v>贵州柏果</v>
          </cell>
        </row>
        <row r="3000">
          <cell r="B3000" t="str">
            <v>2025-23-0916992</v>
          </cell>
          <cell r="C3000" t="str">
            <v>森海林赛鸽-胡枫</v>
          </cell>
          <cell r="D3000" t="str">
            <v>贵州盘州</v>
          </cell>
        </row>
        <row r="3001">
          <cell r="B3001" t="str">
            <v>2025-23-0916998</v>
          </cell>
          <cell r="C3001" t="str">
            <v>森海林赛鸽-胡枫</v>
          </cell>
          <cell r="D3001" t="str">
            <v>贵州盘州</v>
          </cell>
        </row>
        <row r="3002">
          <cell r="B3002" t="str">
            <v>2025-23-0917837</v>
          </cell>
          <cell r="C3002" t="str">
            <v>金果飞羽-赵修明</v>
          </cell>
          <cell r="D3002" t="str">
            <v>贵州六盘水</v>
          </cell>
        </row>
        <row r="3003">
          <cell r="B3003" t="str">
            <v>2025-23-0917853</v>
          </cell>
          <cell r="C3003" t="str">
            <v>金果飞羽-赵修明</v>
          </cell>
          <cell r="D3003" t="str">
            <v>贵州六盘水</v>
          </cell>
        </row>
        <row r="3004">
          <cell r="B3004" t="str">
            <v>2025-23-0918779</v>
          </cell>
          <cell r="C3004" t="str">
            <v>金果飞羽-赵修明</v>
          </cell>
          <cell r="D3004" t="str">
            <v>贵州六盘水</v>
          </cell>
        </row>
        <row r="3005">
          <cell r="B3005" t="str">
            <v>2025-23-0918797</v>
          </cell>
          <cell r="C3005" t="str">
            <v>金果飞羽-赵修明</v>
          </cell>
          <cell r="D3005" t="str">
            <v>贵州六盘水</v>
          </cell>
        </row>
        <row r="3006">
          <cell r="B3006" t="str">
            <v>2025-23-0922525</v>
          </cell>
          <cell r="C3006" t="str">
            <v>金翼领翔-卯明成+卯明君</v>
          </cell>
          <cell r="D3006" t="str">
            <v>昭通鲁甸</v>
          </cell>
        </row>
        <row r="3007">
          <cell r="B3007" t="str">
            <v>2025-23-0922526</v>
          </cell>
          <cell r="C3007" t="str">
            <v>金翼领翔-卯明成+卯明君</v>
          </cell>
          <cell r="D3007" t="str">
            <v>昭通鲁甸</v>
          </cell>
        </row>
        <row r="3008">
          <cell r="B3008" t="str">
            <v>2025-23-0927576</v>
          </cell>
          <cell r="C3008" t="str">
            <v>兄弟鸽舍-卢祎+卢治锋</v>
          </cell>
          <cell r="D3008" t="str">
            <v>贵州纳雍</v>
          </cell>
        </row>
        <row r="3009">
          <cell r="B3009" t="str">
            <v>2025-23-0927578</v>
          </cell>
          <cell r="C3009" t="str">
            <v>兄弟鸽舍-卢祎+卢治锋</v>
          </cell>
          <cell r="D3009" t="str">
            <v>贵州纳雍</v>
          </cell>
        </row>
        <row r="3010">
          <cell r="B3010" t="str">
            <v>2025-23-0927585</v>
          </cell>
          <cell r="C3010" t="str">
            <v>兄弟鸽舍-卢祎+卢治锋</v>
          </cell>
          <cell r="D3010" t="str">
            <v>贵州纳雍</v>
          </cell>
        </row>
        <row r="3011">
          <cell r="B3011" t="str">
            <v>2025-23-0927589</v>
          </cell>
          <cell r="C3011" t="str">
            <v>兄弟鸽舍-卢祎+卢治锋</v>
          </cell>
          <cell r="D3011" t="str">
            <v>贵州纳雍</v>
          </cell>
        </row>
        <row r="3012">
          <cell r="B3012" t="str">
            <v>2025-23-0927948</v>
          </cell>
          <cell r="C3012" t="str">
            <v>黄元富+李琴</v>
          </cell>
          <cell r="D3012" t="str">
            <v>贵州贵阳</v>
          </cell>
        </row>
        <row r="3013">
          <cell r="B3013" t="str">
            <v>2025-23-0928477</v>
          </cell>
          <cell r="C3013" t="str">
            <v>翔云飞赛鸽-余大云</v>
          </cell>
          <cell r="D3013" t="str">
            <v>曲靖沾益</v>
          </cell>
        </row>
        <row r="3014">
          <cell r="B3014" t="str">
            <v>2025-23-0928478</v>
          </cell>
          <cell r="C3014" t="str">
            <v>翔云飞赛鸽-余大云</v>
          </cell>
          <cell r="D3014" t="str">
            <v>曲靖沾益</v>
          </cell>
        </row>
        <row r="3015">
          <cell r="B3015" t="str">
            <v>2025-23-0928917</v>
          </cell>
          <cell r="C3015" t="str">
            <v>翼智翀骁-张婷</v>
          </cell>
          <cell r="D3015" t="str">
            <v>云南普洱</v>
          </cell>
        </row>
        <row r="3016">
          <cell r="B3016" t="str">
            <v>2025-23-0928928</v>
          </cell>
          <cell r="C3016" t="str">
            <v>翼智翀骁-张婷</v>
          </cell>
          <cell r="D3016" t="str">
            <v>云南普洱</v>
          </cell>
        </row>
        <row r="3017">
          <cell r="B3017" t="str">
            <v>2025-23-0928939</v>
          </cell>
          <cell r="C3017" t="str">
            <v>翼智翀骁-张婷</v>
          </cell>
          <cell r="D3017" t="str">
            <v>云南普洱</v>
          </cell>
        </row>
        <row r="3018">
          <cell r="B3018" t="str">
            <v>2025-23-0932771</v>
          </cell>
          <cell r="C3018" t="str">
            <v>进源鸽舍-郭进</v>
          </cell>
          <cell r="D3018" t="str">
            <v>曲靖富源</v>
          </cell>
        </row>
        <row r="3019">
          <cell r="B3019" t="str">
            <v>2025-23-0932772</v>
          </cell>
          <cell r="C3019" t="str">
            <v>进源鸽舍-郭进</v>
          </cell>
          <cell r="D3019" t="str">
            <v>曲靖富源</v>
          </cell>
        </row>
        <row r="3020">
          <cell r="B3020" t="str">
            <v>2025-23-0933211</v>
          </cell>
          <cell r="C3020" t="str">
            <v>睿翔鸽业-金丽+尤正林</v>
          </cell>
          <cell r="D3020" t="str">
            <v>贵州纳雍</v>
          </cell>
        </row>
        <row r="3021">
          <cell r="B3021" t="str">
            <v>2025-23-0933219</v>
          </cell>
          <cell r="C3021" t="str">
            <v>睿翔鸽业-金丽+尤正林</v>
          </cell>
          <cell r="D3021" t="str">
            <v>贵州纳雍</v>
          </cell>
        </row>
        <row r="3022">
          <cell r="B3022" t="str">
            <v>2025-23-0933220</v>
          </cell>
          <cell r="C3022" t="str">
            <v>睿翔鸽业-金丽+尤正林</v>
          </cell>
          <cell r="D3022" t="str">
            <v>贵州纳雍</v>
          </cell>
        </row>
        <row r="3023">
          <cell r="B3023" t="str">
            <v>2025-23-0933222</v>
          </cell>
          <cell r="C3023" t="str">
            <v>睿翔鸽业-金丽+尤正林</v>
          </cell>
          <cell r="D3023" t="str">
            <v>贵州纳雍</v>
          </cell>
        </row>
        <row r="3024">
          <cell r="B3024" t="str">
            <v>2025-23-0933224</v>
          </cell>
          <cell r="C3024" t="str">
            <v>睿翔鸽业-金丽+尤正林</v>
          </cell>
          <cell r="D3024" t="str">
            <v>贵州纳雍</v>
          </cell>
        </row>
        <row r="3025">
          <cell r="B3025" t="str">
            <v>2025-23-0933260</v>
          </cell>
          <cell r="C3025" t="str">
            <v>睿翔鸽业-金丽+尤正林</v>
          </cell>
          <cell r="D3025" t="str">
            <v>贵州纳雍</v>
          </cell>
        </row>
        <row r="3026">
          <cell r="B3026" t="str">
            <v>2025-23-0933406</v>
          </cell>
          <cell r="C3026" t="str">
            <v>黄江</v>
          </cell>
          <cell r="D3026" t="str">
            <v>贵州威宁</v>
          </cell>
        </row>
        <row r="3027">
          <cell r="B3027" t="str">
            <v>2025-23-0933414</v>
          </cell>
          <cell r="C3027" t="str">
            <v>羊街联队-刘仕江-冷贤琦</v>
          </cell>
          <cell r="D3027" t="str">
            <v>贵州威宁</v>
          </cell>
        </row>
        <row r="3028">
          <cell r="B3028" t="str">
            <v>2025-23-0933473</v>
          </cell>
          <cell r="C3028" t="str">
            <v>羊街联队-刘仕江-冷贤琦</v>
          </cell>
          <cell r="D3028" t="str">
            <v>贵州威宁</v>
          </cell>
        </row>
        <row r="3029">
          <cell r="B3029" t="str">
            <v>2025-23-0936335</v>
          </cell>
          <cell r="C3029" t="str">
            <v>瑾沐鸽舍-刘军</v>
          </cell>
          <cell r="D3029" t="str">
            <v>贵州威宁</v>
          </cell>
        </row>
        <row r="3030">
          <cell r="B3030" t="str">
            <v>2025-23-0939001</v>
          </cell>
          <cell r="C3030" t="str">
            <v>曜博赛鸽-沈仙浪+张立龙</v>
          </cell>
          <cell r="D3030" t="str">
            <v>贵州威宁</v>
          </cell>
        </row>
        <row r="3031">
          <cell r="B3031" t="str">
            <v>2025-23-0939002</v>
          </cell>
          <cell r="C3031" t="str">
            <v>曜博赛鸽-沈仙浪+张立龙</v>
          </cell>
          <cell r="D3031" t="str">
            <v>贵州威宁</v>
          </cell>
        </row>
        <row r="3032">
          <cell r="B3032" t="str">
            <v>2025-23-0939004</v>
          </cell>
          <cell r="C3032" t="str">
            <v>曜博赛鸽-沈仙浪+张立龙</v>
          </cell>
          <cell r="D3032" t="str">
            <v>贵州威宁</v>
          </cell>
        </row>
        <row r="3033">
          <cell r="B3033" t="str">
            <v>2025-23-0939024</v>
          </cell>
          <cell r="C3033" t="str">
            <v>邓广庆</v>
          </cell>
          <cell r="D3033" t="str">
            <v>贵州威宁</v>
          </cell>
        </row>
        <row r="3034">
          <cell r="B3034" t="str">
            <v>2025-23-0939026</v>
          </cell>
          <cell r="C3034" t="str">
            <v>邓广庆</v>
          </cell>
          <cell r="D3034" t="str">
            <v>贵州威宁</v>
          </cell>
        </row>
        <row r="3035">
          <cell r="B3035" t="str">
            <v>2025-23-0939027</v>
          </cell>
          <cell r="C3035" t="str">
            <v>邓广庆</v>
          </cell>
          <cell r="D3035" t="str">
            <v>贵州威宁</v>
          </cell>
        </row>
        <row r="3036">
          <cell r="B3036" t="str">
            <v>2025-23-0939034</v>
          </cell>
          <cell r="C3036" t="str">
            <v>邓广庆</v>
          </cell>
          <cell r="D3036" t="str">
            <v>贵州威宁</v>
          </cell>
        </row>
        <row r="3037">
          <cell r="B3037" t="str">
            <v>2025-23-0939056</v>
          </cell>
          <cell r="C3037" t="str">
            <v>领翔联队-秦本兵</v>
          </cell>
          <cell r="D3037" t="str">
            <v>贵州威宁</v>
          </cell>
        </row>
        <row r="3038">
          <cell r="B3038" t="str">
            <v>2025-23-0939088</v>
          </cell>
          <cell r="C3038" t="str">
            <v>领翔联队-秦本兵</v>
          </cell>
          <cell r="D3038" t="str">
            <v>贵州威宁</v>
          </cell>
        </row>
        <row r="3039">
          <cell r="B3039" t="str">
            <v>2025-23-0940089</v>
          </cell>
          <cell r="C3039" t="str">
            <v>陈胜</v>
          </cell>
          <cell r="D3039" t="str">
            <v>毕节赫章</v>
          </cell>
        </row>
        <row r="3040">
          <cell r="B3040" t="str">
            <v>2025-23-0940090</v>
          </cell>
          <cell r="C3040" t="str">
            <v>陈胜</v>
          </cell>
          <cell r="D3040" t="str">
            <v>毕节赫章</v>
          </cell>
        </row>
        <row r="3041">
          <cell r="B3041" t="str">
            <v>2025-23-0943338</v>
          </cell>
          <cell r="C3041" t="str">
            <v>顾勇</v>
          </cell>
          <cell r="D3041" t="str">
            <v>贵州毕节</v>
          </cell>
        </row>
        <row r="3042">
          <cell r="B3042" t="str">
            <v>2025-23-0943339</v>
          </cell>
          <cell r="C3042" t="str">
            <v>顾勇</v>
          </cell>
          <cell r="D3042" t="str">
            <v>贵州毕节</v>
          </cell>
        </row>
        <row r="3043">
          <cell r="B3043" t="str">
            <v>2025-23-0955958</v>
          </cell>
          <cell r="C3043" t="str">
            <v>骐鸣灿羽-娄贵莲</v>
          </cell>
          <cell r="D3043" t="str">
            <v>贵州思南</v>
          </cell>
        </row>
        <row r="3044">
          <cell r="B3044" t="str">
            <v>2025-23-0957433</v>
          </cell>
          <cell r="C3044" t="str">
            <v>管永洪</v>
          </cell>
          <cell r="D3044" t="str">
            <v>贵州威宁</v>
          </cell>
        </row>
        <row r="3045">
          <cell r="B3045" t="str">
            <v>2025-23-0957445</v>
          </cell>
          <cell r="C3045" t="str">
            <v>管永洪</v>
          </cell>
          <cell r="D3045" t="str">
            <v>贵州威宁</v>
          </cell>
        </row>
        <row r="3046">
          <cell r="B3046" t="str">
            <v>2025-23-0971087</v>
          </cell>
          <cell r="C3046" t="str">
            <v>博航鸽舍-向友能</v>
          </cell>
          <cell r="D3046" t="str">
            <v>贵州纳雍</v>
          </cell>
        </row>
        <row r="3047">
          <cell r="B3047" t="str">
            <v>2025-23-0973312</v>
          </cell>
          <cell r="C3047" t="str">
            <v>六一赛鸽-罗勇</v>
          </cell>
          <cell r="D3047" t="str">
            <v>玉溪通海</v>
          </cell>
        </row>
        <row r="3048">
          <cell r="B3048" t="str">
            <v>2025-23-0973317</v>
          </cell>
          <cell r="C3048" t="str">
            <v>六一赛鸽-罗勇</v>
          </cell>
          <cell r="D3048" t="str">
            <v>玉溪通海</v>
          </cell>
        </row>
        <row r="3049">
          <cell r="B3049" t="str">
            <v>2025-23-0973473</v>
          </cell>
          <cell r="C3049" t="str">
            <v>博航鸽舍-向友能</v>
          </cell>
          <cell r="D3049" t="str">
            <v>贵州纳雍</v>
          </cell>
        </row>
        <row r="3050">
          <cell r="B3050" t="str">
            <v>2025-23-0973478</v>
          </cell>
          <cell r="C3050" t="str">
            <v>博航鸽舍-向友能</v>
          </cell>
          <cell r="D3050" t="str">
            <v>贵州纳雍</v>
          </cell>
        </row>
        <row r="3051">
          <cell r="B3051" t="str">
            <v>2025-23-0973481</v>
          </cell>
          <cell r="C3051" t="str">
            <v>博航鸽舍-向友能</v>
          </cell>
          <cell r="D3051" t="str">
            <v>贵州纳雍</v>
          </cell>
        </row>
        <row r="3052">
          <cell r="B3052" t="str">
            <v>2025-23-0973662</v>
          </cell>
          <cell r="C3052" t="str">
            <v>鸿福飞翔-尤发举</v>
          </cell>
          <cell r="D3052" t="str">
            <v>贵州纳雍</v>
          </cell>
        </row>
        <row r="3053">
          <cell r="B3053" t="str">
            <v>2025-23-0981284</v>
          </cell>
          <cell r="C3053" t="str">
            <v>家和万胜-毛宁</v>
          </cell>
          <cell r="D3053" t="str">
            <v>贵州纳雍</v>
          </cell>
        </row>
        <row r="3054">
          <cell r="B3054" t="str">
            <v>2025-23-1010183</v>
          </cell>
          <cell r="C3054" t="str">
            <v>定南名鹰赛鸽-张青春</v>
          </cell>
          <cell r="D3054" t="str">
            <v>贵州普定</v>
          </cell>
        </row>
        <row r="3055">
          <cell r="B3055" t="str">
            <v>2025-23-1011789</v>
          </cell>
          <cell r="C3055" t="str">
            <v>阿蒙赛鸽-蒙文品</v>
          </cell>
          <cell r="D3055" t="str">
            <v>贵州纳雍</v>
          </cell>
        </row>
        <row r="3056">
          <cell r="B3056" t="str">
            <v>2025-23-1011790</v>
          </cell>
          <cell r="C3056" t="str">
            <v>阿蒙赛鸽-蒙文品</v>
          </cell>
          <cell r="D3056" t="str">
            <v>贵州纳雍</v>
          </cell>
        </row>
        <row r="3057">
          <cell r="B3057" t="str">
            <v>2025-23-1011915</v>
          </cell>
          <cell r="C3057" t="str">
            <v>博航鸽舍-向友能</v>
          </cell>
          <cell r="D3057" t="str">
            <v>贵州纳雍</v>
          </cell>
        </row>
        <row r="3058">
          <cell r="B3058" t="str">
            <v>2025-23-1014193</v>
          </cell>
          <cell r="C3058" t="str">
            <v>巨米家居赛鸽-刘永</v>
          </cell>
          <cell r="D3058" t="str">
            <v>贵州纳雍</v>
          </cell>
        </row>
        <row r="3059">
          <cell r="B3059" t="str">
            <v>2025-23-1014196</v>
          </cell>
          <cell r="C3059" t="str">
            <v>巨米家居赛鸽-刘永</v>
          </cell>
          <cell r="D3059" t="str">
            <v>贵州纳雍</v>
          </cell>
        </row>
        <row r="3060">
          <cell r="B3060" t="str">
            <v>2025-23-1014793</v>
          </cell>
          <cell r="C3060" t="str">
            <v>陈财琴+宋进</v>
          </cell>
          <cell r="D3060" t="str">
            <v>贵州纳雍</v>
          </cell>
        </row>
        <row r="3061">
          <cell r="B3061" t="str">
            <v>2025-23-1014796</v>
          </cell>
          <cell r="C3061" t="str">
            <v>陈财琴+宋进</v>
          </cell>
          <cell r="D3061" t="str">
            <v>贵州纳雍</v>
          </cell>
        </row>
        <row r="3062">
          <cell r="B3062" t="str">
            <v>2025-23-1014919</v>
          </cell>
          <cell r="C3062" t="str">
            <v>睿翔鸽业-金丽+尤正林</v>
          </cell>
          <cell r="D3062" t="str">
            <v>贵州纳雍</v>
          </cell>
        </row>
        <row r="3063">
          <cell r="B3063" t="str">
            <v>2025-23-1014921</v>
          </cell>
          <cell r="C3063" t="str">
            <v>风驰鸽舍-尤涛</v>
          </cell>
          <cell r="D3063" t="str">
            <v>贵州纳雍</v>
          </cell>
        </row>
        <row r="3064">
          <cell r="B3064" t="str">
            <v>2025-23-1014935</v>
          </cell>
          <cell r="C3064" t="str">
            <v>风驰鸽舍-尤涛</v>
          </cell>
          <cell r="D3064" t="str">
            <v>贵州纳雍</v>
          </cell>
        </row>
        <row r="3065">
          <cell r="B3065" t="str">
            <v>2025-23-1015300</v>
          </cell>
          <cell r="C3065" t="str">
            <v>博航鸽舍-向友能</v>
          </cell>
          <cell r="D3065" t="str">
            <v>贵州纳雍</v>
          </cell>
        </row>
        <row r="3066">
          <cell r="B3066" t="str">
            <v>2025-23-1019256</v>
          </cell>
          <cell r="C3066" t="str">
            <v>定南名鹰赛鸽-张青春</v>
          </cell>
          <cell r="D3066" t="str">
            <v>贵州普定</v>
          </cell>
        </row>
        <row r="3067">
          <cell r="B3067" t="str">
            <v>2025-23-1019771</v>
          </cell>
          <cell r="C3067" t="str">
            <v>博航鸽舍-向友能</v>
          </cell>
          <cell r="D3067" t="str">
            <v>贵州纳雍</v>
          </cell>
        </row>
        <row r="3068">
          <cell r="B3068" t="str">
            <v>2025-23-1019772</v>
          </cell>
          <cell r="C3068" t="str">
            <v>博航鸽舍-向友能</v>
          </cell>
          <cell r="D3068" t="str">
            <v>贵州纳雍</v>
          </cell>
        </row>
        <row r="3069">
          <cell r="B3069" t="str">
            <v>2025-23-1019774</v>
          </cell>
          <cell r="C3069" t="str">
            <v>博航鸽舍-向友能</v>
          </cell>
          <cell r="D3069" t="str">
            <v>贵州纳雍</v>
          </cell>
        </row>
        <row r="3070">
          <cell r="B3070" t="str">
            <v>2025-23-1019775</v>
          </cell>
          <cell r="C3070" t="str">
            <v>博航鸽舍-向友能</v>
          </cell>
          <cell r="D3070" t="str">
            <v>贵州纳雍</v>
          </cell>
        </row>
        <row r="3071">
          <cell r="B3071" t="str">
            <v>2025-23-1019791</v>
          </cell>
          <cell r="C3071" t="str">
            <v>博航鸽舍-向友能</v>
          </cell>
          <cell r="D3071" t="str">
            <v>贵州纳雍</v>
          </cell>
        </row>
        <row r="3072">
          <cell r="B3072" t="str">
            <v>2025-23-1019800</v>
          </cell>
          <cell r="C3072" t="str">
            <v>博航鸽舍-向友能</v>
          </cell>
          <cell r="D3072" t="str">
            <v>贵州纳雍</v>
          </cell>
        </row>
        <row r="3073">
          <cell r="B3073" t="str">
            <v>2025-23-1019864</v>
          </cell>
          <cell r="C3073" t="str">
            <v>博航鸽舍-向友能</v>
          </cell>
          <cell r="D3073" t="str">
            <v>贵州纳雍</v>
          </cell>
        </row>
        <row r="3074">
          <cell r="B3074" t="str">
            <v>2025-23-1019866</v>
          </cell>
          <cell r="C3074" t="str">
            <v>博航鸽舍-向友能</v>
          </cell>
          <cell r="D3074" t="str">
            <v>贵州纳雍</v>
          </cell>
        </row>
        <row r="3075">
          <cell r="B3075" t="str">
            <v>2025-23-1019909</v>
          </cell>
          <cell r="C3075" t="str">
            <v>鸿福飞翔-尤发举</v>
          </cell>
          <cell r="D3075" t="str">
            <v>贵州纳雍</v>
          </cell>
        </row>
        <row r="3076">
          <cell r="B3076" t="str">
            <v>2025-23-1019910</v>
          </cell>
          <cell r="C3076" t="str">
            <v>鸿福飞翔-尤发举</v>
          </cell>
          <cell r="D3076" t="str">
            <v>贵州纳雍</v>
          </cell>
        </row>
        <row r="3077">
          <cell r="B3077" t="str">
            <v>2025-23-1019918</v>
          </cell>
          <cell r="C3077" t="str">
            <v>鸿福飞翔-尤发举</v>
          </cell>
          <cell r="D3077" t="str">
            <v>贵州纳雍</v>
          </cell>
        </row>
        <row r="3078">
          <cell r="B3078" t="str">
            <v>2025-23-1025117</v>
          </cell>
          <cell r="C3078" t="str">
            <v>晴岭赛鸽-罗彬元</v>
          </cell>
          <cell r="D3078" t="str">
            <v>昆明福源</v>
          </cell>
        </row>
        <row r="3079">
          <cell r="B3079" t="str">
            <v>2025-23-1025119</v>
          </cell>
          <cell r="C3079" t="str">
            <v>晴岭赛鸽-罗彬元</v>
          </cell>
          <cell r="D3079" t="str">
            <v>昆明福源</v>
          </cell>
        </row>
        <row r="3080">
          <cell r="B3080" t="str">
            <v>2025-23-1030225</v>
          </cell>
          <cell r="C3080" t="str">
            <v>博航鸽舍-向友能</v>
          </cell>
          <cell r="D3080" t="str">
            <v>贵州纳雍</v>
          </cell>
        </row>
        <row r="3081">
          <cell r="B3081" t="str">
            <v>2025-23-1030227</v>
          </cell>
          <cell r="C3081" t="str">
            <v>博航鸽舍-向友能</v>
          </cell>
          <cell r="D3081" t="str">
            <v>贵州纳雍</v>
          </cell>
        </row>
        <row r="3082">
          <cell r="B3082" t="str">
            <v>2025-23-1031283</v>
          </cell>
          <cell r="C3082" t="str">
            <v>吉祥鸽业-李福星</v>
          </cell>
          <cell r="D3082" t="str">
            <v>贵州纳雍</v>
          </cell>
        </row>
        <row r="3083">
          <cell r="B3083" t="str">
            <v>2025-23-1031289</v>
          </cell>
          <cell r="C3083" t="str">
            <v>吉祥鸽业-李福星</v>
          </cell>
          <cell r="D3083" t="str">
            <v>贵州纳雍</v>
          </cell>
        </row>
        <row r="3084">
          <cell r="B3084" t="str">
            <v>2025-23-1031415</v>
          </cell>
          <cell r="C3084" t="str">
            <v>博航鸽舍-向友能</v>
          </cell>
          <cell r="D3084" t="str">
            <v>贵州纳雍</v>
          </cell>
        </row>
        <row r="3085">
          <cell r="B3085" t="str">
            <v>2025-23-1031416</v>
          </cell>
          <cell r="C3085" t="str">
            <v>博航鸽舍-向友能</v>
          </cell>
          <cell r="D3085" t="str">
            <v>贵州纳雍</v>
          </cell>
        </row>
        <row r="3086">
          <cell r="B3086" t="str">
            <v>2025-23-1031953</v>
          </cell>
          <cell r="C3086" t="str">
            <v>鸿福飞翔-尤发举</v>
          </cell>
          <cell r="D3086" t="str">
            <v>贵州纳雍</v>
          </cell>
        </row>
        <row r="3087">
          <cell r="B3087" t="str">
            <v>2025-23-1035816</v>
          </cell>
          <cell r="C3087" t="str">
            <v>兄弟鸽舍-章老三+章荣生</v>
          </cell>
          <cell r="D3087" t="str">
            <v>贵州纳雍</v>
          </cell>
        </row>
        <row r="3088">
          <cell r="B3088" t="str">
            <v>2025-23-1035817</v>
          </cell>
          <cell r="C3088" t="str">
            <v>兄弟鸽舍-章老三+章荣生</v>
          </cell>
          <cell r="D3088" t="str">
            <v>贵州纳雍</v>
          </cell>
        </row>
        <row r="3089">
          <cell r="B3089" t="str">
            <v>2025-23-1036225</v>
          </cell>
          <cell r="C3089" t="str">
            <v>鼎丰鸽业-王华</v>
          </cell>
          <cell r="D3089" t="str">
            <v>贵州纳雍</v>
          </cell>
        </row>
        <row r="3090">
          <cell r="B3090" t="str">
            <v>2025-23-1036302</v>
          </cell>
          <cell r="C3090" t="str">
            <v>平安赛鸽-安开平+杨才毅</v>
          </cell>
          <cell r="D3090" t="str">
            <v>贵州纳雍</v>
          </cell>
        </row>
        <row r="3091">
          <cell r="B3091" t="str">
            <v>2025-23-1036319</v>
          </cell>
          <cell r="C3091" t="str">
            <v>鸿福飞翔-尤发举</v>
          </cell>
          <cell r="D3091" t="str">
            <v>贵州纳雍</v>
          </cell>
        </row>
        <row r="3092">
          <cell r="B3092" t="str">
            <v>2025-23-1036424</v>
          </cell>
          <cell r="C3092" t="str">
            <v>名医鸽舍-何兴志</v>
          </cell>
          <cell r="D3092" t="str">
            <v>贵州纳雍</v>
          </cell>
        </row>
        <row r="3093">
          <cell r="B3093" t="str">
            <v>2025-23-1036425</v>
          </cell>
          <cell r="C3093" t="str">
            <v>名医鸽舍-何兴志</v>
          </cell>
          <cell r="D3093" t="str">
            <v>贵州纳雍</v>
          </cell>
        </row>
        <row r="3094">
          <cell r="B3094" t="str">
            <v>2025-23-1036772</v>
          </cell>
          <cell r="C3094" t="str">
            <v>鼎丰鸽业-王华</v>
          </cell>
          <cell r="D3094" t="str">
            <v>贵州纳雍</v>
          </cell>
        </row>
        <row r="3095">
          <cell r="B3095" t="str">
            <v>2025-23-1047102</v>
          </cell>
          <cell r="C3095" t="str">
            <v>唐欢</v>
          </cell>
          <cell r="D3095" t="str">
            <v>贵州盘县</v>
          </cell>
        </row>
        <row r="3096">
          <cell r="B3096" t="str">
            <v>2025-23-1047110</v>
          </cell>
          <cell r="C3096" t="str">
            <v>唐欢</v>
          </cell>
          <cell r="D3096" t="str">
            <v>贵州盘县</v>
          </cell>
        </row>
        <row r="3097">
          <cell r="B3097" t="str">
            <v>2025-23-1047351</v>
          </cell>
          <cell r="C3097" t="str">
            <v>唐欢</v>
          </cell>
          <cell r="D3097" t="str">
            <v>贵州盘县</v>
          </cell>
        </row>
        <row r="3098">
          <cell r="B3098" t="str">
            <v>2025-23-1048896</v>
          </cell>
          <cell r="C3098" t="str">
            <v>奇迹再现赛鸽-郭涛</v>
          </cell>
          <cell r="D3098" t="str">
            <v>贵州六盘水</v>
          </cell>
        </row>
        <row r="3099">
          <cell r="B3099" t="str">
            <v>2025-23-1048898</v>
          </cell>
          <cell r="C3099" t="str">
            <v>奇迹再现赛鸽-郭涛</v>
          </cell>
          <cell r="D3099" t="str">
            <v>贵州六盘水</v>
          </cell>
        </row>
        <row r="3100">
          <cell r="B3100" t="str">
            <v>2025-23-1048900</v>
          </cell>
          <cell r="C3100" t="str">
            <v>奇迹再现赛鸽-郭涛</v>
          </cell>
          <cell r="D3100" t="str">
            <v>贵州六盘水</v>
          </cell>
        </row>
        <row r="3101">
          <cell r="B3101" t="str">
            <v>2025-23-1049065</v>
          </cell>
          <cell r="C3101" t="str">
            <v>马春</v>
          </cell>
          <cell r="D3101" t="str">
            <v>贵州威宁</v>
          </cell>
        </row>
        <row r="3102">
          <cell r="B3102" t="str">
            <v>2025-23-1049068</v>
          </cell>
          <cell r="C3102" t="str">
            <v>马春</v>
          </cell>
          <cell r="D3102" t="str">
            <v>贵州威宁</v>
          </cell>
        </row>
        <row r="3103">
          <cell r="B3103" t="str">
            <v>2025-23-1049073</v>
          </cell>
          <cell r="C3103" t="str">
            <v>马春</v>
          </cell>
          <cell r="D3103" t="str">
            <v>贵州威宁</v>
          </cell>
        </row>
        <row r="3104">
          <cell r="B3104" t="str">
            <v>2025-23-1049074</v>
          </cell>
          <cell r="C3104" t="str">
            <v>马春</v>
          </cell>
          <cell r="D3104" t="str">
            <v>贵州威宁</v>
          </cell>
        </row>
        <row r="3105">
          <cell r="B3105" t="str">
            <v>2025-23-1049076</v>
          </cell>
          <cell r="C3105" t="str">
            <v>马春</v>
          </cell>
          <cell r="D3105" t="str">
            <v>贵州威宁</v>
          </cell>
        </row>
        <row r="3106">
          <cell r="B3106" t="str">
            <v>2025-23-1049077</v>
          </cell>
          <cell r="C3106" t="str">
            <v>马春</v>
          </cell>
          <cell r="D3106" t="str">
            <v>贵州威宁</v>
          </cell>
        </row>
        <row r="3107">
          <cell r="B3107" t="str">
            <v>2025-23-1049078</v>
          </cell>
          <cell r="C3107" t="str">
            <v>马春</v>
          </cell>
          <cell r="D3107" t="str">
            <v>贵州威宁</v>
          </cell>
        </row>
        <row r="3108">
          <cell r="B3108" t="str">
            <v>2025-23-1049079</v>
          </cell>
          <cell r="C3108" t="str">
            <v>马春</v>
          </cell>
          <cell r="D3108" t="str">
            <v>贵州威宁</v>
          </cell>
        </row>
        <row r="3109">
          <cell r="B3109" t="str">
            <v>2025-23-1063678</v>
          </cell>
          <cell r="C3109" t="str">
            <v>金瑞洋鸽舍-罗泽祥</v>
          </cell>
          <cell r="D3109" t="str">
            <v>贵州织金</v>
          </cell>
        </row>
        <row r="3110">
          <cell r="B3110" t="str">
            <v>2025-23-1063687</v>
          </cell>
          <cell r="C3110" t="str">
            <v>金瑞洋鸽舍-罗泽祥</v>
          </cell>
          <cell r="D3110" t="str">
            <v>贵州织金</v>
          </cell>
        </row>
        <row r="3111">
          <cell r="B3111" t="str">
            <v>2025-23-1068317</v>
          </cell>
          <cell r="C3111" t="str">
            <v>陈祖国</v>
          </cell>
          <cell r="D3111" t="str">
            <v>贵州织金</v>
          </cell>
        </row>
        <row r="3112">
          <cell r="B3112" t="str">
            <v>2025-23-1068324</v>
          </cell>
          <cell r="C3112" t="str">
            <v>陈祖国</v>
          </cell>
          <cell r="D3112" t="str">
            <v>贵州织金</v>
          </cell>
        </row>
        <row r="3113">
          <cell r="B3113" t="str">
            <v>2025-23-1070355</v>
          </cell>
          <cell r="C3113" t="str">
            <v>猫海98-杨文</v>
          </cell>
          <cell r="D3113" t="str">
            <v>贵州织金</v>
          </cell>
        </row>
        <row r="3114">
          <cell r="B3114" t="str">
            <v>2025-23-1070362</v>
          </cell>
          <cell r="C3114" t="str">
            <v>猫海98-杨文</v>
          </cell>
          <cell r="D3114" t="str">
            <v>贵州织金</v>
          </cell>
        </row>
        <row r="3115">
          <cell r="B3115" t="str">
            <v>2025-23-1070365</v>
          </cell>
          <cell r="C3115" t="str">
            <v>猫海98-杨文</v>
          </cell>
          <cell r="D3115" t="str">
            <v>贵州织金</v>
          </cell>
        </row>
        <row r="3116">
          <cell r="B3116" t="str">
            <v>2025-23-1076576</v>
          </cell>
          <cell r="C3116" t="str">
            <v>金瑞洋鸽舍-罗泽祥</v>
          </cell>
          <cell r="D3116" t="str">
            <v>贵州织金</v>
          </cell>
        </row>
        <row r="3117">
          <cell r="B3117" t="str">
            <v>2025-23-1079277</v>
          </cell>
          <cell r="C3117" t="str">
            <v>金瑞洋鸽舍-罗泽祥</v>
          </cell>
          <cell r="D3117" t="str">
            <v>贵州织金</v>
          </cell>
        </row>
        <row r="3118">
          <cell r="B3118" t="str">
            <v>2025-23-1100113</v>
          </cell>
          <cell r="C3118" t="str">
            <v>黎明曙光赛鸽联盟-陈文贵</v>
          </cell>
          <cell r="D3118" t="str">
            <v>贵州黔西</v>
          </cell>
        </row>
        <row r="3119">
          <cell r="B3119" t="str">
            <v>2025-23-1111443</v>
          </cell>
          <cell r="C3119" t="str">
            <v>黎明曙光赛鸽联盟-龚晓</v>
          </cell>
          <cell r="D3119" t="str">
            <v>贵州黔西</v>
          </cell>
        </row>
        <row r="3120">
          <cell r="B3120" t="str">
            <v>2025-23-1111446</v>
          </cell>
          <cell r="C3120" t="str">
            <v>黎明曙光赛鸽联盟-龚晓</v>
          </cell>
          <cell r="D3120" t="str">
            <v>贵州黔西</v>
          </cell>
        </row>
        <row r="3121">
          <cell r="B3121" t="str">
            <v>2025-23-1111448</v>
          </cell>
          <cell r="C3121" t="str">
            <v>黎明曙光赛鸽联盟-龚晓</v>
          </cell>
          <cell r="D3121" t="str">
            <v>贵州黔西</v>
          </cell>
        </row>
        <row r="3122">
          <cell r="B3122" t="str">
            <v>2025-23-1111531</v>
          </cell>
          <cell r="C3122" t="str">
            <v>黎明曙光赛鸽联盟-陈文贵</v>
          </cell>
          <cell r="D3122" t="str">
            <v>贵州黔西</v>
          </cell>
        </row>
        <row r="3123">
          <cell r="B3123" t="str">
            <v>2025-23-1115801</v>
          </cell>
          <cell r="C3123" t="str">
            <v>黎明曙光赛鸽联盟-李情友</v>
          </cell>
          <cell r="D3123" t="str">
            <v>贵州黔西</v>
          </cell>
        </row>
        <row r="3124">
          <cell r="B3124" t="str">
            <v>2025-23-1115802</v>
          </cell>
          <cell r="C3124" t="str">
            <v>黎明曙光赛鸽联盟-李情友</v>
          </cell>
          <cell r="D3124" t="str">
            <v>贵州黔西</v>
          </cell>
        </row>
        <row r="3125">
          <cell r="B3125" t="str">
            <v>2025-23-1115810</v>
          </cell>
          <cell r="C3125" t="str">
            <v>黎明曙光赛鸽联盟-李情友</v>
          </cell>
          <cell r="D3125" t="str">
            <v>贵州黔西</v>
          </cell>
        </row>
        <row r="3126">
          <cell r="B3126" t="str">
            <v>2025-23-1117853</v>
          </cell>
          <cell r="C3126" t="str">
            <v>黎明曙光赛鸽联盟-黄守伦</v>
          </cell>
          <cell r="D3126" t="str">
            <v>贵州黔西</v>
          </cell>
        </row>
        <row r="3127">
          <cell r="B3127" t="str">
            <v>2025-23-1117854</v>
          </cell>
          <cell r="C3127" t="str">
            <v>黎明曙光赛鸽联盟-黄守伦</v>
          </cell>
          <cell r="D3127" t="str">
            <v>贵州黔西</v>
          </cell>
        </row>
        <row r="3128">
          <cell r="B3128" t="str">
            <v>2025-23-1117858</v>
          </cell>
          <cell r="C3128" t="str">
            <v>黎明曙光赛鸽联盟-黄守伦</v>
          </cell>
          <cell r="D3128" t="str">
            <v>贵州黔西</v>
          </cell>
        </row>
        <row r="3129">
          <cell r="B3129" t="str">
            <v>2025-23-1119801</v>
          </cell>
          <cell r="C3129" t="str">
            <v>黎明曙光赛鸽联盟-潘飞秀+明惜</v>
          </cell>
          <cell r="D3129" t="str">
            <v>贵州黔西</v>
          </cell>
        </row>
        <row r="3130">
          <cell r="B3130" t="str">
            <v>2025-23-1119802</v>
          </cell>
          <cell r="C3130" t="str">
            <v>黎明曙光赛鸽联盟-潘飞秀+明惜</v>
          </cell>
          <cell r="D3130" t="str">
            <v>贵州黔西</v>
          </cell>
        </row>
        <row r="3131">
          <cell r="B3131" t="str">
            <v>2025-23-1119805</v>
          </cell>
          <cell r="C3131" t="str">
            <v>黎明曙光赛鸽联盟-陈文贵</v>
          </cell>
          <cell r="D3131" t="str">
            <v>贵州黔西</v>
          </cell>
        </row>
        <row r="3132">
          <cell r="B3132" t="str">
            <v>2025-23-1119808</v>
          </cell>
          <cell r="C3132" t="str">
            <v>黎明曙光赛鸽联盟-陈文贵</v>
          </cell>
          <cell r="D3132" t="str">
            <v>贵州黔西</v>
          </cell>
        </row>
        <row r="3133">
          <cell r="B3133" t="str">
            <v>2025-23-1119818</v>
          </cell>
          <cell r="C3133" t="str">
            <v>黎明曙光赛鸽联盟-陈文贵</v>
          </cell>
          <cell r="D3133" t="str">
            <v>贵州黔西</v>
          </cell>
        </row>
        <row r="3134">
          <cell r="B3134" t="str">
            <v>2025-23-1119841</v>
          </cell>
          <cell r="C3134" t="str">
            <v>黎明曙光赛鸽联盟-潘飞秀+明惜</v>
          </cell>
          <cell r="D3134" t="str">
            <v>贵州黔西</v>
          </cell>
        </row>
        <row r="3135">
          <cell r="B3135" t="str">
            <v>2025-23-1119854</v>
          </cell>
          <cell r="C3135" t="str">
            <v>黎明曙光赛鸽联盟-陈文贵</v>
          </cell>
          <cell r="D3135" t="str">
            <v>贵州黔西</v>
          </cell>
        </row>
        <row r="3136">
          <cell r="B3136" t="str">
            <v>2025-23-1132957</v>
          </cell>
          <cell r="C3136" t="str">
            <v>施磊</v>
          </cell>
          <cell r="D3136" t="str">
            <v>贵州赫章</v>
          </cell>
        </row>
        <row r="3137">
          <cell r="B3137" t="str">
            <v>2025-23-1132960</v>
          </cell>
          <cell r="C3137" t="str">
            <v>施磊</v>
          </cell>
          <cell r="D3137" t="str">
            <v>贵州赫章</v>
          </cell>
        </row>
        <row r="3138">
          <cell r="B3138" t="str">
            <v>2025-23-1133580</v>
          </cell>
          <cell r="C3138" t="str">
            <v>金瑞洋鸽舍-罗泽祥</v>
          </cell>
          <cell r="D3138" t="str">
            <v>贵州织金</v>
          </cell>
        </row>
        <row r="3139">
          <cell r="B3139" t="str">
            <v>2025-23-1136119</v>
          </cell>
          <cell r="C3139" t="str">
            <v>育翔鸽舍-吴华阳</v>
          </cell>
          <cell r="D3139" t="str">
            <v>贵州织金</v>
          </cell>
        </row>
        <row r="3140">
          <cell r="B3140" t="str">
            <v>2025-23-1136126</v>
          </cell>
          <cell r="C3140" t="str">
            <v>育翔鸽舍-吴华阳</v>
          </cell>
          <cell r="D3140" t="str">
            <v>贵州织金</v>
          </cell>
        </row>
        <row r="3141">
          <cell r="B3141" t="str">
            <v>2025-23-1140381</v>
          </cell>
          <cell r="C3141" t="str">
            <v>永祥赛鸽-唐永祥</v>
          </cell>
          <cell r="D3141" t="str">
            <v>贵州清镇</v>
          </cell>
        </row>
        <row r="3142">
          <cell r="B3142" t="str">
            <v>2025-23-1140382</v>
          </cell>
          <cell r="C3142" t="str">
            <v>永祥赛鸽-唐永祥</v>
          </cell>
          <cell r="D3142" t="str">
            <v>贵州清镇</v>
          </cell>
        </row>
        <row r="3143">
          <cell r="B3143" t="str">
            <v>2025-23-1140392</v>
          </cell>
          <cell r="C3143" t="str">
            <v>永祥赛鸽-唐永祥</v>
          </cell>
          <cell r="D3143" t="str">
            <v>贵州清镇</v>
          </cell>
        </row>
        <row r="3144">
          <cell r="B3144" t="str">
            <v>2025-23-1142051</v>
          </cell>
          <cell r="C3144" t="str">
            <v>黎明曙光赛鸽联盟-赵学全</v>
          </cell>
          <cell r="D3144" t="str">
            <v>贵州黔西</v>
          </cell>
        </row>
        <row r="3145">
          <cell r="B3145" t="str">
            <v>2025-23-1142057</v>
          </cell>
          <cell r="C3145" t="str">
            <v>黎明曙光赛鸽联盟-赵学全</v>
          </cell>
          <cell r="D3145" t="str">
            <v>贵州黔西</v>
          </cell>
        </row>
        <row r="3146">
          <cell r="B3146" t="str">
            <v>2025-23-1145162</v>
          </cell>
          <cell r="C3146" t="str">
            <v>航天赛鸽-周旭</v>
          </cell>
          <cell r="D3146" t="str">
            <v>贵阳清镇</v>
          </cell>
        </row>
        <row r="3147">
          <cell r="B3147" t="str">
            <v>2025-23-1148274</v>
          </cell>
          <cell r="C3147" t="str">
            <v>汪江江</v>
          </cell>
          <cell r="D3147" t="str">
            <v>贵州六盘水</v>
          </cell>
        </row>
        <row r="3148">
          <cell r="B3148" t="str">
            <v>2025-23-1148276</v>
          </cell>
          <cell r="C3148" t="str">
            <v>汪江江</v>
          </cell>
          <cell r="D3148" t="str">
            <v>贵州六盘水</v>
          </cell>
        </row>
        <row r="3149">
          <cell r="B3149" t="str">
            <v>2025-23-1165378</v>
          </cell>
          <cell r="C3149" t="str">
            <v>永祥赛鸽-唐永祥</v>
          </cell>
          <cell r="D3149" t="str">
            <v>贵州清镇</v>
          </cell>
        </row>
        <row r="3150">
          <cell r="B3150" t="str">
            <v>2025-23-1165379</v>
          </cell>
          <cell r="C3150" t="str">
            <v>永祥赛鸽-唐永祥</v>
          </cell>
          <cell r="D3150" t="str">
            <v>贵州清镇</v>
          </cell>
        </row>
        <row r="3151">
          <cell r="B3151" t="str">
            <v>2025-23-1165380</v>
          </cell>
          <cell r="C3151" t="str">
            <v>永祥赛鸽-唐永祥</v>
          </cell>
          <cell r="D3151" t="str">
            <v>贵州清镇</v>
          </cell>
        </row>
        <row r="3152">
          <cell r="B3152" t="str">
            <v>2025-23-1165385</v>
          </cell>
          <cell r="C3152" t="str">
            <v>永祥赛鸽-唐永祥</v>
          </cell>
          <cell r="D3152" t="str">
            <v>贵州清镇</v>
          </cell>
        </row>
        <row r="3153">
          <cell r="B3153" t="str">
            <v>2025-23-1166054</v>
          </cell>
          <cell r="C3153" t="str">
            <v>丰帆赛鸽-董勇志</v>
          </cell>
          <cell r="D3153" t="str">
            <v>贵州清镇</v>
          </cell>
        </row>
        <row r="3154">
          <cell r="B3154" t="str">
            <v>2025-23-1166073</v>
          </cell>
          <cell r="C3154" t="str">
            <v>丰帆赛鸽-董勇志</v>
          </cell>
          <cell r="D3154" t="str">
            <v>贵州清镇</v>
          </cell>
        </row>
        <row r="3155">
          <cell r="B3155" t="str">
            <v>2025-23-1166077</v>
          </cell>
          <cell r="C3155" t="str">
            <v>丰帆赛鸽-董勇志</v>
          </cell>
          <cell r="D3155" t="str">
            <v>贵州清镇</v>
          </cell>
        </row>
        <row r="3156">
          <cell r="B3156" t="str">
            <v>2025-23-1166078</v>
          </cell>
          <cell r="C3156" t="str">
            <v>丰帆赛鸽-董勇志</v>
          </cell>
          <cell r="D3156" t="str">
            <v>贵州清镇</v>
          </cell>
        </row>
        <row r="3157">
          <cell r="B3157" t="str">
            <v>2025-23-1166079</v>
          </cell>
          <cell r="C3157" t="str">
            <v>丰帆赛鸽-董勇志</v>
          </cell>
          <cell r="D3157" t="str">
            <v>贵州清镇</v>
          </cell>
        </row>
        <row r="3158">
          <cell r="B3158" t="str">
            <v>2025-23-1167871</v>
          </cell>
          <cell r="C3158" t="str">
            <v>宏丰捌伍-窦祖明</v>
          </cell>
          <cell r="D3158" t="str">
            <v>贵州清镇</v>
          </cell>
        </row>
        <row r="3159">
          <cell r="B3159" t="str">
            <v>2025-23-1167872</v>
          </cell>
          <cell r="C3159" t="str">
            <v>宏丰捌伍-窦祖明</v>
          </cell>
          <cell r="D3159" t="str">
            <v>贵州清镇</v>
          </cell>
        </row>
        <row r="3160">
          <cell r="B3160" t="str">
            <v>2025-23-1167875</v>
          </cell>
          <cell r="C3160" t="str">
            <v>宏丰捌伍-窦祖明</v>
          </cell>
          <cell r="D3160" t="str">
            <v>贵州清镇</v>
          </cell>
        </row>
        <row r="3161">
          <cell r="B3161" t="str">
            <v>2025-23-1167876</v>
          </cell>
          <cell r="C3161" t="str">
            <v>宏丰捌伍-窦祖明</v>
          </cell>
          <cell r="D3161" t="str">
            <v>贵州清镇</v>
          </cell>
        </row>
        <row r="3162">
          <cell r="B3162" t="str">
            <v>2025-23-1167880</v>
          </cell>
          <cell r="C3162" t="str">
            <v>宏丰捌伍-窦祖明</v>
          </cell>
          <cell r="D3162" t="str">
            <v>贵州清镇</v>
          </cell>
        </row>
        <row r="3163">
          <cell r="B3163" t="str">
            <v>2025-23-1167884</v>
          </cell>
          <cell r="C3163" t="str">
            <v>宏丰捌伍-窦祖明</v>
          </cell>
          <cell r="D3163" t="str">
            <v>贵州清镇</v>
          </cell>
        </row>
        <row r="3164">
          <cell r="B3164" t="str">
            <v>2025-23-1167885</v>
          </cell>
          <cell r="C3164" t="str">
            <v>宏丰捌伍-窦祖明</v>
          </cell>
          <cell r="D3164" t="str">
            <v>贵州清镇</v>
          </cell>
        </row>
        <row r="3165">
          <cell r="B3165" t="str">
            <v>2025-23-1167886</v>
          </cell>
          <cell r="C3165" t="str">
            <v>宏丰捌伍-窦祖明</v>
          </cell>
          <cell r="D3165" t="str">
            <v>贵州清镇</v>
          </cell>
        </row>
        <row r="3166">
          <cell r="B3166" t="str">
            <v>2025-23-1167888</v>
          </cell>
          <cell r="C3166" t="str">
            <v>宏丰捌伍-窦祖明</v>
          </cell>
          <cell r="D3166" t="str">
            <v>贵州清镇</v>
          </cell>
        </row>
        <row r="3167">
          <cell r="B3167" t="str">
            <v>2025-23-1167891</v>
          </cell>
          <cell r="C3167" t="str">
            <v>宏丰捌伍-窦祖明</v>
          </cell>
          <cell r="D3167" t="str">
            <v>贵州清镇</v>
          </cell>
        </row>
        <row r="3168">
          <cell r="B3168" t="str">
            <v>2025-23-1170516</v>
          </cell>
          <cell r="C3168" t="str">
            <v>荧光新夜月-陈松</v>
          </cell>
          <cell r="D3168" t="str">
            <v>贵州纳雍</v>
          </cell>
        </row>
        <row r="3169">
          <cell r="B3169" t="str">
            <v>2025-23-1170517</v>
          </cell>
          <cell r="C3169" t="str">
            <v>荧光新夜月-陈松</v>
          </cell>
          <cell r="D3169" t="str">
            <v>贵州纳雍</v>
          </cell>
        </row>
        <row r="3170">
          <cell r="B3170" t="str">
            <v>2025-23-1177181</v>
          </cell>
          <cell r="C3170" t="str">
            <v>板桥分会-胡昌鹏</v>
          </cell>
          <cell r="D3170" t="str">
            <v>云南宣威</v>
          </cell>
        </row>
        <row r="3171">
          <cell r="B3171" t="str">
            <v>2025-23-1206433</v>
          </cell>
          <cell r="C3171" t="str">
            <v>风光鸽舍-陈海</v>
          </cell>
          <cell r="D3171" t="str">
            <v>毕节纳雍</v>
          </cell>
        </row>
        <row r="3172">
          <cell r="B3172" t="str">
            <v>2025-23-1207023</v>
          </cell>
          <cell r="C3172" t="str">
            <v>前十鸽舍-杨寿永</v>
          </cell>
          <cell r="D3172" t="str">
            <v>贵州贵阳</v>
          </cell>
        </row>
        <row r="3173">
          <cell r="B3173" t="str">
            <v>2025-23-1232141</v>
          </cell>
          <cell r="C3173" t="str">
            <v>牛棚联队-马雨薇+熊周</v>
          </cell>
          <cell r="D3173" t="str">
            <v>贵州威宁</v>
          </cell>
        </row>
        <row r="3174">
          <cell r="B3174" t="str">
            <v>2025-23-1232174</v>
          </cell>
          <cell r="C3174" t="str">
            <v>静翔赛鸽俱乐部-刘犇</v>
          </cell>
          <cell r="D3174" t="str">
            <v>贵州威宁</v>
          </cell>
        </row>
        <row r="3175">
          <cell r="B3175" t="str">
            <v>2025-23-1236901</v>
          </cell>
          <cell r="C3175" t="str">
            <v>张鹏+徐奎</v>
          </cell>
          <cell r="D3175" t="str">
            <v>贵州毕节</v>
          </cell>
        </row>
        <row r="3176">
          <cell r="B3176" t="str">
            <v>2025-23-1236902</v>
          </cell>
          <cell r="C3176" t="str">
            <v>张鹏+徐奎</v>
          </cell>
          <cell r="D3176" t="str">
            <v>贵州毕节</v>
          </cell>
        </row>
        <row r="3177">
          <cell r="B3177" t="str">
            <v>2025-23-1249560</v>
          </cell>
          <cell r="C3177" t="str">
            <v>田应松</v>
          </cell>
          <cell r="D3177" t="str">
            <v>贵州贵阳</v>
          </cell>
        </row>
        <row r="3178">
          <cell r="B3178" t="str">
            <v>2025-23-1283779</v>
          </cell>
          <cell r="C3178" t="str">
            <v>舒马黄赛鸽-舒俊</v>
          </cell>
          <cell r="D3178" t="str">
            <v>贵州贵阳</v>
          </cell>
        </row>
        <row r="3179">
          <cell r="B3179" t="str">
            <v>2025-23-1297002</v>
          </cell>
          <cell r="C3179" t="str">
            <v>曜博赛鸽-沈仙浪+张立龙</v>
          </cell>
          <cell r="D3179" t="str">
            <v>贵州威宁</v>
          </cell>
        </row>
        <row r="3180">
          <cell r="B3180" t="str">
            <v>2025-23-1297051</v>
          </cell>
          <cell r="C3180" t="str">
            <v>曜博赛鸽-沈仙浪+张立龙</v>
          </cell>
          <cell r="D3180" t="str">
            <v>贵州威宁</v>
          </cell>
        </row>
        <row r="3181">
          <cell r="B3181" t="str">
            <v>2025-23-1297083</v>
          </cell>
          <cell r="C3181" t="str">
            <v>俊翔赛飞-张俊</v>
          </cell>
          <cell r="D3181" t="str">
            <v>毕节威宁</v>
          </cell>
        </row>
        <row r="3182">
          <cell r="B3182" t="str">
            <v>2025-23-1297089</v>
          </cell>
          <cell r="C3182" t="str">
            <v>俊翔赛飞-张俊</v>
          </cell>
          <cell r="D3182" t="str">
            <v>毕节威宁</v>
          </cell>
        </row>
        <row r="3183">
          <cell r="B3183" t="str">
            <v>2025-23-1353421</v>
          </cell>
          <cell r="C3183" t="str">
            <v>黎明曙光赛鸽联盟-李祖龙</v>
          </cell>
          <cell r="D3183" t="str">
            <v>贵州黔西</v>
          </cell>
        </row>
        <row r="3184">
          <cell r="B3184" t="str">
            <v>2025-23-1353422</v>
          </cell>
          <cell r="C3184" t="str">
            <v>黎明曙光赛鸽联盟-李祖龙</v>
          </cell>
          <cell r="D3184" t="str">
            <v>贵州黔西</v>
          </cell>
        </row>
        <row r="3185">
          <cell r="B3185" t="str">
            <v>2025-23-1353424</v>
          </cell>
          <cell r="C3185" t="str">
            <v>黎明曙光赛鸽联盟-李祖龙</v>
          </cell>
          <cell r="D3185" t="str">
            <v>贵州黔西</v>
          </cell>
        </row>
        <row r="3186">
          <cell r="B3186" t="str">
            <v>2025-23-1353429</v>
          </cell>
          <cell r="C3186" t="str">
            <v>黎明曙光赛鸽联盟-李祖龙</v>
          </cell>
          <cell r="D3186" t="str">
            <v>贵州黔西</v>
          </cell>
        </row>
        <row r="3187">
          <cell r="B3187" t="str">
            <v>2025-23-1353614</v>
          </cell>
          <cell r="C3187" t="str">
            <v>王涛</v>
          </cell>
          <cell r="D3187" t="str">
            <v>贵州大方</v>
          </cell>
        </row>
        <row r="3188">
          <cell r="B3188" t="str">
            <v>2025-23-1353619</v>
          </cell>
          <cell r="C3188" t="str">
            <v>王涛</v>
          </cell>
          <cell r="D3188" t="str">
            <v>贵州大方</v>
          </cell>
        </row>
        <row r="3189">
          <cell r="B3189" t="str">
            <v>2025-23-1356533</v>
          </cell>
          <cell r="C3189" t="str">
            <v>鑫鹏鸽舍-徐永贵+徐伟</v>
          </cell>
          <cell r="D3189" t="str">
            <v>贵州毕节</v>
          </cell>
        </row>
        <row r="3190">
          <cell r="B3190" t="str">
            <v>2025-23-1368001</v>
          </cell>
          <cell r="C3190" t="str">
            <v>曜博赛鸽-沈仙浪+张立龙</v>
          </cell>
          <cell r="D3190" t="str">
            <v>贵州威宁</v>
          </cell>
        </row>
        <row r="3191">
          <cell r="B3191" t="str">
            <v>2025-23-1379653</v>
          </cell>
          <cell r="C3191" t="str">
            <v>张鹏+徐奎</v>
          </cell>
          <cell r="D3191" t="str">
            <v>贵州毕节</v>
          </cell>
        </row>
        <row r="3192">
          <cell r="B3192" t="str">
            <v>2025-23-1379660</v>
          </cell>
          <cell r="C3192" t="str">
            <v>张鹏+徐奎</v>
          </cell>
          <cell r="D3192" t="str">
            <v>贵州毕节</v>
          </cell>
        </row>
        <row r="3193">
          <cell r="B3193" t="str">
            <v>2025-23-1464557</v>
          </cell>
          <cell r="C3193" t="str">
            <v>飞鸽战队-石仁勇</v>
          </cell>
          <cell r="D3193" t="str">
            <v>贵州平坝</v>
          </cell>
        </row>
        <row r="3194">
          <cell r="B3194" t="str">
            <v>2025-23-1464558</v>
          </cell>
          <cell r="C3194" t="str">
            <v>飞鸽战队-石仁勇</v>
          </cell>
          <cell r="D3194" t="str">
            <v>贵州平坝</v>
          </cell>
        </row>
        <row r="3195">
          <cell r="B3195" t="str">
            <v>2025-23-1464563</v>
          </cell>
          <cell r="C3195" t="str">
            <v>飞鸽战队-石仁勇</v>
          </cell>
          <cell r="D3195" t="str">
            <v>贵州平坝</v>
          </cell>
        </row>
        <row r="3196">
          <cell r="B3196" t="str">
            <v>2025-23-1525676</v>
          </cell>
          <cell r="C3196" t="str">
            <v>杨家湾太种养殖基地-李超建</v>
          </cell>
          <cell r="D3196" t="str">
            <v>贵州毕节</v>
          </cell>
        </row>
        <row r="3197">
          <cell r="B3197" t="str">
            <v>2025-23-1527865</v>
          </cell>
          <cell r="C3197" t="str">
            <v>杨家湾太种养殖基地-李超建</v>
          </cell>
          <cell r="D3197" t="str">
            <v>贵州毕节</v>
          </cell>
        </row>
        <row r="3198">
          <cell r="B3198" t="str">
            <v>2025-23-1528819</v>
          </cell>
          <cell r="C3198" t="str">
            <v>方黄鸽舍-张绍凯</v>
          </cell>
          <cell r="D3198" t="str">
            <v>贵州大方</v>
          </cell>
        </row>
        <row r="3199">
          <cell r="B3199" t="str">
            <v>2025-23-1528849</v>
          </cell>
          <cell r="C3199" t="str">
            <v>方黄鸽舍-张绍凯</v>
          </cell>
          <cell r="D3199" t="str">
            <v>贵州大方</v>
          </cell>
        </row>
        <row r="3200">
          <cell r="B3200" t="str">
            <v>2025-23-1528850</v>
          </cell>
          <cell r="C3200" t="str">
            <v>方黄鸽舍-张绍凯</v>
          </cell>
          <cell r="D3200" t="str">
            <v>贵州大方</v>
          </cell>
        </row>
        <row r="3201">
          <cell r="B3201" t="str">
            <v>2025-23-1528891</v>
          </cell>
          <cell r="C3201" t="str">
            <v>方黄鸽舍-张绍凯</v>
          </cell>
          <cell r="D3201" t="str">
            <v>贵州大方</v>
          </cell>
        </row>
        <row r="3202">
          <cell r="B3202" t="str">
            <v>2025-23-1528898</v>
          </cell>
          <cell r="C3202" t="str">
            <v>方黄鸽舍-张绍凯</v>
          </cell>
          <cell r="D3202" t="str">
            <v>贵州大方</v>
          </cell>
        </row>
        <row r="3203">
          <cell r="B3203" t="str">
            <v>2025-23-1528900</v>
          </cell>
          <cell r="C3203" t="str">
            <v>方黄鸽舍-张绍凯</v>
          </cell>
          <cell r="D3203" t="str">
            <v>贵州大方</v>
          </cell>
        </row>
        <row r="3204">
          <cell r="B3204" t="str">
            <v>2025-23-1545161</v>
          </cell>
          <cell r="C3204" t="str">
            <v>航天赛鸽-周旭</v>
          </cell>
          <cell r="D3204" t="str">
            <v>贵阳清镇</v>
          </cell>
        </row>
        <row r="3205">
          <cell r="B3205" t="str">
            <v>2025-23-1557896</v>
          </cell>
          <cell r="C3205" t="str">
            <v>方黄鸽舍-张绍凯</v>
          </cell>
          <cell r="D3205" t="str">
            <v>贵州大方</v>
          </cell>
        </row>
        <row r="3206">
          <cell r="B3206" t="str">
            <v>2025-23-2265224</v>
          </cell>
          <cell r="C3206" t="str">
            <v>宣威友谊赛鸽-飞将赛鸽+阚向军</v>
          </cell>
          <cell r="D3206" t="str">
            <v>云南宣威</v>
          </cell>
        </row>
        <row r="3207">
          <cell r="B3207" t="str">
            <v>2025-24-0001032</v>
          </cell>
          <cell r="C3207" t="str">
            <v>腾驰鸽廊-刘祥利</v>
          </cell>
          <cell r="D3207" t="str">
            <v>昆明安宁</v>
          </cell>
        </row>
        <row r="3208">
          <cell r="B3208" t="str">
            <v>2025-24-0001042</v>
          </cell>
          <cell r="C3208" t="str">
            <v>腾驰鸽廊-刘祥利</v>
          </cell>
          <cell r="D3208" t="str">
            <v>昆明安宁</v>
          </cell>
        </row>
        <row r="3209">
          <cell r="B3209" t="str">
            <v>2025-24-0001067</v>
          </cell>
          <cell r="C3209" t="str">
            <v>腾驰鸽廊-刘祥利</v>
          </cell>
          <cell r="D3209" t="str">
            <v>昆明安宁</v>
          </cell>
        </row>
        <row r="3210">
          <cell r="B3210" t="str">
            <v>2025-24-0001069</v>
          </cell>
          <cell r="C3210" t="str">
            <v>腾驰鸽廊-刘祥利</v>
          </cell>
          <cell r="D3210" t="str">
            <v>昆明安宁</v>
          </cell>
        </row>
        <row r="3211">
          <cell r="B3211" t="str">
            <v>2025-24-0001070</v>
          </cell>
          <cell r="C3211" t="str">
            <v>腾驰鸽廊-刘祥利</v>
          </cell>
          <cell r="D3211" t="str">
            <v>昆明安宁</v>
          </cell>
        </row>
        <row r="3212">
          <cell r="B3212" t="str">
            <v>2025-24-0001071</v>
          </cell>
          <cell r="C3212" t="str">
            <v>腾驰鸽廊-刘祥利</v>
          </cell>
          <cell r="D3212" t="str">
            <v>昆明安宁</v>
          </cell>
        </row>
        <row r="3213">
          <cell r="B3213" t="str">
            <v>2025-24-0001075</v>
          </cell>
          <cell r="C3213" t="str">
            <v>腾驰鸽廊-刘祥利</v>
          </cell>
          <cell r="D3213" t="str">
            <v>昆明安宁</v>
          </cell>
        </row>
        <row r="3214">
          <cell r="B3214" t="str">
            <v>2025-24-0001095</v>
          </cell>
          <cell r="C3214" t="str">
            <v>腾驰鸽廊-刘祥利</v>
          </cell>
          <cell r="D3214" t="str">
            <v>昆明安宁</v>
          </cell>
        </row>
        <row r="3215">
          <cell r="B3215" t="str">
            <v>2025-24-0001110</v>
          </cell>
          <cell r="C3215" t="str">
            <v>腾驰鸽廊-刘祥利</v>
          </cell>
          <cell r="D3215" t="str">
            <v>昆明安宁</v>
          </cell>
        </row>
        <row r="3216">
          <cell r="B3216" t="str">
            <v>2025-24-0001153</v>
          </cell>
          <cell r="C3216" t="str">
            <v>腾驰鸽廊-刘祥利</v>
          </cell>
          <cell r="D3216" t="str">
            <v>昆明安宁</v>
          </cell>
        </row>
        <row r="3217">
          <cell r="B3217" t="str">
            <v>2025-24-0001161</v>
          </cell>
          <cell r="C3217" t="str">
            <v>腾驰鸽廊-刘祥利</v>
          </cell>
          <cell r="D3217" t="str">
            <v>昆明安宁</v>
          </cell>
        </row>
        <row r="3218">
          <cell r="B3218" t="str">
            <v>2025-24-0001169</v>
          </cell>
          <cell r="C3218" t="str">
            <v>腾驰鸽廊-刘祥利</v>
          </cell>
          <cell r="D3218" t="str">
            <v>昆明安宁</v>
          </cell>
        </row>
        <row r="3219">
          <cell r="B3219" t="str">
            <v>2025-24-0001228</v>
          </cell>
          <cell r="C3219" t="str">
            <v>腾驰鸽廊-刘祥利</v>
          </cell>
          <cell r="D3219" t="str">
            <v>昆明安宁</v>
          </cell>
        </row>
        <row r="3220">
          <cell r="B3220" t="str">
            <v>2025-24-0001229</v>
          </cell>
          <cell r="C3220" t="str">
            <v>腾驰鸽廊-刘祥利</v>
          </cell>
          <cell r="D3220" t="str">
            <v>昆明安宁</v>
          </cell>
        </row>
        <row r="3221">
          <cell r="B3221" t="str">
            <v>2025-24-0001294</v>
          </cell>
          <cell r="C3221" t="str">
            <v>腾驰鸽廊-刘祥利</v>
          </cell>
          <cell r="D3221" t="str">
            <v>昆明安宁</v>
          </cell>
        </row>
        <row r="3222">
          <cell r="B3222" t="str">
            <v>2025-24-0001297</v>
          </cell>
          <cell r="C3222" t="str">
            <v>腾驰鸽廊-刘祥利</v>
          </cell>
          <cell r="D3222" t="str">
            <v>昆明安宁</v>
          </cell>
        </row>
        <row r="3223">
          <cell r="B3223" t="str">
            <v>2025-24-0001583</v>
          </cell>
          <cell r="C3223" t="str">
            <v>进了进了-柳文清</v>
          </cell>
          <cell r="D3223" t="str">
            <v>云南楚雄</v>
          </cell>
        </row>
        <row r="3224">
          <cell r="B3224" t="str">
            <v>2025-24-0001591</v>
          </cell>
          <cell r="C3224" t="str">
            <v>进了进了-柳文清</v>
          </cell>
          <cell r="D3224" t="str">
            <v>云南楚雄</v>
          </cell>
        </row>
        <row r="3225">
          <cell r="B3225" t="str">
            <v>2025-24-0001594</v>
          </cell>
          <cell r="C3225" t="str">
            <v>进了进了-柳文清</v>
          </cell>
          <cell r="D3225" t="str">
            <v>云南楚雄</v>
          </cell>
        </row>
        <row r="3226">
          <cell r="B3226" t="str">
            <v>2025-24-0001597</v>
          </cell>
          <cell r="C3226" t="str">
            <v>进了进了-柳文清</v>
          </cell>
          <cell r="D3226" t="str">
            <v>云南楚雄</v>
          </cell>
        </row>
        <row r="3227">
          <cell r="B3227" t="str">
            <v>2025-24-0001599</v>
          </cell>
          <cell r="C3227" t="str">
            <v>进了进了-柳文清</v>
          </cell>
          <cell r="D3227" t="str">
            <v>云南楚雄</v>
          </cell>
        </row>
        <row r="3228">
          <cell r="B3228" t="str">
            <v>2025-24-0001621</v>
          </cell>
          <cell r="C3228" t="str">
            <v>藤达-张林</v>
          </cell>
          <cell r="D3228" t="str">
            <v>云南昆明</v>
          </cell>
        </row>
        <row r="3229">
          <cell r="B3229" t="str">
            <v>2025-24-0001622</v>
          </cell>
          <cell r="C3229" t="str">
            <v>藤达-张林</v>
          </cell>
          <cell r="D3229" t="str">
            <v>云南昆明</v>
          </cell>
        </row>
        <row r="3230">
          <cell r="B3230" t="str">
            <v>2025-24-0001624</v>
          </cell>
          <cell r="C3230" t="str">
            <v>藤达-张林</v>
          </cell>
          <cell r="D3230" t="str">
            <v>云南昆明</v>
          </cell>
        </row>
        <row r="3231">
          <cell r="B3231" t="str">
            <v>2025-24-0001626</v>
          </cell>
          <cell r="C3231" t="str">
            <v>藤达-张林</v>
          </cell>
          <cell r="D3231" t="str">
            <v>云南昆明</v>
          </cell>
        </row>
        <row r="3232">
          <cell r="B3232" t="str">
            <v>2025-24-0001639</v>
          </cell>
          <cell r="C3232" t="str">
            <v>藤达-黄晓彦</v>
          </cell>
          <cell r="D3232" t="str">
            <v>云南昆明</v>
          </cell>
        </row>
        <row r="3233">
          <cell r="B3233" t="str">
            <v>2025-24-0001643</v>
          </cell>
          <cell r="C3233" t="str">
            <v>藤达-黄晓彦</v>
          </cell>
          <cell r="D3233" t="str">
            <v>云南昆明</v>
          </cell>
        </row>
        <row r="3234">
          <cell r="B3234" t="str">
            <v>2025-24-0001656</v>
          </cell>
          <cell r="C3234" t="str">
            <v>藤达-黄晓彦</v>
          </cell>
          <cell r="D3234" t="str">
            <v>云南昆明</v>
          </cell>
        </row>
        <row r="3235">
          <cell r="B3235" t="str">
            <v>2025-24-0001659</v>
          </cell>
          <cell r="C3235" t="str">
            <v>藤达-黄晓彦</v>
          </cell>
          <cell r="D3235" t="str">
            <v>云南昆明</v>
          </cell>
        </row>
        <row r="3236">
          <cell r="B3236" t="str">
            <v>2025-24-0001661</v>
          </cell>
          <cell r="C3236" t="str">
            <v>藤达-黄晓彦</v>
          </cell>
          <cell r="D3236" t="str">
            <v>云南昆明</v>
          </cell>
        </row>
        <row r="3237">
          <cell r="B3237" t="str">
            <v>2025-24-0001662</v>
          </cell>
          <cell r="C3237" t="str">
            <v>藤达-黄晓彦</v>
          </cell>
          <cell r="D3237" t="str">
            <v>云南昆明</v>
          </cell>
        </row>
        <row r="3238">
          <cell r="B3238" t="str">
            <v>2025-24-0001663</v>
          </cell>
          <cell r="C3238" t="str">
            <v>藤达-黄晓彦</v>
          </cell>
          <cell r="D3238" t="str">
            <v>云南昆明</v>
          </cell>
        </row>
        <row r="3239">
          <cell r="B3239" t="str">
            <v>2025-24-0002135</v>
          </cell>
          <cell r="C3239" t="str">
            <v>永安-张萌</v>
          </cell>
          <cell r="D3239" t="str">
            <v>昆明富民</v>
          </cell>
        </row>
        <row r="3240">
          <cell r="B3240" t="str">
            <v>2025-24-0002554</v>
          </cell>
          <cell r="C3240" t="str">
            <v>华羿鸽苑-石松昊</v>
          </cell>
          <cell r="D3240" t="str">
            <v>曲靖会泽</v>
          </cell>
        </row>
        <row r="3241">
          <cell r="B3241" t="str">
            <v>2025-24-0002560</v>
          </cell>
          <cell r="C3241" t="str">
            <v>华羿鸽苑-石松昊</v>
          </cell>
          <cell r="D3241" t="str">
            <v>曲靖会泽</v>
          </cell>
        </row>
        <row r="3242">
          <cell r="B3242" t="str">
            <v>2025-24-0003291</v>
          </cell>
          <cell r="C3242" t="str">
            <v>琪阳-李文阳</v>
          </cell>
          <cell r="D3242" t="str">
            <v>曲靖会泽</v>
          </cell>
        </row>
        <row r="3243">
          <cell r="B3243" t="str">
            <v>2025-24-0003296</v>
          </cell>
          <cell r="C3243" t="str">
            <v>琪阳-李文阳</v>
          </cell>
          <cell r="D3243" t="str">
            <v>曲靖会泽</v>
          </cell>
        </row>
        <row r="3244">
          <cell r="B3244" t="str">
            <v>2025-24-0003297</v>
          </cell>
          <cell r="C3244" t="str">
            <v>琪阳-李文阳</v>
          </cell>
          <cell r="D3244" t="str">
            <v>曲靖会泽</v>
          </cell>
        </row>
        <row r="3245">
          <cell r="B3245" t="str">
            <v>2025-24-0003770</v>
          </cell>
          <cell r="C3245" t="str">
            <v>天籁飞鹰-周兆平</v>
          </cell>
          <cell r="D3245" t="str">
            <v>云南昭通</v>
          </cell>
        </row>
        <row r="3246">
          <cell r="B3246" t="str">
            <v>2025-24-0004301</v>
          </cell>
          <cell r="C3246" t="str">
            <v>常胜飞翔-常承文</v>
          </cell>
          <cell r="D3246" t="str">
            <v>云南昭通</v>
          </cell>
        </row>
        <row r="3247">
          <cell r="B3247" t="str">
            <v>2025-24-0004305</v>
          </cell>
          <cell r="C3247" t="str">
            <v>常胜飞翔-常承文</v>
          </cell>
          <cell r="D3247" t="str">
            <v>云南昭通</v>
          </cell>
        </row>
        <row r="3248">
          <cell r="B3248" t="str">
            <v>2025-24-0004314</v>
          </cell>
          <cell r="C3248" t="str">
            <v>常胜飞翔-常承文</v>
          </cell>
          <cell r="D3248" t="str">
            <v>云南昭通</v>
          </cell>
        </row>
        <row r="3249">
          <cell r="B3249" t="str">
            <v>2025-24-0004325</v>
          </cell>
          <cell r="C3249" t="str">
            <v>常胜飞翔-常成伟</v>
          </cell>
          <cell r="D3249" t="str">
            <v>云南昭通</v>
          </cell>
        </row>
        <row r="3250">
          <cell r="B3250" t="str">
            <v>2025-24-0004327</v>
          </cell>
          <cell r="C3250" t="str">
            <v>常胜飞翔-常成伟</v>
          </cell>
          <cell r="D3250" t="str">
            <v>云南昭通</v>
          </cell>
        </row>
        <row r="3251">
          <cell r="B3251" t="str">
            <v>2025-24-0004341</v>
          </cell>
          <cell r="C3251" t="str">
            <v>316鸽舍-杨垚</v>
          </cell>
          <cell r="D3251" t="str">
            <v>云南嵩明</v>
          </cell>
        </row>
        <row r="3252">
          <cell r="B3252" t="str">
            <v>2025-24-0004342</v>
          </cell>
          <cell r="C3252" t="str">
            <v>316鸽舍-杨垚</v>
          </cell>
          <cell r="D3252" t="str">
            <v>云南嵩明</v>
          </cell>
        </row>
        <row r="3253">
          <cell r="B3253" t="str">
            <v>2025-24-0004352</v>
          </cell>
          <cell r="C3253" t="str">
            <v>琪琪赛鸽-刘永</v>
          </cell>
          <cell r="D3253" t="str">
            <v>红河弥勒</v>
          </cell>
        </row>
        <row r="3254">
          <cell r="B3254" t="str">
            <v>2025-24-0004665</v>
          </cell>
          <cell r="C3254" t="str">
            <v>鑫翔赛鸽俱乐部-孔跃云</v>
          </cell>
          <cell r="D3254" t="str">
            <v>云南玉溪</v>
          </cell>
        </row>
        <row r="3255">
          <cell r="B3255" t="str">
            <v>2025-24-0004668</v>
          </cell>
          <cell r="C3255" t="str">
            <v>鑫翔赛鸽俱乐部-孔跃云</v>
          </cell>
          <cell r="D3255" t="str">
            <v>云南玉溪</v>
          </cell>
        </row>
        <row r="3256">
          <cell r="B3256" t="str">
            <v>2025-24-0004693</v>
          </cell>
          <cell r="C3256" t="str">
            <v>鑫翔赛鸽俱乐部-孔跃云</v>
          </cell>
          <cell r="D3256" t="str">
            <v>云南玉溪</v>
          </cell>
        </row>
        <row r="3257">
          <cell r="B3257" t="str">
            <v>2025-24-0004694</v>
          </cell>
          <cell r="C3257" t="str">
            <v>鑫翔赛鸽俱乐部-孔跃云</v>
          </cell>
          <cell r="D3257" t="str">
            <v>云南玉溪</v>
          </cell>
        </row>
        <row r="3258">
          <cell r="B3258" t="str">
            <v>2025-24-0005107</v>
          </cell>
          <cell r="C3258" t="str">
            <v>胡子摄影-陈东平</v>
          </cell>
          <cell r="D3258" t="str">
            <v>云南昆明</v>
          </cell>
        </row>
        <row r="3259">
          <cell r="B3259" t="str">
            <v>2025-24-0005113</v>
          </cell>
          <cell r="C3259" t="str">
            <v>胡子摄影-陈东平</v>
          </cell>
          <cell r="D3259" t="str">
            <v>云南昆明</v>
          </cell>
        </row>
        <row r="3260">
          <cell r="B3260" t="str">
            <v>2025-24-0005114</v>
          </cell>
          <cell r="C3260" t="str">
            <v>胡子摄影-陈东平</v>
          </cell>
          <cell r="D3260" t="str">
            <v>云南昆明</v>
          </cell>
        </row>
        <row r="3261">
          <cell r="B3261" t="str">
            <v>2025-24-0005402</v>
          </cell>
          <cell r="C3261" t="str">
            <v>徐俊</v>
          </cell>
          <cell r="D3261" t="str">
            <v>云南宣威</v>
          </cell>
        </row>
        <row r="3262">
          <cell r="B3262" t="str">
            <v>2025-24-0005613</v>
          </cell>
          <cell r="C3262" t="str">
            <v>徐俊</v>
          </cell>
          <cell r="D3262" t="str">
            <v>云南宣威</v>
          </cell>
        </row>
        <row r="3263">
          <cell r="B3263" t="str">
            <v>2025-24-0005633</v>
          </cell>
          <cell r="C3263" t="str">
            <v>徐俊</v>
          </cell>
          <cell r="D3263" t="str">
            <v>云南宣威</v>
          </cell>
        </row>
        <row r="3264">
          <cell r="B3264" t="str">
            <v>2025-24-0005640</v>
          </cell>
          <cell r="C3264" t="str">
            <v>徐俊</v>
          </cell>
          <cell r="D3264" t="str">
            <v>云南宣威</v>
          </cell>
        </row>
        <row r="3265">
          <cell r="B3265" t="str">
            <v>2025-24-0005650</v>
          </cell>
          <cell r="C3265" t="str">
            <v>徐俊</v>
          </cell>
          <cell r="D3265" t="str">
            <v>云南宣威</v>
          </cell>
        </row>
        <row r="3266">
          <cell r="B3266" t="str">
            <v>2025-24-0005651</v>
          </cell>
          <cell r="C3266" t="str">
            <v>徐俊</v>
          </cell>
          <cell r="D3266" t="str">
            <v>云南宣威</v>
          </cell>
        </row>
        <row r="3267">
          <cell r="B3267" t="str">
            <v>2025-24-0005700</v>
          </cell>
          <cell r="C3267" t="str">
            <v>徐俊</v>
          </cell>
          <cell r="D3267" t="str">
            <v>云南宣威</v>
          </cell>
        </row>
        <row r="3268">
          <cell r="B3268" t="str">
            <v>2025-24-0007206</v>
          </cell>
          <cell r="C3268" t="str">
            <v>齐健鸽舍-代齐健</v>
          </cell>
          <cell r="D3268" t="str">
            <v>云南曲靖</v>
          </cell>
        </row>
        <row r="3269">
          <cell r="B3269" t="str">
            <v>2025-24-0007211</v>
          </cell>
          <cell r="C3269" t="str">
            <v>齐健鸽舍-代齐健</v>
          </cell>
          <cell r="D3269" t="str">
            <v>云南曲靖</v>
          </cell>
        </row>
        <row r="3270">
          <cell r="B3270" t="str">
            <v>2025-24-0007212</v>
          </cell>
          <cell r="C3270" t="str">
            <v>齐健鸽舍-代齐健</v>
          </cell>
          <cell r="D3270" t="str">
            <v>云南曲靖</v>
          </cell>
        </row>
        <row r="3271">
          <cell r="B3271" t="str">
            <v>2025-24-0007231</v>
          </cell>
          <cell r="C3271" t="str">
            <v>宝祥赛鸽-李文波</v>
          </cell>
          <cell r="D3271" t="str">
            <v>云南曲靖</v>
          </cell>
        </row>
        <row r="3272">
          <cell r="B3272" t="str">
            <v>2025-24-0007943</v>
          </cell>
          <cell r="C3272" t="str">
            <v>飞虎队-金立雄</v>
          </cell>
          <cell r="D3272" t="str">
            <v>云南昆明</v>
          </cell>
        </row>
        <row r="3273">
          <cell r="B3273" t="str">
            <v>2025-24-0007944</v>
          </cell>
          <cell r="C3273" t="str">
            <v>飞虎队-金立雄</v>
          </cell>
          <cell r="D3273" t="str">
            <v>云南昆明</v>
          </cell>
        </row>
        <row r="3274">
          <cell r="B3274" t="str">
            <v>2025-24-0007959</v>
          </cell>
          <cell r="C3274" t="str">
            <v>飞虎队-金立雄</v>
          </cell>
          <cell r="D3274" t="str">
            <v>云南昆明</v>
          </cell>
        </row>
        <row r="3275">
          <cell r="B3275" t="str">
            <v>2025-24-0007961</v>
          </cell>
          <cell r="C3275" t="str">
            <v>飞虎队-金立雄</v>
          </cell>
          <cell r="D3275" t="str">
            <v>云南昆明</v>
          </cell>
        </row>
        <row r="3276">
          <cell r="B3276" t="str">
            <v>2025-24-0007962</v>
          </cell>
          <cell r="C3276" t="str">
            <v>飞虎队-金立雄</v>
          </cell>
          <cell r="D3276" t="str">
            <v>云南昆明</v>
          </cell>
        </row>
        <row r="3277">
          <cell r="B3277" t="str">
            <v>2025-24-0007963</v>
          </cell>
          <cell r="C3277" t="str">
            <v>飞虎队-金立雄</v>
          </cell>
          <cell r="D3277" t="str">
            <v>云南昆明</v>
          </cell>
        </row>
        <row r="3278">
          <cell r="B3278" t="str">
            <v>2025-24-0007968</v>
          </cell>
          <cell r="C3278" t="str">
            <v>飞虎队-金立雄</v>
          </cell>
          <cell r="D3278" t="str">
            <v>云南昆明</v>
          </cell>
        </row>
        <row r="3279">
          <cell r="B3279" t="str">
            <v>2025-24-0007971</v>
          </cell>
          <cell r="C3279" t="str">
            <v>飞虎队-金立雄</v>
          </cell>
          <cell r="D3279" t="str">
            <v>云南昆明</v>
          </cell>
        </row>
        <row r="3280">
          <cell r="B3280" t="str">
            <v>2025-24-0007977</v>
          </cell>
          <cell r="C3280" t="str">
            <v>飞虎队-金立雄</v>
          </cell>
          <cell r="D3280" t="str">
            <v>云南昆明</v>
          </cell>
        </row>
        <row r="3281">
          <cell r="B3281" t="str">
            <v>2025-24-0007982</v>
          </cell>
          <cell r="C3281" t="str">
            <v>飞虎队-金立雄</v>
          </cell>
          <cell r="D3281" t="str">
            <v>云南昆明</v>
          </cell>
        </row>
        <row r="3282">
          <cell r="B3282" t="str">
            <v>2025-24-0007985</v>
          </cell>
          <cell r="C3282" t="str">
            <v>飞虎队-金立雄</v>
          </cell>
          <cell r="D3282" t="str">
            <v>云南昆明</v>
          </cell>
        </row>
        <row r="3283">
          <cell r="B3283" t="str">
            <v>2025-24-0007991</v>
          </cell>
          <cell r="C3283" t="str">
            <v>飞虎队-金立雄</v>
          </cell>
          <cell r="D3283" t="str">
            <v>云南昆明</v>
          </cell>
        </row>
        <row r="3284">
          <cell r="B3284" t="str">
            <v>2025-24-0007992</v>
          </cell>
          <cell r="C3284" t="str">
            <v>飞虎队-金立雄</v>
          </cell>
          <cell r="D3284" t="str">
            <v>云南昆明</v>
          </cell>
        </row>
        <row r="3285">
          <cell r="B3285" t="str">
            <v>2025-24-0008113</v>
          </cell>
          <cell r="C3285" t="str">
            <v>军锋赛鸽-杨小葵</v>
          </cell>
          <cell r="D3285" t="str">
            <v>云南昆明</v>
          </cell>
        </row>
        <row r="3286">
          <cell r="B3286" t="str">
            <v>2025-24-0008119</v>
          </cell>
          <cell r="C3286" t="str">
            <v>军锋赛鸽-杨小葵</v>
          </cell>
          <cell r="D3286" t="str">
            <v>云南昆明</v>
          </cell>
        </row>
        <row r="3287">
          <cell r="B3287" t="str">
            <v>2025-24-0008122</v>
          </cell>
          <cell r="C3287" t="str">
            <v>军锋赛鸽-杨小葵</v>
          </cell>
          <cell r="D3287" t="str">
            <v>云南昆明</v>
          </cell>
        </row>
        <row r="3288">
          <cell r="B3288" t="str">
            <v>2025-24-0008128</v>
          </cell>
          <cell r="C3288" t="str">
            <v>军锋赛鸽-杨小葵</v>
          </cell>
          <cell r="D3288" t="str">
            <v>云南昆明</v>
          </cell>
        </row>
        <row r="3289">
          <cell r="B3289" t="str">
            <v>2025-24-0008729</v>
          </cell>
          <cell r="C3289" t="str">
            <v>太阳鸟-陈安礼</v>
          </cell>
          <cell r="D3289" t="str">
            <v>云南楚雄</v>
          </cell>
        </row>
        <row r="3290">
          <cell r="B3290" t="str">
            <v>2025-24-0008773</v>
          </cell>
          <cell r="C3290" t="str">
            <v>太阳鸟-陈安礼</v>
          </cell>
          <cell r="D3290" t="str">
            <v>云南楚雄</v>
          </cell>
        </row>
        <row r="3291">
          <cell r="B3291" t="str">
            <v>2025-24-0008792</v>
          </cell>
          <cell r="C3291" t="str">
            <v>太阳鸟-陈安礼</v>
          </cell>
          <cell r="D3291" t="str">
            <v>云南楚雄</v>
          </cell>
        </row>
        <row r="3292">
          <cell r="B3292" t="str">
            <v>2025-24-0008793</v>
          </cell>
          <cell r="C3292" t="str">
            <v>太阳鸟-陈安礼</v>
          </cell>
          <cell r="D3292" t="str">
            <v>云南楚雄</v>
          </cell>
        </row>
        <row r="3293">
          <cell r="B3293" t="str">
            <v>2025-24-0008809</v>
          </cell>
          <cell r="C3293" t="str">
            <v>太阳鸟-陈安礼</v>
          </cell>
          <cell r="D3293" t="str">
            <v>云南楚雄</v>
          </cell>
        </row>
        <row r="3294">
          <cell r="B3294" t="str">
            <v>2025-24-0008829</v>
          </cell>
          <cell r="C3294" t="str">
            <v>太阳鸟-陈安礼</v>
          </cell>
          <cell r="D3294" t="str">
            <v>云南楚雄</v>
          </cell>
        </row>
        <row r="3295">
          <cell r="B3295" t="str">
            <v>2025-24-0008830</v>
          </cell>
          <cell r="C3295" t="str">
            <v>太阳鸟-陈安礼</v>
          </cell>
          <cell r="D3295" t="str">
            <v>云南楚雄</v>
          </cell>
        </row>
        <row r="3296">
          <cell r="B3296" t="str">
            <v>2025-24-0008831</v>
          </cell>
          <cell r="C3296" t="str">
            <v>太阳鸟-陈安礼</v>
          </cell>
          <cell r="D3296" t="str">
            <v>云南楚雄</v>
          </cell>
        </row>
        <row r="3297">
          <cell r="B3297" t="str">
            <v>2025-24-0008871</v>
          </cell>
          <cell r="C3297" t="str">
            <v>太阳鸟-陈安礼</v>
          </cell>
          <cell r="D3297" t="str">
            <v>云南楚雄</v>
          </cell>
        </row>
        <row r="3298">
          <cell r="B3298" t="str">
            <v>2025-24-0008875</v>
          </cell>
          <cell r="C3298" t="str">
            <v>太阳鸟-陈安礼</v>
          </cell>
          <cell r="D3298" t="str">
            <v>云南楚雄</v>
          </cell>
        </row>
        <row r="3299">
          <cell r="B3299" t="str">
            <v>2025-24-0008884</v>
          </cell>
          <cell r="C3299" t="str">
            <v>太阳鸟-陈安礼</v>
          </cell>
          <cell r="D3299" t="str">
            <v>云南楚雄</v>
          </cell>
        </row>
        <row r="3300">
          <cell r="B3300" t="str">
            <v>2025-24-0009258</v>
          </cell>
          <cell r="C3300" t="str">
            <v>蛟龍赛鸽-马怀蛟</v>
          </cell>
          <cell r="D3300" t="str">
            <v>昆明寻甸</v>
          </cell>
        </row>
        <row r="3301">
          <cell r="B3301" t="str">
            <v>2025-24-0009259</v>
          </cell>
          <cell r="C3301" t="str">
            <v>二炮鸽舍-张正荣</v>
          </cell>
          <cell r="D3301" t="str">
            <v>寻甸羊街</v>
          </cell>
        </row>
        <row r="3302">
          <cell r="B3302" t="str">
            <v>2025-24-0009273</v>
          </cell>
          <cell r="C3302" t="str">
            <v>蛟龍赛鸽-马怀蛟</v>
          </cell>
          <cell r="D3302" t="str">
            <v>昆明寻甸</v>
          </cell>
        </row>
        <row r="3303">
          <cell r="B3303" t="str">
            <v>2025-24-0009274</v>
          </cell>
          <cell r="C3303" t="str">
            <v>蛟龍赛鸽-马怀蛟</v>
          </cell>
          <cell r="D3303" t="str">
            <v>昆明寻甸</v>
          </cell>
        </row>
        <row r="3304">
          <cell r="B3304" t="str">
            <v>2025-24-0009412</v>
          </cell>
          <cell r="C3304" t="str">
            <v>开拓者俱乐部-范彦</v>
          </cell>
          <cell r="D3304" t="str">
            <v>云南昆明</v>
          </cell>
        </row>
        <row r="3305">
          <cell r="B3305" t="str">
            <v>2025-24-0009414</v>
          </cell>
          <cell r="C3305" t="str">
            <v>开拓者俱乐部-范彦</v>
          </cell>
          <cell r="D3305" t="str">
            <v>云南昆明</v>
          </cell>
        </row>
        <row r="3306">
          <cell r="B3306" t="str">
            <v>2025-24-0009415</v>
          </cell>
          <cell r="C3306" t="str">
            <v>开拓者俱乐部-范彦</v>
          </cell>
          <cell r="D3306" t="str">
            <v>云南昆明</v>
          </cell>
        </row>
        <row r="3307">
          <cell r="B3307" t="str">
            <v>2025-24-0011535</v>
          </cell>
          <cell r="C3307" t="str">
            <v>光辉赛鸽-金振宇+杨子逸</v>
          </cell>
          <cell r="D3307" t="str">
            <v>红河弥勒</v>
          </cell>
        </row>
        <row r="3308">
          <cell r="B3308" t="str">
            <v>2025-24-0012708</v>
          </cell>
          <cell r="C3308" t="str">
            <v>轩杰赛鸽-丁开泽</v>
          </cell>
          <cell r="D3308" t="str">
            <v>云南昭通</v>
          </cell>
        </row>
        <row r="3309">
          <cell r="B3309" t="str">
            <v>2025-24-0012713</v>
          </cell>
          <cell r="C3309" t="str">
            <v>马敏豪</v>
          </cell>
          <cell r="D3309" t="str">
            <v>云南昭通</v>
          </cell>
        </row>
        <row r="3310">
          <cell r="B3310" t="str">
            <v>2025-24-0012723</v>
          </cell>
          <cell r="C3310" t="str">
            <v>轩杰赛鸽-丁开泽</v>
          </cell>
          <cell r="D3310" t="str">
            <v>云南昭通</v>
          </cell>
        </row>
        <row r="3311">
          <cell r="B3311" t="str">
            <v>2025-24-0012728</v>
          </cell>
          <cell r="C3311" t="str">
            <v>轩杰赛鸽-丁开泽</v>
          </cell>
          <cell r="D3311" t="str">
            <v>云南昭通</v>
          </cell>
        </row>
        <row r="3312">
          <cell r="B3312" t="str">
            <v>2025-24-0012729</v>
          </cell>
          <cell r="C3312" t="str">
            <v>轩杰赛鸽-丁开泽</v>
          </cell>
          <cell r="D3312" t="str">
            <v>云南昭通</v>
          </cell>
        </row>
        <row r="3313">
          <cell r="B3313" t="str">
            <v>2025-24-0012741</v>
          </cell>
          <cell r="C3313" t="str">
            <v>星旺鸽舍-马星念</v>
          </cell>
          <cell r="D3313" t="str">
            <v>云南昭通</v>
          </cell>
        </row>
        <row r="3314">
          <cell r="B3314" t="str">
            <v>2025-24-0012742</v>
          </cell>
          <cell r="C3314" t="str">
            <v>星旺鸽舍-马星念</v>
          </cell>
          <cell r="D3314" t="str">
            <v>云南昭通</v>
          </cell>
        </row>
        <row r="3315">
          <cell r="B3315" t="str">
            <v>2025-24-0012750</v>
          </cell>
          <cell r="C3315" t="str">
            <v>赵生学</v>
          </cell>
          <cell r="D3315" t="str">
            <v>云南昭通</v>
          </cell>
        </row>
        <row r="3316">
          <cell r="B3316" t="str">
            <v>2025-24-0012751</v>
          </cell>
          <cell r="C3316" t="str">
            <v>星旺鸽舍-马星念</v>
          </cell>
          <cell r="D3316" t="str">
            <v>云南昭通</v>
          </cell>
        </row>
        <row r="3317">
          <cell r="B3317" t="str">
            <v>2025-24-0012753</v>
          </cell>
          <cell r="C3317" t="str">
            <v>星旺鸽舍-马星念</v>
          </cell>
          <cell r="D3317" t="str">
            <v>云南昭通</v>
          </cell>
        </row>
        <row r="3318">
          <cell r="B3318" t="str">
            <v>2025-24-0012879</v>
          </cell>
          <cell r="C3318" t="str">
            <v>永盛鸽棚-马超永</v>
          </cell>
          <cell r="D3318" t="str">
            <v>寻甸羊街</v>
          </cell>
        </row>
        <row r="3319">
          <cell r="B3319" t="str">
            <v>2025-24-0013465</v>
          </cell>
          <cell r="C3319" t="str">
            <v>五星鸽舍-李红兵+李克彬</v>
          </cell>
          <cell r="D3319" t="str">
            <v>大理上关</v>
          </cell>
        </row>
        <row r="3320">
          <cell r="B3320" t="str">
            <v>2025-24-0013476</v>
          </cell>
          <cell r="C3320" t="str">
            <v>五星鸽舍-李红兵+李克彬</v>
          </cell>
          <cell r="D3320" t="str">
            <v>大理上关</v>
          </cell>
        </row>
        <row r="3321">
          <cell r="B3321" t="str">
            <v>2025-24-0013483</v>
          </cell>
          <cell r="C3321" t="str">
            <v>五星鸽舍-李红兵+李克彬</v>
          </cell>
          <cell r="D3321" t="str">
            <v>大理上关</v>
          </cell>
        </row>
        <row r="3322">
          <cell r="B3322" t="str">
            <v>2025-24-0014357</v>
          </cell>
          <cell r="C3322" t="str">
            <v>胜鑫旗汇-陈胜</v>
          </cell>
          <cell r="D3322" t="str">
            <v>云南宣威</v>
          </cell>
        </row>
        <row r="3323">
          <cell r="B3323" t="str">
            <v>2025-24-0014363</v>
          </cell>
          <cell r="C3323" t="str">
            <v>胜鑫旗汇-陈胜</v>
          </cell>
          <cell r="D3323" t="str">
            <v>云南宣威</v>
          </cell>
        </row>
        <row r="3324">
          <cell r="B3324" t="str">
            <v>2025-24-0014422</v>
          </cell>
          <cell r="C3324" t="str">
            <v>东辰赛鸽-金彦祥</v>
          </cell>
          <cell r="D3324" t="str">
            <v>云南昆明</v>
          </cell>
        </row>
        <row r="3325">
          <cell r="B3325" t="str">
            <v>2025-24-0014689</v>
          </cell>
          <cell r="C3325" t="str">
            <v>会烟鸽舍-朱俊雄</v>
          </cell>
          <cell r="D3325" t="str">
            <v>曲靖会泽</v>
          </cell>
        </row>
        <row r="3326">
          <cell r="B3326" t="str">
            <v>2025-24-0015038</v>
          </cell>
          <cell r="C3326" t="str">
            <v>云峰鸽舍-陈绍方</v>
          </cell>
          <cell r="D3326" t="str">
            <v>会泽迤车</v>
          </cell>
        </row>
        <row r="3327">
          <cell r="B3327" t="str">
            <v>2025-24-0015047</v>
          </cell>
          <cell r="C3327" t="str">
            <v>沙龙赛鸽-杨能</v>
          </cell>
          <cell r="D3327" t="str">
            <v>嵩明杨林</v>
          </cell>
        </row>
        <row r="3328">
          <cell r="B3328" t="str">
            <v>2025-24-0015071</v>
          </cell>
          <cell r="C3328" t="str">
            <v>沙龙赛鸽-杨能</v>
          </cell>
          <cell r="D3328" t="str">
            <v>嵩明杨林</v>
          </cell>
        </row>
        <row r="3329">
          <cell r="B3329" t="str">
            <v>2025-24-0015074</v>
          </cell>
          <cell r="C3329" t="str">
            <v>沙龙赛鸽-杨能</v>
          </cell>
          <cell r="D3329" t="str">
            <v>嵩明杨林</v>
          </cell>
        </row>
        <row r="3330">
          <cell r="B3330" t="str">
            <v>2025-24-0015078</v>
          </cell>
          <cell r="C3330" t="str">
            <v>沙龙赛鸽-杨能</v>
          </cell>
          <cell r="D3330" t="str">
            <v>嵩明杨林</v>
          </cell>
        </row>
        <row r="3331">
          <cell r="B3331" t="str">
            <v>2025-24-0015296</v>
          </cell>
          <cell r="C3331" t="str">
            <v>胜翔联队-杨进</v>
          </cell>
          <cell r="D3331" t="str">
            <v>曲靖陆良</v>
          </cell>
        </row>
        <row r="3332">
          <cell r="B3332" t="str">
            <v>2025-24-0015299</v>
          </cell>
          <cell r="C3332" t="str">
            <v>胜翔联队-杨进</v>
          </cell>
          <cell r="D3332" t="str">
            <v>曲靖陆良</v>
          </cell>
        </row>
        <row r="3333">
          <cell r="B3333" t="str">
            <v>2025-24-0015377</v>
          </cell>
          <cell r="C3333" t="str">
            <v>竹园赛鸽-张智荣</v>
          </cell>
          <cell r="D3333" t="str">
            <v>云南弥勒</v>
          </cell>
        </row>
        <row r="3334">
          <cell r="B3334" t="str">
            <v>2025-24-0015378</v>
          </cell>
          <cell r="C3334" t="str">
            <v>竹园赛鸽-张智荣</v>
          </cell>
          <cell r="D3334" t="str">
            <v>云南弥勒</v>
          </cell>
        </row>
        <row r="3335">
          <cell r="B3335" t="str">
            <v>2025-24-0015379</v>
          </cell>
          <cell r="C3335" t="str">
            <v>竹园赛鸽-张智荣</v>
          </cell>
          <cell r="D3335" t="str">
            <v>云南弥勒</v>
          </cell>
        </row>
        <row r="3336">
          <cell r="B3336" t="str">
            <v>2025-24-0015380</v>
          </cell>
          <cell r="C3336" t="str">
            <v>竹园赛鸽-张智荣</v>
          </cell>
          <cell r="D3336" t="str">
            <v>云南弥勒</v>
          </cell>
        </row>
        <row r="3337">
          <cell r="B3337" t="str">
            <v>2025-24-0015406</v>
          </cell>
          <cell r="C3337" t="str">
            <v>南诏赛鸽育种中心-杜光文</v>
          </cell>
          <cell r="D3337" t="str">
            <v>云南大理</v>
          </cell>
        </row>
        <row r="3338">
          <cell r="B3338" t="str">
            <v>2025-24-0015523</v>
          </cell>
          <cell r="C3338" t="str">
            <v>麦竜联队-沈国发</v>
          </cell>
          <cell r="D3338" t="str">
            <v>昆明富民</v>
          </cell>
        </row>
        <row r="3339">
          <cell r="B3339" t="str">
            <v>2025-24-0015702</v>
          </cell>
          <cell r="C3339" t="str">
            <v>会烟鸽舍-朱俊雄</v>
          </cell>
          <cell r="D3339" t="str">
            <v>曲靖会泽</v>
          </cell>
        </row>
        <row r="3340">
          <cell r="B3340" t="str">
            <v>2025-24-0015706</v>
          </cell>
          <cell r="C3340" t="str">
            <v>会烟鸽舍-朱俊雄</v>
          </cell>
          <cell r="D3340" t="str">
            <v>曲靖会泽</v>
          </cell>
        </row>
        <row r="3341">
          <cell r="B3341" t="str">
            <v>2025-24-0015711</v>
          </cell>
          <cell r="C3341" t="str">
            <v>会烟鸽舍-朱俊雄</v>
          </cell>
          <cell r="D3341" t="str">
            <v>曲靖会泽</v>
          </cell>
        </row>
        <row r="3342">
          <cell r="B3342" t="str">
            <v>2025-24-0015840</v>
          </cell>
          <cell r="C3342" t="str">
            <v>南诏赛鸽育种中心-杜光文</v>
          </cell>
          <cell r="D3342" t="str">
            <v>云南大理</v>
          </cell>
        </row>
        <row r="3343">
          <cell r="B3343" t="str">
            <v>2025-24-0015850</v>
          </cell>
          <cell r="C3343" t="str">
            <v>南诏赛鸽育种中心-杜光文</v>
          </cell>
          <cell r="D3343" t="str">
            <v>云南大理</v>
          </cell>
        </row>
        <row r="3344">
          <cell r="B3344" t="str">
            <v>2025-24-0015862</v>
          </cell>
          <cell r="C3344" t="str">
            <v>南诏赛鸽育种中心-杜光文</v>
          </cell>
          <cell r="D3344" t="str">
            <v>云南大理</v>
          </cell>
        </row>
        <row r="3345">
          <cell r="B3345" t="str">
            <v>2025-24-0015866</v>
          </cell>
          <cell r="C3345" t="str">
            <v>南诏赛鸽育种中心-杜光文</v>
          </cell>
          <cell r="D3345" t="str">
            <v>云南大理</v>
          </cell>
        </row>
        <row r="3346">
          <cell r="B3346" t="str">
            <v>2025-24-0015868</v>
          </cell>
          <cell r="C3346" t="str">
            <v>南诏赛鸽育种中心-杜光文</v>
          </cell>
          <cell r="D3346" t="str">
            <v>云南大理</v>
          </cell>
        </row>
        <row r="3347">
          <cell r="B3347" t="str">
            <v>2025-24-0015870</v>
          </cell>
          <cell r="C3347" t="str">
            <v>南诏赛鸽育种中心-杜光文</v>
          </cell>
          <cell r="D3347" t="str">
            <v>云南大理</v>
          </cell>
        </row>
        <row r="3348">
          <cell r="B3348" t="str">
            <v>2025-24-0015951</v>
          </cell>
          <cell r="C3348" t="str">
            <v>崟湫鸽苑-欧阳旭</v>
          </cell>
          <cell r="D3348" t="str">
            <v>云南昆明</v>
          </cell>
        </row>
        <row r="3349">
          <cell r="B3349" t="str">
            <v>2025-24-0015968</v>
          </cell>
          <cell r="C3349" t="str">
            <v>崟湫鸽苑-欧阳旭</v>
          </cell>
          <cell r="D3349" t="str">
            <v>云南昆明</v>
          </cell>
        </row>
        <row r="3350">
          <cell r="B3350" t="str">
            <v>2025-24-0015973</v>
          </cell>
          <cell r="C3350" t="str">
            <v>崟湫鸽苑-欧阳旭</v>
          </cell>
          <cell r="D3350" t="str">
            <v>云南昆明</v>
          </cell>
        </row>
        <row r="3351">
          <cell r="B3351" t="str">
            <v>2025-24-0016201</v>
          </cell>
          <cell r="C3351" t="str">
            <v>胜翔联队-胡燕东</v>
          </cell>
          <cell r="D3351" t="str">
            <v>曲靖陆良</v>
          </cell>
        </row>
        <row r="3352">
          <cell r="B3352" t="str">
            <v>2025-24-0016203</v>
          </cell>
          <cell r="C3352" t="str">
            <v>胜翔联队-胡燕东</v>
          </cell>
          <cell r="D3352" t="str">
            <v>曲靖陆良</v>
          </cell>
        </row>
        <row r="3353">
          <cell r="B3353" t="str">
            <v>2025-24-0016209</v>
          </cell>
          <cell r="C3353" t="str">
            <v>胜翔联队-胡燕东</v>
          </cell>
          <cell r="D3353" t="str">
            <v>曲靖陆良</v>
          </cell>
        </row>
        <row r="3354">
          <cell r="B3354" t="str">
            <v>2025-24-0016762</v>
          </cell>
          <cell r="C3354" t="str">
            <v>祥翔一万-李存喜</v>
          </cell>
          <cell r="D3354" t="str">
            <v>云南昆明</v>
          </cell>
        </row>
        <row r="3355">
          <cell r="B3355" t="str">
            <v>2025-24-0016768</v>
          </cell>
          <cell r="C3355" t="str">
            <v>祥翔一万-李存喜</v>
          </cell>
          <cell r="D3355" t="str">
            <v>云南昆明</v>
          </cell>
        </row>
        <row r="3356">
          <cell r="B3356" t="str">
            <v>2025-24-0018075</v>
          </cell>
          <cell r="C3356" t="str">
            <v>神灵太保-钱玉标</v>
          </cell>
          <cell r="D3356" t="str">
            <v>云南昭通</v>
          </cell>
        </row>
        <row r="3357">
          <cell r="B3357" t="str">
            <v>2025-24-0018076</v>
          </cell>
          <cell r="C3357" t="str">
            <v>神灵太保-钱玉标</v>
          </cell>
          <cell r="D3357" t="str">
            <v>云南昭通</v>
          </cell>
        </row>
        <row r="3358">
          <cell r="B3358" t="str">
            <v>2025-24-0018077</v>
          </cell>
          <cell r="C3358" t="str">
            <v>神灵太保-钱玉标</v>
          </cell>
          <cell r="D3358" t="str">
            <v>云南昭通</v>
          </cell>
        </row>
        <row r="3359">
          <cell r="B3359" t="str">
            <v>2025-24-0018096</v>
          </cell>
          <cell r="C3359" t="str">
            <v>神灵太保-钱玉标</v>
          </cell>
          <cell r="D3359" t="str">
            <v>云南昭通</v>
          </cell>
        </row>
        <row r="3360">
          <cell r="B3360" t="str">
            <v>2025-24-0018631</v>
          </cell>
          <cell r="C3360" t="str">
            <v>太阳鸟-陈安礼</v>
          </cell>
          <cell r="D3360" t="str">
            <v>云南楚雄</v>
          </cell>
        </row>
        <row r="3361">
          <cell r="B3361" t="str">
            <v>2025-24-0018683</v>
          </cell>
          <cell r="C3361" t="str">
            <v>太阳鸟-陈安礼</v>
          </cell>
          <cell r="D3361" t="str">
            <v>云南楚雄</v>
          </cell>
        </row>
        <row r="3362">
          <cell r="B3362" t="str">
            <v>2025-24-0018823</v>
          </cell>
          <cell r="C3362" t="str">
            <v>彩环赛鸽-栗建新</v>
          </cell>
          <cell r="D3362" t="str">
            <v>云南昆明</v>
          </cell>
        </row>
        <row r="3363">
          <cell r="B3363" t="str">
            <v>2025-24-0018824</v>
          </cell>
          <cell r="C3363" t="str">
            <v>彩环赛鸽-栗建新</v>
          </cell>
          <cell r="D3363" t="str">
            <v>云南昆明</v>
          </cell>
        </row>
        <row r="3364">
          <cell r="B3364" t="str">
            <v>2025-24-0019522</v>
          </cell>
          <cell r="C3364" t="str">
            <v>火箭东风鸽业-方云世</v>
          </cell>
          <cell r="D3364" t="str">
            <v>云南昆明</v>
          </cell>
        </row>
        <row r="3365">
          <cell r="B3365" t="str">
            <v>2025-24-0019535</v>
          </cell>
          <cell r="C3365" t="str">
            <v>火箭东风鸽业-方云世</v>
          </cell>
          <cell r="D3365" t="str">
            <v>云南昆明</v>
          </cell>
        </row>
        <row r="3366">
          <cell r="B3366" t="str">
            <v>2025-24-0019536</v>
          </cell>
          <cell r="C3366" t="str">
            <v>火箭东风鸽业-方云世</v>
          </cell>
          <cell r="D3366" t="str">
            <v>云南昆明</v>
          </cell>
        </row>
        <row r="3367">
          <cell r="B3367" t="str">
            <v>2025-24-0019559</v>
          </cell>
          <cell r="C3367" t="str">
            <v>火箭东风鸽业-方云世</v>
          </cell>
          <cell r="D3367" t="str">
            <v>云南昆明</v>
          </cell>
        </row>
        <row r="3368">
          <cell r="B3368" t="str">
            <v>2025-24-0019564</v>
          </cell>
          <cell r="C3368" t="str">
            <v>火箭东风鸽业-方云世</v>
          </cell>
          <cell r="D3368" t="str">
            <v>云南昆明</v>
          </cell>
        </row>
        <row r="3369">
          <cell r="B3369" t="str">
            <v>2025-24-0019598</v>
          </cell>
          <cell r="C3369" t="str">
            <v>火箭东风鸽业-方云世</v>
          </cell>
          <cell r="D3369" t="str">
            <v>云南昆明</v>
          </cell>
        </row>
        <row r="3370">
          <cell r="B3370" t="str">
            <v>2025-24-0019630</v>
          </cell>
          <cell r="C3370" t="str">
            <v>火箭东风鸽业-方云世</v>
          </cell>
          <cell r="D3370" t="str">
            <v>云南昆明</v>
          </cell>
        </row>
        <row r="3371">
          <cell r="B3371" t="str">
            <v>2025-24-0019639</v>
          </cell>
          <cell r="C3371" t="str">
            <v>火箭东风鸽业-方云世</v>
          </cell>
          <cell r="D3371" t="str">
            <v>云南昆明</v>
          </cell>
        </row>
        <row r="3372">
          <cell r="B3372" t="str">
            <v>2025-24-0019662</v>
          </cell>
          <cell r="C3372" t="str">
            <v>火箭东风鸽业-方云世</v>
          </cell>
          <cell r="D3372" t="str">
            <v>云南昆明</v>
          </cell>
        </row>
        <row r="3373">
          <cell r="B3373" t="str">
            <v>2025-24-0019712</v>
          </cell>
          <cell r="C3373" t="str">
            <v>华鼎赛鸽-李章雄</v>
          </cell>
          <cell r="D3373" t="str">
            <v>云南昭通</v>
          </cell>
        </row>
        <row r="3374">
          <cell r="B3374" t="str">
            <v>2025-24-0019719</v>
          </cell>
          <cell r="C3374" t="str">
            <v>华鼎赛鸽-李章雄</v>
          </cell>
          <cell r="D3374" t="str">
            <v>云南昭通</v>
          </cell>
        </row>
        <row r="3375">
          <cell r="B3375" t="str">
            <v>2025-24-0019721</v>
          </cell>
          <cell r="C3375" t="str">
            <v>华鼎赛鸽-李章雄</v>
          </cell>
          <cell r="D3375" t="str">
            <v>云南昭通</v>
          </cell>
        </row>
        <row r="3376">
          <cell r="B3376" t="str">
            <v>2025-24-0019733</v>
          </cell>
          <cell r="C3376" t="str">
            <v>华鼎赛鸽-李章雄</v>
          </cell>
          <cell r="D3376" t="str">
            <v>云南昭通</v>
          </cell>
        </row>
        <row r="3377">
          <cell r="B3377" t="str">
            <v>2025-24-0019759</v>
          </cell>
          <cell r="C3377" t="str">
            <v>华鼎赛鸽-李章雄</v>
          </cell>
          <cell r="D3377" t="str">
            <v>云南昭通</v>
          </cell>
        </row>
        <row r="3378">
          <cell r="B3378" t="str">
            <v>2025-24-0019760</v>
          </cell>
          <cell r="C3378" t="str">
            <v>华鼎赛鸽-李章雄</v>
          </cell>
          <cell r="D3378" t="str">
            <v>云南昭通</v>
          </cell>
        </row>
        <row r="3379">
          <cell r="B3379" t="str">
            <v>2025-24-0020152</v>
          </cell>
          <cell r="C3379" t="str">
            <v>天信羽鸽社-高小春</v>
          </cell>
          <cell r="D3379" t="str">
            <v>云南曲靖</v>
          </cell>
        </row>
        <row r="3380">
          <cell r="B3380" t="str">
            <v>2025-24-0020202</v>
          </cell>
          <cell r="C3380" t="str">
            <v>天信羽鸽社-高小春</v>
          </cell>
          <cell r="D3380" t="str">
            <v>云南曲靖</v>
          </cell>
        </row>
        <row r="3381">
          <cell r="B3381" t="str">
            <v>2025-24-0020220</v>
          </cell>
          <cell r="C3381" t="str">
            <v>天信羽鸽社-高小春</v>
          </cell>
          <cell r="D3381" t="str">
            <v>云南曲靖</v>
          </cell>
        </row>
        <row r="3382">
          <cell r="B3382" t="str">
            <v>2025-24-0020221</v>
          </cell>
          <cell r="C3382" t="str">
            <v>天信羽鸽社-高小春</v>
          </cell>
          <cell r="D3382" t="str">
            <v>云南曲靖</v>
          </cell>
        </row>
        <row r="3383">
          <cell r="B3383" t="str">
            <v>2025-24-0020226</v>
          </cell>
          <cell r="C3383" t="str">
            <v>天信羽鸽社-高小春</v>
          </cell>
          <cell r="D3383" t="str">
            <v>云南曲靖</v>
          </cell>
        </row>
        <row r="3384">
          <cell r="B3384" t="str">
            <v>2025-24-0020239</v>
          </cell>
          <cell r="C3384" t="str">
            <v>天信羽鸽社-高小春</v>
          </cell>
          <cell r="D3384" t="str">
            <v>云南曲靖</v>
          </cell>
        </row>
        <row r="3385">
          <cell r="B3385" t="str">
            <v>2025-24-0020250</v>
          </cell>
          <cell r="C3385" t="str">
            <v>天信羽鸽社-高小春</v>
          </cell>
          <cell r="D3385" t="str">
            <v>云南曲靖</v>
          </cell>
        </row>
        <row r="3386">
          <cell r="B3386" t="str">
            <v>2025-24-0020252</v>
          </cell>
          <cell r="C3386" t="str">
            <v>天信羽鸽社-高小春</v>
          </cell>
          <cell r="D3386" t="str">
            <v>云南曲靖</v>
          </cell>
        </row>
        <row r="3387">
          <cell r="B3387" t="str">
            <v>2025-24-0020277</v>
          </cell>
          <cell r="C3387" t="str">
            <v>天信羽鸽社-高小春</v>
          </cell>
          <cell r="D3387" t="str">
            <v>云南曲靖</v>
          </cell>
        </row>
        <row r="3388">
          <cell r="B3388" t="str">
            <v>2025-24-0020321</v>
          </cell>
          <cell r="C3388" t="str">
            <v>天信羽鸽社-高小春</v>
          </cell>
          <cell r="D3388" t="str">
            <v>云南曲靖</v>
          </cell>
        </row>
        <row r="3389">
          <cell r="B3389" t="str">
            <v>2025-24-0020719</v>
          </cell>
          <cell r="C3389" t="str">
            <v>楚元赛鸽文化服务中心-李志斌</v>
          </cell>
          <cell r="D3389" t="str">
            <v>楚雄元谋</v>
          </cell>
        </row>
        <row r="3390">
          <cell r="B3390" t="str">
            <v>2025-24-0021232</v>
          </cell>
          <cell r="C3390" t="str">
            <v>飞胜赛鸽-孙波泽+高子芬</v>
          </cell>
          <cell r="D3390" t="str">
            <v>曲靖会泽</v>
          </cell>
        </row>
        <row r="3391">
          <cell r="B3391" t="str">
            <v>2025-24-0024204</v>
          </cell>
          <cell r="C3391" t="str">
            <v>同乐联队-李雪峰</v>
          </cell>
          <cell r="D3391" t="str">
            <v>曲靖陆良</v>
          </cell>
        </row>
        <row r="3392">
          <cell r="B3392" t="str">
            <v>2025-24-0024211</v>
          </cell>
          <cell r="C3392" t="str">
            <v>同乐联队-李雪峰</v>
          </cell>
          <cell r="D3392" t="str">
            <v>曲靖陆良</v>
          </cell>
        </row>
        <row r="3393">
          <cell r="B3393" t="str">
            <v>2025-24-0024220</v>
          </cell>
          <cell r="C3393" t="str">
            <v>同乐联队-李雪峰</v>
          </cell>
          <cell r="D3393" t="str">
            <v>曲靖陆良</v>
          </cell>
        </row>
        <row r="3394">
          <cell r="B3394" t="str">
            <v>2025-24-0024232</v>
          </cell>
          <cell r="C3394" t="str">
            <v>同乐联队-李雪峰</v>
          </cell>
          <cell r="D3394" t="str">
            <v>曲靖陆良</v>
          </cell>
        </row>
        <row r="3395">
          <cell r="B3395" t="str">
            <v>2025-24-0024243</v>
          </cell>
          <cell r="C3395" t="str">
            <v>同乐联队-李雪峰</v>
          </cell>
          <cell r="D3395" t="str">
            <v>曲靖陆良</v>
          </cell>
        </row>
        <row r="3396">
          <cell r="B3396" t="str">
            <v>2025-24-0025195</v>
          </cell>
          <cell r="C3396" t="str">
            <v>睿阳鸽舍-徐誉</v>
          </cell>
          <cell r="D3396" t="str">
            <v>云南昆明</v>
          </cell>
        </row>
        <row r="3397">
          <cell r="B3397" t="str">
            <v>2025-24-0025200</v>
          </cell>
          <cell r="C3397" t="str">
            <v>睿阳鸽舍-徐誉</v>
          </cell>
          <cell r="D3397" t="str">
            <v>云南昆明</v>
          </cell>
        </row>
        <row r="3398">
          <cell r="B3398" t="str">
            <v>2025-24-0028275</v>
          </cell>
          <cell r="C3398" t="str">
            <v>诚坤赛鸽-张路昆</v>
          </cell>
          <cell r="D3398" t="str">
            <v>曲靖陆良</v>
          </cell>
        </row>
        <row r="3399">
          <cell r="B3399" t="str">
            <v>2025-24-0028278</v>
          </cell>
          <cell r="C3399" t="str">
            <v>诚坤赛鸽-张路昆</v>
          </cell>
          <cell r="D3399" t="str">
            <v>曲靖陆良</v>
          </cell>
        </row>
        <row r="3400">
          <cell r="B3400" t="str">
            <v>2025-24-0028283</v>
          </cell>
          <cell r="C3400" t="str">
            <v>诚坤赛鸽-张路昆</v>
          </cell>
          <cell r="D3400" t="str">
            <v>曲靖陆良</v>
          </cell>
        </row>
        <row r="3401">
          <cell r="B3401" t="str">
            <v>2025-24-0028286</v>
          </cell>
          <cell r="C3401" t="str">
            <v>诚坤赛鸽-张路昆</v>
          </cell>
          <cell r="D3401" t="str">
            <v>曲靖陆良</v>
          </cell>
        </row>
        <row r="3402">
          <cell r="B3402" t="str">
            <v>2025-24-0028307</v>
          </cell>
          <cell r="C3402" t="str">
            <v>诚坤赛鸽-张路昆</v>
          </cell>
          <cell r="D3402" t="str">
            <v>曲靖陆良</v>
          </cell>
        </row>
        <row r="3403">
          <cell r="B3403" t="str">
            <v>2025-24-0028712</v>
          </cell>
          <cell r="C3403" t="str">
            <v>江鹏赛鸽-翔兵赛鸽+保石桥</v>
          </cell>
          <cell r="D3403" t="str">
            <v>曲靖陆良</v>
          </cell>
        </row>
        <row r="3404">
          <cell r="B3404" t="str">
            <v>2025-24-0028713</v>
          </cell>
          <cell r="C3404" t="str">
            <v>江鹏赛鸽-翔兵赛鸽+保石桥</v>
          </cell>
          <cell r="D3404" t="str">
            <v>曲靖陆良</v>
          </cell>
        </row>
        <row r="3405">
          <cell r="B3405" t="str">
            <v>2025-24-0029451</v>
          </cell>
          <cell r="C3405" t="str">
            <v>旭日东升-王芷嫣</v>
          </cell>
          <cell r="D3405" t="str">
            <v>曲靖陆良</v>
          </cell>
        </row>
        <row r="3406">
          <cell r="B3406" t="str">
            <v>2025-24-0031068</v>
          </cell>
          <cell r="C3406" t="str">
            <v>擎浪掏沙-涂淘宇</v>
          </cell>
          <cell r="D3406" t="str">
            <v>云南安宁</v>
          </cell>
        </row>
        <row r="3407">
          <cell r="B3407" t="str">
            <v>2025-24-0031098</v>
          </cell>
          <cell r="C3407" t="str">
            <v>擎浪掏沙-涂淘宇</v>
          </cell>
          <cell r="D3407" t="str">
            <v>云南安宁</v>
          </cell>
        </row>
        <row r="3408">
          <cell r="B3408" t="str">
            <v>2025-24-0031979</v>
          </cell>
          <cell r="C3408" t="str">
            <v>胜翔联队-张桃树</v>
          </cell>
          <cell r="D3408" t="str">
            <v>云南曲靖</v>
          </cell>
        </row>
        <row r="3409">
          <cell r="B3409" t="str">
            <v>2025-24-0032001</v>
          </cell>
          <cell r="C3409" t="str">
            <v>东辰赛鸽-金彦祥</v>
          </cell>
          <cell r="D3409" t="str">
            <v>云南昆明</v>
          </cell>
        </row>
        <row r="3410">
          <cell r="B3410" t="str">
            <v>2025-24-0032002</v>
          </cell>
          <cell r="C3410" t="str">
            <v>擎浪掏沙-涂淘宇</v>
          </cell>
          <cell r="D3410" t="str">
            <v>云南安宁</v>
          </cell>
        </row>
        <row r="3411">
          <cell r="B3411" t="str">
            <v>2025-24-0032011</v>
          </cell>
          <cell r="C3411" t="str">
            <v>擎浪掏沙-涂淘宇</v>
          </cell>
          <cell r="D3411" t="str">
            <v>云南安宁</v>
          </cell>
        </row>
        <row r="3412">
          <cell r="B3412" t="str">
            <v>2025-24-0032013</v>
          </cell>
          <cell r="C3412" t="str">
            <v>蒋云忠</v>
          </cell>
          <cell r="D3412" t="str">
            <v>云南昭通</v>
          </cell>
        </row>
        <row r="3413">
          <cell r="B3413" t="str">
            <v>2025-24-0032316</v>
          </cell>
          <cell r="C3413" t="str">
            <v>胜翔联队-周云辉</v>
          </cell>
          <cell r="D3413" t="str">
            <v>曲靖陆良</v>
          </cell>
        </row>
        <row r="3414">
          <cell r="B3414" t="str">
            <v>2025-24-0032331</v>
          </cell>
          <cell r="C3414" t="str">
            <v>胜翔联队-周云辉</v>
          </cell>
          <cell r="D3414" t="str">
            <v>曲靖陆良</v>
          </cell>
        </row>
        <row r="3415">
          <cell r="B3415" t="str">
            <v>2025-24-0032458</v>
          </cell>
          <cell r="C3415" t="str">
            <v>江鹏赛鸽-太石华+王光见</v>
          </cell>
          <cell r="D3415" t="str">
            <v>曲靖陆良</v>
          </cell>
        </row>
        <row r="3416">
          <cell r="B3416" t="str">
            <v>2025-24-0032462</v>
          </cell>
          <cell r="C3416" t="str">
            <v>江鹏赛鸽-太石华+王光见</v>
          </cell>
          <cell r="D3416" t="str">
            <v>曲靖陆良</v>
          </cell>
        </row>
        <row r="3417">
          <cell r="B3417" t="str">
            <v>2025-24-0032673</v>
          </cell>
          <cell r="C3417" t="str">
            <v>江鹏赛鸽-叶小五</v>
          </cell>
          <cell r="D3417" t="str">
            <v>曲靖陆良</v>
          </cell>
        </row>
        <row r="3418">
          <cell r="B3418" t="str">
            <v>2025-24-0032726</v>
          </cell>
          <cell r="C3418" t="str">
            <v>江鹏赛鸽-刘坤良</v>
          </cell>
          <cell r="D3418" t="str">
            <v>曲靖陆良</v>
          </cell>
        </row>
        <row r="3419">
          <cell r="B3419" t="str">
            <v>2025-24-0032729</v>
          </cell>
          <cell r="C3419" t="str">
            <v>江鹏赛鸽-刘坤良</v>
          </cell>
          <cell r="D3419" t="str">
            <v>曲靖陆良</v>
          </cell>
        </row>
        <row r="3420">
          <cell r="B3420" t="str">
            <v>2025-24-0032730</v>
          </cell>
          <cell r="C3420" t="str">
            <v>江鹏赛鸽-刘坤良</v>
          </cell>
          <cell r="D3420" t="str">
            <v>曲靖陆良</v>
          </cell>
        </row>
        <row r="3421">
          <cell r="B3421" t="str">
            <v>2025-24-0032731</v>
          </cell>
          <cell r="C3421" t="str">
            <v>江鹏赛鸽-刘坤良</v>
          </cell>
          <cell r="D3421" t="str">
            <v>曲靖陆良</v>
          </cell>
        </row>
        <row r="3422">
          <cell r="B3422" t="str">
            <v>2025-24-0032732</v>
          </cell>
          <cell r="C3422" t="str">
            <v>江鹏赛鸽-刘坤良</v>
          </cell>
          <cell r="D3422" t="str">
            <v>曲靖陆良</v>
          </cell>
        </row>
        <row r="3423">
          <cell r="B3423" t="str">
            <v>2025-24-0032733</v>
          </cell>
          <cell r="C3423" t="str">
            <v>江鹏赛鸽-刘坤良</v>
          </cell>
          <cell r="D3423" t="str">
            <v>曲靖陆良</v>
          </cell>
        </row>
        <row r="3424">
          <cell r="B3424" t="str">
            <v>2025-24-0032734</v>
          </cell>
          <cell r="C3424" t="str">
            <v>江鹏赛鸽-刘坤良</v>
          </cell>
          <cell r="D3424" t="str">
            <v>曲靖陆良</v>
          </cell>
        </row>
        <row r="3425">
          <cell r="B3425" t="str">
            <v>2025-24-0032737</v>
          </cell>
          <cell r="C3425" t="str">
            <v>江鹏赛鸽-刘坤良</v>
          </cell>
          <cell r="D3425" t="str">
            <v>曲靖陆良</v>
          </cell>
        </row>
        <row r="3426">
          <cell r="B3426" t="str">
            <v>2025-24-0032738</v>
          </cell>
          <cell r="C3426" t="str">
            <v>江鹏赛鸽-刘坤良</v>
          </cell>
          <cell r="D3426" t="str">
            <v>曲靖陆良</v>
          </cell>
        </row>
        <row r="3427">
          <cell r="B3427" t="str">
            <v>2025-24-0032764</v>
          </cell>
          <cell r="C3427" t="str">
            <v>牧鸽人-杨和平</v>
          </cell>
          <cell r="D3427" t="str">
            <v>曲靖陆良</v>
          </cell>
        </row>
        <row r="3428">
          <cell r="B3428" t="str">
            <v>2025-24-0032765</v>
          </cell>
          <cell r="C3428" t="str">
            <v>牧鸽人-杨和平</v>
          </cell>
          <cell r="D3428" t="str">
            <v>曲靖陆良</v>
          </cell>
        </row>
        <row r="3429">
          <cell r="B3429" t="str">
            <v>2025-24-0032768</v>
          </cell>
          <cell r="C3429" t="str">
            <v>牧鸽人-杨和平</v>
          </cell>
          <cell r="D3429" t="str">
            <v>曲靖陆良</v>
          </cell>
        </row>
        <row r="3430">
          <cell r="B3430" t="str">
            <v>2025-24-0032770</v>
          </cell>
          <cell r="C3430" t="str">
            <v>牧鸽人-杨和平</v>
          </cell>
          <cell r="D3430" t="str">
            <v>曲靖陆良</v>
          </cell>
        </row>
        <row r="3431">
          <cell r="B3431" t="str">
            <v>2025-24-0032781</v>
          </cell>
          <cell r="C3431" t="str">
            <v>牧鸽人-杨和平</v>
          </cell>
          <cell r="D3431" t="str">
            <v>曲靖陆良</v>
          </cell>
        </row>
        <row r="3432">
          <cell r="B3432" t="str">
            <v>2025-24-0032782</v>
          </cell>
          <cell r="C3432" t="str">
            <v>牧鸽人-杨和平</v>
          </cell>
          <cell r="D3432" t="str">
            <v>曲靖陆良</v>
          </cell>
        </row>
        <row r="3433">
          <cell r="B3433" t="str">
            <v>2025-24-0032791</v>
          </cell>
          <cell r="C3433" t="str">
            <v>牧鸽人-杨和平</v>
          </cell>
          <cell r="D3433" t="str">
            <v>曲靖陆良</v>
          </cell>
        </row>
        <row r="3434">
          <cell r="B3434" t="str">
            <v>2025-24-0032792</v>
          </cell>
          <cell r="C3434" t="str">
            <v>牧鸽人-杨和平</v>
          </cell>
          <cell r="D3434" t="str">
            <v>曲靖陆良</v>
          </cell>
        </row>
        <row r="3435">
          <cell r="B3435" t="str">
            <v>2025-24-0032797</v>
          </cell>
          <cell r="C3435" t="str">
            <v>牧鸽人-杨和平</v>
          </cell>
          <cell r="D3435" t="str">
            <v>曲靖陆良</v>
          </cell>
        </row>
        <row r="3436">
          <cell r="B3436" t="str">
            <v>2025-24-0032803</v>
          </cell>
          <cell r="C3436" t="str">
            <v>丁盛联合-王应艺</v>
          </cell>
          <cell r="D3436" t="str">
            <v>曲靖陆良</v>
          </cell>
        </row>
        <row r="3437">
          <cell r="B3437" t="str">
            <v>2025-24-0033515</v>
          </cell>
          <cell r="C3437" t="str">
            <v>翔进鸽舍-崔进</v>
          </cell>
          <cell r="D3437" t="str">
            <v>云南昭通</v>
          </cell>
        </row>
        <row r="3438">
          <cell r="B3438" t="str">
            <v>2025-24-0033516</v>
          </cell>
          <cell r="C3438" t="str">
            <v>神灵太保-钱玉标</v>
          </cell>
          <cell r="D3438" t="str">
            <v>云南昭通</v>
          </cell>
        </row>
        <row r="3439">
          <cell r="B3439" t="str">
            <v>2025-24-0033517</v>
          </cell>
          <cell r="C3439" t="str">
            <v>翔进鸽舍-崔进</v>
          </cell>
          <cell r="D3439" t="str">
            <v>云南昭通</v>
          </cell>
        </row>
        <row r="3440">
          <cell r="B3440" t="str">
            <v>2025-24-0033518</v>
          </cell>
          <cell r="C3440" t="str">
            <v>翔进鸽舍-崔进</v>
          </cell>
          <cell r="D3440" t="str">
            <v>云南昭通</v>
          </cell>
        </row>
        <row r="3441">
          <cell r="B3441" t="str">
            <v>2025-24-0033682</v>
          </cell>
          <cell r="C3441" t="str">
            <v>胜翔联队-胡燕东</v>
          </cell>
          <cell r="D3441" t="str">
            <v>曲靖陆良</v>
          </cell>
        </row>
        <row r="3442">
          <cell r="B3442" t="str">
            <v>2025-24-0034221</v>
          </cell>
          <cell r="C3442" t="str">
            <v>毅元鸽舍-杨永胜</v>
          </cell>
          <cell r="D3442" t="str">
            <v>曲靖会泽</v>
          </cell>
        </row>
        <row r="3443">
          <cell r="B3443" t="str">
            <v>2025-24-0034274</v>
          </cell>
          <cell r="C3443" t="str">
            <v>毅元鸽舍-杨永胜</v>
          </cell>
          <cell r="D3443" t="str">
            <v>曲靖会泽</v>
          </cell>
        </row>
        <row r="3444">
          <cell r="B3444" t="str">
            <v>2025-24-0034276</v>
          </cell>
          <cell r="C3444" t="str">
            <v>毅元鸽舍-杨永胜</v>
          </cell>
          <cell r="D3444" t="str">
            <v>曲靖会泽</v>
          </cell>
        </row>
        <row r="3445">
          <cell r="B3445" t="str">
            <v>2025-24-0034277</v>
          </cell>
          <cell r="C3445" t="str">
            <v>毅元鸽舍-杨永胜</v>
          </cell>
          <cell r="D3445" t="str">
            <v>曲靖会泽</v>
          </cell>
        </row>
        <row r="3446">
          <cell r="B3446" t="str">
            <v>2025-24-0034279</v>
          </cell>
          <cell r="C3446" t="str">
            <v>毅元鸽舍-杨永胜</v>
          </cell>
          <cell r="D3446" t="str">
            <v>曲靖会泽</v>
          </cell>
        </row>
        <row r="3447">
          <cell r="B3447" t="str">
            <v>2025-24-0034302</v>
          </cell>
          <cell r="C3447" t="str">
            <v>恩瑞赛鸽-李军玉</v>
          </cell>
          <cell r="D3447" t="str">
            <v>云南昆明</v>
          </cell>
        </row>
        <row r="3448">
          <cell r="B3448" t="str">
            <v>2025-24-0034318</v>
          </cell>
          <cell r="C3448" t="str">
            <v>恩瑞赛鸽-李军玉</v>
          </cell>
          <cell r="D3448" t="str">
            <v>云南昆明</v>
          </cell>
        </row>
        <row r="3449">
          <cell r="B3449" t="str">
            <v>2025-24-0034340</v>
          </cell>
          <cell r="C3449" t="str">
            <v>开拓者俱乐部-范彦</v>
          </cell>
          <cell r="D3449" t="str">
            <v>云南昆明</v>
          </cell>
        </row>
        <row r="3450">
          <cell r="B3450" t="str">
            <v>2025-24-0034372</v>
          </cell>
          <cell r="C3450" t="str">
            <v>恩瑞赛鸽-李军玉</v>
          </cell>
          <cell r="D3450" t="str">
            <v>云南昆明</v>
          </cell>
        </row>
        <row r="3451">
          <cell r="B3451" t="str">
            <v>2025-24-0034378</v>
          </cell>
          <cell r="C3451" t="str">
            <v>恩瑞赛鸽-李军玉</v>
          </cell>
          <cell r="D3451" t="str">
            <v>云南昆明</v>
          </cell>
        </row>
        <row r="3452">
          <cell r="B3452" t="str">
            <v>2025-24-0035841</v>
          </cell>
          <cell r="C3452" t="str">
            <v>马开忠</v>
          </cell>
          <cell r="D3452" t="str">
            <v>云南昭通</v>
          </cell>
        </row>
        <row r="3453">
          <cell r="B3453" t="str">
            <v>2025-24-0035843</v>
          </cell>
          <cell r="C3453" t="str">
            <v>马开忠</v>
          </cell>
          <cell r="D3453" t="str">
            <v>云南昭通</v>
          </cell>
        </row>
        <row r="3454">
          <cell r="B3454" t="str">
            <v>2025-24-0035844</v>
          </cell>
          <cell r="C3454" t="str">
            <v>马开忠</v>
          </cell>
          <cell r="D3454" t="str">
            <v>云南昭通</v>
          </cell>
        </row>
        <row r="3455">
          <cell r="B3455" t="str">
            <v>2025-24-0035903</v>
          </cell>
          <cell r="C3455" t="str">
            <v>张加财</v>
          </cell>
          <cell r="D3455" t="str">
            <v>曲靖会泽</v>
          </cell>
        </row>
        <row r="3456">
          <cell r="B3456" t="str">
            <v>2025-24-0035907</v>
          </cell>
          <cell r="C3456" t="str">
            <v>张加财</v>
          </cell>
          <cell r="D3456" t="str">
            <v>曲靖会泽</v>
          </cell>
        </row>
        <row r="3457">
          <cell r="B3457" t="str">
            <v>2025-24-0035917</v>
          </cell>
          <cell r="C3457" t="str">
            <v>致远鸽-徐浩然</v>
          </cell>
          <cell r="D3457" t="str">
            <v>曲靖会泽</v>
          </cell>
        </row>
        <row r="3458">
          <cell r="B3458" t="str">
            <v>2025-24-0035927</v>
          </cell>
          <cell r="C3458" t="str">
            <v>致远鸽-徐浩然</v>
          </cell>
          <cell r="D3458" t="str">
            <v>曲靖会泽</v>
          </cell>
        </row>
        <row r="3459">
          <cell r="B3459" t="str">
            <v>2025-24-0035968</v>
          </cell>
          <cell r="C3459" t="str">
            <v>致远鸽-徐浩然</v>
          </cell>
          <cell r="D3459" t="str">
            <v>曲靖会泽</v>
          </cell>
        </row>
        <row r="3460">
          <cell r="B3460" t="str">
            <v>2025-24-0036406</v>
          </cell>
          <cell r="C3460" t="str">
            <v>飞冠联盟-杨庆洪+陈友进</v>
          </cell>
          <cell r="D3460" t="str">
            <v>曲靖会泽</v>
          </cell>
        </row>
        <row r="3461">
          <cell r="B3461" t="str">
            <v>2025-24-0036491</v>
          </cell>
          <cell r="C3461" t="str">
            <v>飞冠联盟-杨庆洪+陈友进</v>
          </cell>
          <cell r="D3461" t="str">
            <v>曲靖会泽</v>
          </cell>
        </row>
        <row r="3462">
          <cell r="B3462" t="str">
            <v>2025-24-0036492</v>
          </cell>
          <cell r="C3462" t="str">
            <v>飞冠联盟-杨庆洪+陈友进</v>
          </cell>
          <cell r="D3462" t="str">
            <v>曲靖会泽</v>
          </cell>
        </row>
        <row r="3463">
          <cell r="B3463" t="str">
            <v>2025-24-0037053</v>
          </cell>
          <cell r="C3463" t="str">
            <v>李聪</v>
          </cell>
          <cell r="D3463" t="str">
            <v>云南昆明</v>
          </cell>
        </row>
        <row r="3464">
          <cell r="B3464" t="str">
            <v>2025-24-0037054</v>
          </cell>
          <cell r="C3464" t="str">
            <v>李聪</v>
          </cell>
          <cell r="D3464" t="str">
            <v>云南昆明</v>
          </cell>
        </row>
        <row r="3465">
          <cell r="B3465" t="str">
            <v>2025-24-0037056</v>
          </cell>
          <cell r="C3465" t="str">
            <v>李聪</v>
          </cell>
          <cell r="D3465" t="str">
            <v>云南昆明</v>
          </cell>
        </row>
        <row r="3466">
          <cell r="B3466" t="str">
            <v>2025-24-0037755</v>
          </cell>
          <cell r="C3466" t="str">
            <v>利金鸽苑-李万金</v>
          </cell>
          <cell r="D3466" t="str">
            <v>云南嵩明</v>
          </cell>
        </row>
        <row r="3467">
          <cell r="B3467" t="str">
            <v>2025-24-0037774</v>
          </cell>
          <cell r="C3467" t="str">
            <v>利金鸽苑-李万金</v>
          </cell>
          <cell r="D3467" t="str">
            <v>云南嵩明</v>
          </cell>
        </row>
        <row r="3468">
          <cell r="B3468" t="str">
            <v>2025-24-0037920</v>
          </cell>
          <cell r="C3468" t="str">
            <v>宏翼傲天-冉希荣</v>
          </cell>
          <cell r="D3468" t="str">
            <v>云南昆明</v>
          </cell>
        </row>
        <row r="3469">
          <cell r="B3469" t="str">
            <v>2025-24-0039331</v>
          </cell>
          <cell r="C3469" t="str">
            <v>舍得翔业-吕先雄</v>
          </cell>
          <cell r="D3469" t="str">
            <v>云南昆明</v>
          </cell>
        </row>
        <row r="3470">
          <cell r="B3470" t="str">
            <v>2025-24-0039332</v>
          </cell>
          <cell r="C3470" t="str">
            <v>舍得翔业-吕先雄</v>
          </cell>
          <cell r="D3470" t="str">
            <v>云南昆明</v>
          </cell>
        </row>
        <row r="3471">
          <cell r="B3471" t="str">
            <v>2025-24-0039335</v>
          </cell>
          <cell r="C3471" t="str">
            <v>舍得翔业-吕先雄</v>
          </cell>
          <cell r="D3471" t="str">
            <v>云南昆明</v>
          </cell>
        </row>
        <row r="3472">
          <cell r="B3472" t="str">
            <v>2025-24-0039906</v>
          </cell>
          <cell r="C3472" t="str">
            <v>翔都-宋云生+吕正国</v>
          </cell>
          <cell r="D3472" t="str">
            <v>云南昆明</v>
          </cell>
        </row>
        <row r="3473">
          <cell r="B3473" t="str">
            <v>2025-24-0039909</v>
          </cell>
          <cell r="C3473" t="str">
            <v>翔都-宋云生+吕正国</v>
          </cell>
          <cell r="D3473" t="str">
            <v>云南昆明</v>
          </cell>
        </row>
        <row r="3474">
          <cell r="B3474" t="str">
            <v>2025-24-0039912</v>
          </cell>
          <cell r="C3474" t="str">
            <v>翔都-宋云生+吕正国</v>
          </cell>
          <cell r="D3474" t="str">
            <v>云南昆明</v>
          </cell>
        </row>
        <row r="3475">
          <cell r="B3475" t="str">
            <v>2025-24-0039913</v>
          </cell>
          <cell r="C3475" t="str">
            <v>翔都-宋云生+吕正国</v>
          </cell>
          <cell r="D3475" t="str">
            <v>云南昆明</v>
          </cell>
        </row>
        <row r="3476">
          <cell r="B3476" t="str">
            <v>2025-24-0039916</v>
          </cell>
          <cell r="C3476" t="str">
            <v>翔都-宋云生+吕正国</v>
          </cell>
          <cell r="D3476" t="str">
            <v>云南昆明</v>
          </cell>
        </row>
        <row r="3477">
          <cell r="B3477" t="str">
            <v>2025-24-0039922</v>
          </cell>
          <cell r="C3477" t="str">
            <v>翔都-宋云生+吕正国</v>
          </cell>
          <cell r="D3477" t="str">
            <v>云南昆明</v>
          </cell>
        </row>
        <row r="3478">
          <cell r="B3478" t="str">
            <v>2025-24-0039924</v>
          </cell>
          <cell r="C3478" t="str">
            <v>翔都-宋云生+吕正国</v>
          </cell>
          <cell r="D3478" t="str">
            <v>云南昆明</v>
          </cell>
        </row>
        <row r="3479">
          <cell r="B3479" t="str">
            <v>2025-24-0039925</v>
          </cell>
          <cell r="C3479" t="str">
            <v>翔都-宋云生+吕正国</v>
          </cell>
          <cell r="D3479" t="str">
            <v>云南昆明</v>
          </cell>
        </row>
        <row r="3480">
          <cell r="B3480" t="str">
            <v>2025-24-0043071</v>
          </cell>
          <cell r="C3480" t="str">
            <v>南风知易鸽苑-查广凡</v>
          </cell>
          <cell r="D3480" t="str">
            <v>昆明寻甸</v>
          </cell>
        </row>
        <row r="3481">
          <cell r="B3481" t="str">
            <v>2025-24-0043073</v>
          </cell>
          <cell r="C3481" t="str">
            <v>南风知易鸽苑-查广凡</v>
          </cell>
          <cell r="D3481" t="str">
            <v>昆明寻甸</v>
          </cell>
        </row>
        <row r="3482">
          <cell r="B3482" t="str">
            <v>2025-24-0043106</v>
          </cell>
          <cell r="C3482" t="str">
            <v>会鑫赛鸽--张强高</v>
          </cell>
          <cell r="D3482" t="str">
            <v>曲靖会泽</v>
          </cell>
        </row>
        <row r="3483">
          <cell r="B3483" t="str">
            <v>2025-24-0043127</v>
          </cell>
          <cell r="C3483" t="str">
            <v>会鑫赛鸽--张强高</v>
          </cell>
          <cell r="D3483" t="str">
            <v>曲靖会泽</v>
          </cell>
        </row>
        <row r="3484">
          <cell r="B3484" t="str">
            <v>2025-24-0043132</v>
          </cell>
          <cell r="C3484" t="str">
            <v>会鑫赛鸽--张强高</v>
          </cell>
          <cell r="D3484" t="str">
            <v>曲靖会泽</v>
          </cell>
        </row>
        <row r="3485">
          <cell r="B3485" t="str">
            <v>2025-24-0043219</v>
          </cell>
          <cell r="C3485" t="str">
            <v>天牛鸽舍-张锦贵</v>
          </cell>
          <cell r="D3485" t="str">
            <v>寻甸羊街</v>
          </cell>
        </row>
        <row r="3486">
          <cell r="B3486" t="str">
            <v>2025-24-0043222</v>
          </cell>
          <cell r="C3486" t="str">
            <v>天缘鸽舍-张世洪</v>
          </cell>
          <cell r="D3486" t="str">
            <v>云南寻甸</v>
          </cell>
        </row>
        <row r="3487">
          <cell r="B3487" t="str">
            <v>2025-24-0043262</v>
          </cell>
          <cell r="C3487" t="str">
            <v>天缘鸽舍-张世洪</v>
          </cell>
          <cell r="D3487" t="str">
            <v>云南寻甸</v>
          </cell>
        </row>
        <row r="3488">
          <cell r="B3488" t="str">
            <v>2025-24-0043271</v>
          </cell>
          <cell r="C3488" t="str">
            <v>天缘鸽舍-张世洪</v>
          </cell>
          <cell r="D3488" t="str">
            <v>云南寻甸</v>
          </cell>
        </row>
        <row r="3489">
          <cell r="B3489" t="str">
            <v>2025-24-0043280</v>
          </cell>
          <cell r="C3489" t="str">
            <v>天缘鸽舍-张世洪</v>
          </cell>
          <cell r="D3489" t="str">
            <v>云南寻甸</v>
          </cell>
        </row>
        <row r="3490">
          <cell r="B3490" t="str">
            <v>2025-24-0043424</v>
          </cell>
          <cell r="C3490" t="str">
            <v>南风知易鸽苑-杨正云</v>
          </cell>
          <cell r="D3490" t="str">
            <v>昆明寻甸</v>
          </cell>
        </row>
        <row r="3491">
          <cell r="B3491" t="str">
            <v>2025-24-0043425</v>
          </cell>
          <cell r="C3491" t="str">
            <v>南风知易鸽苑-杨正云</v>
          </cell>
          <cell r="D3491" t="str">
            <v>昆明寻甸</v>
          </cell>
        </row>
        <row r="3492">
          <cell r="B3492" t="str">
            <v>2025-24-0043426</v>
          </cell>
          <cell r="C3492" t="str">
            <v>南风知易鸽苑-杨正云</v>
          </cell>
          <cell r="D3492" t="str">
            <v>昆明寻甸</v>
          </cell>
        </row>
        <row r="3493">
          <cell r="B3493" t="str">
            <v>2025-24-0043427</v>
          </cell>
          <cell r="C3493" t="str">
            <v>南风知易鸽苑-杨正云</v>
          </cell>
          <cell r="D3493" t="str">
            <v>昆明寻甸</v>
          </cell>
        </row>
        <row r="3494">
          <cell r="B3494" t="str">
            <v>2025-24-0043439</v>
          </cell>
          <cell r="C3494" t="str">
            <v>天缘鸽舍-马纯良</v>
          </cell>
          <cell r="D3494" t="str">
            <v>昆明寻甸</v>
          </cell>
        </row>
        <row r="3495">
          <cell r="B3495" t="str">
            <v>2025-24-0043508</v>
          </cell>
          <cell r="C3495" t="str">
            <v>翱翔鸟-郭贵兵</v>
          </cell>
          <cell r="D3495" t="str">
            <v>云南寻甸</v>
          </cell>
        </row>
        <row r="3496">
          <cell r="B3496" t="str">
            <v>2025-24-0043763</v>
          </cell>
          <cell r="C3496" t="str">
            <v>蛟龍赛鸽-马怀蛟</v>
          </cell>
          <cell r="D3496" t="str">
            <v>昆明寻甸</v>
          </cell>
        </row>
        <row r="3497">
          <cell r="B3497" t="str">
            <v>2025-24-0043764</v>
          </cell>
          <cell r="C3497" t="str">
            <v>蛟龍赛鸽-马怀蛟</v>
          </cell>
          <cell r="D3497" t="str">
            <v>昆明寻甸</v>
          </cell>
        </row>
        <row r="3498">
          <cell r="B3498" t="str">
            <v>2025-24-0043765</v>
          </cell>
          <cell r="C3498" t="str">
            <v>蛟龍赛鸽-马怀蛟</v>
          </cell>
          <cell r="D3498" t="str">
            <v>昆明寻甸</v>
          </cell>
        </row>
        <row r="3499">
          <cell r="B3499" t="str">
            <v>2025-24-0043780</v>
          </cell>
          <cell r="C3499" t="str">
            <v>蛟龍赛鸽-马怀蛟</v>
          </cell>
          <cell r="D3499" t="str">
            <v>昆明寻甸</v>
          </cell>
        </row>
        <row r="3500">
          <cell r="B3500" t="str">
            <v>2025-24-0043789</v>
          </cell>
          <cell r="C3500" t="str">
            <v>蛟龍赛鸽-马怀蛟</v>
          </cell>
          <cell r="D3500" t="str">
            <v>昆明寻甸</v>
          </cell>
        </row>
        <row r="3501">
          <cell r="B3501" t="str">
            <v>2025-24-0043790</v>
          </cell>
          <cell r="C3501" t="str">
            <v>蛟龍赛鸽-马怀蛟</v>
          </cell>
          <cell r="D3501" t="str">
            <v>昆明寻甸</v>
          </cell>
        </row>
        <row r="3502">
          <cell r="B3502" t="str">
            <v>2025-24-0043895</v>
          </cell>
          <cell r="C3502" t="str">
            <v>明发鸽舍-王明发</v>
          </cell>
          <cell r="D3502" t="str">
            <v>曲靖会泽</v>
          </cell>
        </row>
        <row r="3503">
          <cell r="B3503" t="str">
            <v>2025-24-0044003</v>
          </cell>
          <cell r="C3503" t="str">
            <v>红赢赛鸽-赵学伟+杉杉</v>
          </cell>
          <cell r="D3503" t="str">
            <v>楚雄禄丰</v>
          </cell>
        </row>
        <row r="3504">
          <cell r="B3504" t="str">
            <v>2025-24-0044007</v>
          </cell>
          <cell r="C3504" t="str">
            <v>红赢赛鸽-赵学伟+杉杉</v>
          </cell>
          <cell r="D3504" t="str">
            <v>楚雄禄丰</v>
          </cell>
        </row>
        <row r="3505">
          <cell r="B3505" t="str">
            <v>2025-24-0044008</v>
          </cell>
          <cell r="C3505" t="str">
            <v>红赢赛鸽-赵学伟+杉杉</v>
          </cell>
          <cell r="D3505" t="str">
            <v>楚雄禄丰</v>
          </cell>
        </row>
        <row r="3506">
          <cell r="B3506" t="str">
            <v>2025-24-0044010</v>
          </cell>
          <cell r="C3506" t="str">
            <v>红赢赛鸽-赵学伟+杉杉</v>
          </cell>
          <cell r="D3506" t="str">
            <v>楚雄禄丰</v>
          </cell>
        </row>
        <row r="3507">
          <cell r="B3507" t="str">
            <v>2025-24-0044092</v>
          </cell>
          <cell r="C3507" t="str">
            <v>红赢赛鸽-赵学伟+杉杉</v>
          </cell>
          <cell r="D3507" t="str">
            <v>楚雄禄丰</v>
          </cell>
        </row>
        <row r="3508">
          <cell r="B3508" t="str">
            <v>2025-24-0044093</v>
          </cell>
          <cell r="C3508" t="str">
            <v>红赢赛鸽-赵学伟+杉杉</v>
          </cell>
          <cell r="D3508" t="str">
            <v>楚雄禄丰</v>
          </cell>
        </row>
        <row r="3509">
          <cell r="B3509" t="str">
            <v>2025-24-0044094</v>
          </cell>
          <cell r="C3509" t="str">
            <v>红赢赛鸽-赵学伟+杉杉</v>
          </cell>
          <cell r="D3509" t="str">
            <v>楚雄禄丰</v>
          </cell>
        </row>
        <row r="3510">
          <cell r="B3510" t="str">
            <v>2025-24-0044095</v>
          </cell>
          <cell r="C3510" t="str">
            <v>红赢赛鸽-赵学伟+杉杉</v>
          </cell>
          <cell r="D3510" t="str">
            <v>楚雄禄丰</v>
          </cell>
        </row>
        <row r="3511">
          <cell r="B3511" t="str">
            <v>2025-24-0044096</v>
          </cell>
          <cell r="C3511" t="str">
            <v>红赢赛鸽-赵学伟+杉杉</v>
          </cell>
          <cell r="D3511" t="str">
            <v>楚雄禄丰</v>
          </cell>
        </row>
        <row r="3512">
          <cell r="B3512" t="str">
            <v>2025-24-0044099</v>
          </cell>
          <cell r="C3512" t="str">
            <v>红赢赛鸽-赵学伟+杉杉</v>
          </cell>
          <cell r="D3512" t="str">
            <v>楚雄禄丰</v>
          </cell>
        </row>
        <row r="3513">
          <cell r="B3513" t="str">
            <v>2025-24-0044401</v>
          </cell>
          <cell r="C3513" t="str">
            <v>11号红公馆－李秉革</v>
          </cell>
          <cell r="D3513" t="str">
            <v>云南昆明</v>
          </cell>
        </row>
        <row r="3514">
          <cell r="B3514" t="str">
            <v>2025-24-0044405</v>
          </cell>
          <cell r="C3514" t="str">
            <v>11号红公馆－李秉革</v>
          </cell>
          <cell r="D3514" t="str">
            <v>云南昆明</v>
          </cell>
        </row>
        <row r="3515">
          <cell r="B3515" t="str">
            <v>2025-24-0044412</v>
          </cell>
          <cell r="C3515" t="str">
            <v>11号红公馆－李秉革</v>
          </cell>
          <cell r="D3515" t="str">
            <v>云南昆明</v>
          </cell>
        </row>
        <row r="3516">
          <cell r="B3516" t="str">
            <v>2025-24-0044427</v>
          </cell>
          <cell r="C3516" t="str">
            <v>11号红公馆－李秉革</v>
          </cell>
          <cell r="D3516" t="str">
            <v>云南昆明</v>
          </cell>
        </row>
        <row r="3517">
          <cell r="B3517" t="str">
            <v>2025-24-0044432</v>
          </cell>
          <cell r="C3517" t="str">
            <v>11号红公馆－李秉革</v>
          </cell>
          <cell r="D3517" t="str">
            <v>云南昆明</v>
          </cell>
        </row>
        <row r="3518">
          <cell r="B3518" t="str">
            <v>2025-24-0044437</v>
          </cell>
          <cell r="C3518" t="str">
            <v>11号红公馆－李秉革</v>
          </cell>
          <cell r="D3518" t="str">
            <v>云南昆明</v>
          </cell>
        </row>
        <row r="3519">
          <cell r="B3519" t="str">
            <v>2025-24-0044448</v>
          </cell>
          <cell r="C3519" t="str">
            <v>11号红公馆－李秉革</v>
          </cell>
          <cell r="D3519" t="str">
            <v>云南昆明</v>
          </cell>
        </row>
        <row r="3520">
          <cell r="B3520" t="str">
            <v>2025-24-0044452</v>
          </cell>
          <cell r="C3520" t="str">
            <v>11号红公馆－李秉革</v>
          </cell>
          <cell r="D3520" t="str">
            <v>云南昆明</v>
          </cell>
        </row>
        <row r="3521">
          <cell r="B3521" t="str">
            <v>2025-24-0044454</v>
          </cell>
          <cell r="C3521" t="str">
            <v>11号红公馆－李秉革</v>
          </cell>
          <cell r="D3521" t="str">
            <v>云南昆明</v>
          </cell>
        </row>
        <row r="3522">
          <cell r="B3522" t="str">
            <v>2025-24-0044459</v>
          </cell>
          <cell r="C3522" t="str">
            <v>11号红公馆－李秉革</v>
          </cell>
          <cell r="D3522" t="str">
            <v>云南昆明</v>
          </cell>
        </row>
        <row r="3523">
          <cell r="B3523" t="str">
            <v>2025-24-0044460</v>
          </cell>
          <cell r="C3523" t="str">
            <v>11号红公馆－李秉革</v>
          </cell>
          <cell r="D3523" t="str">
            <v>云南昆明</v>
          </cell>
        </row>
        <row r="3524">
          <cell r="B3524" t="str">
            <v>2025-24-0044470</v>
          </cell>
          <cell r="C3524" t="str">
            <v>11号红公馆－李秉革</v>
          </cell>
          <cell r="D3524" t="str">
            <v>云南昆明</v>
          </cell>
        </row>
        <row r="3525">
          <cell r="B3525" t="str">
            <v>2025-24-0044471</v>
          </cell>
          <cell r="C3525" t="str">
            <v>11号红公馆－李秉革</v>
          </cell>
          <cell r="D3525" t="str">
            <v>云南昆明</v>
          </cell>
        </row>
        <row r="3526">
          <cell r="B3526" t="str">
            <v>2025-24-0045080</v>
          </cell>
          <cell r="C3526" t="str">
            <v>天缘鸽舍-刘春红</v>
          </cell>
          <cell r="D3526" t="str">
            <v>云南昆明</v>
          </cell>
        </row>
        <row r="3527">
          <cell r="B3527" t="str">
            <v>2025-24-0045091</v>
          </cell>
          <cell r="C3527" t="str">
            <v>天缘鸽舍-刘春红</v>
          </cell>
          <cell r="D3527" t="str">
            <v>云南昆明</v>
          </cell>
        </row>
        <row r="3528">
          <cell r="B3528" t="str">
            <v>2025-24-0045096</v>
          </cell>
          <cell r="C3528" t="str">
            <v>天缘鸽舍-刘春红</v>
          </cell>
          <cell r="D3528" t="str">
            <v>云南昆明</v>
          </cell>
        </row>
        <row r="3529">
          <cell r="B3529" t="str">
            <v>2025-24-0045098</v>
          </cell>
          <cell r="C3529" t="str">
            <v>天缘鸽舍-刘春红</v>
          </cell>
          <cell r="D3529" t="str">
            <v>云南昆明</v>
          </cell>
        </row>
        <row r="3530">
          <cell r="B3530" t="str">
            <v>2025-24-0045267</v>
          </cell>
          <cell r="C3530" t="str">
            <v>萍春鸽舍-梅向标</v>
          </cell>
          <cell r="D3530" t="str">
            <v>云南寻甸</v>
          </cell>
        </row>
        <row r="3531">
          <cell r="B3531" t="str">
            <v>2025-24-0045270</v>
          </cell>
          <cell r="C3531" t="str">
            <v>萍春鸽舍-梅向标</v>
          </cell>
          <cell r="D3531" t="str">
            <v>云南寻甸</v>
          </cell>
        </row>
        <row r="3532">
          <cell r="B3532" t="str">
            <v>2025-24-0045274</v>
          </cell>
          <cell r="C3532" t="str">
            <v>萍春鸽舍-梅向标</v>
          </cell>
          <cell r="D3532" t="str">
            <v>云南寻甸</v>
          </cell>
        </row>
        <row r="3533">
          <cell r="B3533" t="str">
            <v>2025-24-0045460</v>
          </cell>
          <cell r="C3533" t="str">
            <v>天缘鸽舍-卢仕坤</v>
          </cell>
          <cell r="D3533" t="str">
            <v>昆明寻甸</v>
          </cell>
        </row>
        <row r="3534">
          <cell r="B3534" t="str">
            <v>2025-24-0045706</v>
          </cell>
          <cell r="C3534" t="str">
            <v>翱翔鸟-郭顺有</v>
          </cell>
          <cell r="D3534" t="str">
            <v>云南寻甸</v>
          </cell>
        </row>
        <row r="3535">
          <cell r="B3535" t="str">
            <v>2025-24-0045707</v>
          </cell>
          <cell r="C3535" t="str">
            <v>翱翔鸟-郭顺有</v>
          </cell>
          <cell r="D3535" t="str">
            <v>云南寻甸</v>
          </cell>
        </row>
        <row r="3536">
          <cell r="B3536" t="str">
            <v>2025-24-0045729</v>
          </cell>
          <cell r="C3536" t="str">
            <v>翱翔鸟-郭顺有</v>
          </cell>
          <cell r="D3536" t="str">
            <v>云南寻甸</v>
          </cell>
        </row>
        <row r="3537">
          <cell r="B3537" t="str">
            <v>2025-24-0045732</v>
          </cell>
          <cell r="C3537" t="str">
            <v>翱翔鸟-郭顺有</v>
          </cell>
          <cell r="D3537" t="str">
            <v>云南寻甸</v>
          </cell>
        </row>
        <row r="3538">
          <cell r="B3538" t="str">
            <v>2025-24-0045739</v>
          </cell>
          <cell r="C3538" t="str">
            <v>翱翔鸟-郭顺有</v>
          </cell>
          <cell r="D3538" t="str">
            <v>云南寻甸</v>
          </cell>
        </row>
        <row r="3539">
          <cell r="B3539" t="str">
            <v>2025-24-0045745</v>
          </cell>
          <cell r="C3539" t="str">
            <v>翱翔鸟-郭顺有</v>
          </cell>
          <cell r="D3539" t="str">
            <v>云南寻甸</v>
          </cell>
        </row>
        <row r="3540">
          <cell r="B3540" t="str">
            <v>2025-24-0045746</v>
          </cell>
          <cell r="C3540" t="str">
            <v>翱翔鸟-郭顺有</v>
          </cell>
          <cell r="D3540" t="str">
            <v>云南寻甸</v>
          </cell>
        </row>
        <row r="3541">
          <cell r="B3541" t="str">
            <v>2025-24-0045768</v>
          </cell>
          <cell r="C3541" t="str">
            <v>翱翔鸟-郭顺有</v>
          </cell>
          <cell r="D3541" t="str">
            <v>云南寻甸</v>
          </cell>
        </row>
        <row r="3542">
          <cell r="B3542" t="str">
            <v>2025-24-0045779</v>
          </cell>
          <cell r="C3542" t="str">
            <v>翱翔鸟-郭贵兵</v>
          </cell>
          <cell r="D3542" t="str">
            <v>云南寻甸</v>
          </cell>
        </row>
        <row r="3543">
          <cell r="B3543" t="str">
            <v>2025-24-0045809</v>
          </cell>
          <cell r="C3543" t="str">
            <v>红波鸽舍-张德模</v>
          </cell>
          <cell r="D3543" t="str">
            <v>寻甸羊街</v>
          </cell>
        </row>
        <row r="3544">
          <cell r="B3544" t="str">
            <v>2025-24-0045827</v>
          </cell>
          <cell r="C3544" t="str">
            <v>红波鸽舍-张德模</v>
          </cell>
          <cell r="D3544" t="str">
            <v>寻甸羊街</v>
          </cell>
        </row>
        <row r="3545">
          <cell r="B3545" t="str">
            <v>2025-24-0045843</v>
          </cell>
          <cell r="C3545" t="str">
            <v>红波鸽舍-张德模</v>
          </cell>
          <cell r="D3545" t="str">
            <v>寻甸羊街</v>
          </cell>
        </row>
        <row r="3546">
          <cell r="B3546" t="str">
            <v>2025-24-0045846</v>
          </cell>
          <cell r="C3546" t="str">
            <v>红波鸽舍-张德模</v>
          </cell>
          <cell r="D3546" t="str">
            <v>寻甸羊街</v>
          </cell>
        </row>
        <row r="3547">
          <cell r="B3547" t="str">
            <v>2025-24-0045848</v>
          </cell>
          <cell r="C3547" t="str">
            <v>红波鸽舍-张德模</v>
          </cell>
          <cell r="D3547" t="str">
            <v>寻甸羊街</v>
          </cell>
        </row>
        <row r="3548">
          <cell r="B3548" t="str">
            <v>2025-24-0045850</v>
          </cell>
          <cell r="C3548" t="str">
            <v>红波鸽舍-张德模</v>
          </cell>
          <cell r="D3548" t="str">
            <v>寻甸羊街</v>
          </cell>
        </row>
        <row r="3549">
          <cell r="B3549" t="str">
            <v>2025-24-0045857</v>
          </cell>
          <cell r="C3549" t="str">
            <v>红波鸽舍-张德模</v>
          </cell>
          <cell r="D3549" t="str">
            <v>寻甸羊街</v>
          </cell>
        </row>
        <row r="3550">
          <cell r="B3550" t="str">
            <v>2025-24-0045861</v>
          </cell>
          <cell r="C3550" t="str">
            <v>红波鸽舍-张德模</v>
          </cell>
          <cell r="D3550" t="str">
            <v>寻甸羊街</v>
          </cell>
        </row>
        <row r="3551">
          <cell r="B3551" t="str">
            <v>2025-24-0045864</v>
          </cell>
          <cell r="C3551" t="str">
            <v>红波鸽舍-张德模</v>
          </cell>
          <cell r="D3551" t="str">
            <v>寻甸羊街</v>
          </cell>
        </row>
        <row r="3552">
          <cell r="B3552" t="str">
            <v>2025-24-0045865</v>
          </cell>
          <cell r="C3552" t="str">
            <v>红波鸽舍-张德模</v>
          </cell>
          <cell r="D3552" t="str">
            <v>寻甸羊街</v>
          </cell>
        </row>
        <row r="3553">
          <cell r="B3553" t="str">
            <v>2025-24-0045867</v>
          </cell>
          <cell r="C3553" t="str">
            <v>红波鸽舍-张德模</v>
          </cell>
          <cell r="D3553" t="str">
            <v>寻甸羊街</v>
          </cell>
        </row>
        <row r="3554">
          <cell r="B3554" t="str">
            <v>2025-24-0045872</v>
          </cell>
          <cell r="C3554" t="str">
            <v>红波鸽舍-张德模</v>
          </cell>
          <cell r="D3554" t="str">
            <v>寻甸羊街</v>
          </cell>
        </row>
        <row r="3555">
          <cell r="B3555" t="str">
            <v>2025-24-0045873</v>
          </cell>
          <cell r="C3555" t="str">
            <v>红波鸽舍-张德模</v>
          </cell>
          <cell r="D3555" t="str">
            <v>寻甸羊街</v>
          </cell>
        </row>
        <row r="3556">
          <cell r="B3556" t="str">
            <v>2025-24-0045901</v>
          </cell>
          <cell r="C3556" t="str">
            <v>萍春鸽舍-冯春</v>
          </cell>
          <cell r="D3556" t="str">
            <v>昆明寻甸</v>
          </cell>
        </row>
        <row r="3557">
          <cell r="B3557" t="str">
            <v>2025-24-0045902</v>
          </cell>
          <cell r="C3557" t="str">
            <v>萍春鸽舍-冯春</v>
          </cell>
          <cell r="D3557" t="str">
            <v>昆明寻甸</v>
          </cell>
        </row>
        <row r="3558">
          <cell r="B3558" t="str">
            <v>2025-24-0045903</v>
          </cell>
          <cell r="C3558" t="str">
            <v>萍春鸽舍-冯春</v>
          </cell>
          <cell r="D3558" t="str">
            <v>昆明寻甸</v>
          </cell>
        </row>
        <row r="3559">
          <cell r="B3559" t="str">
            <v>2025-24-0045911</v>
          </cell>
          <cell r="C3559" t="str">
            <v>萍春鸽舍-冯春</v>
          </cell>
          <cell r="D3559" t="str">
            <v>昆明寻甸</v>
          </cell>
        </row>
        <row r="3560">
          <cell r="B3560" t="str">
            <v>2025-24-0045914</v>
          </cell>
          <cell r="C3560" t="str">
            <v>萍春鸽舍-冯春</v>
          </cell>
          <cell r="D3560" t="str">
            <v>昆明寻甸</v>
          </cell>
        </row>
        <row r="3561">
          <cell r="B3561" t="str">
            <v>2025-24-0045924</v>
          </cell>
          <cell r="C3561" t="str">
            <v>萍春鸽舍-冯春</v>
          </cell>
          <cell r="D3561" t="str">
            <v>昆明寻甸</v>
          </cell>
        </row>
        <row r="3562">
          <cell r="B3562" t="str">
            <v>2025-24-0045934</v>
          </cell>
          <cell r="C3562" t="str">
            <v>萍春鸽舍-冯春</v>
          </cell>
          <cell r="D3562" t="str">
            <v>昆明寻甸</v>
          </cell>
        </row>
        <row r="3563">
          <cell r="B3563" t="str">
            <v>2025-24-0045942</v>
          </cell>
          <cell r="C3563" t="str">
            <v>萍春鸽舍-冯春</v>
          </cell>
          <cell r="D3563" t="str">
            <v>昆明寻甸</v>
          </cell>
        </row>
        <row r="3564">
          <cell r="B3564" t="str">
            <v>2025-24-0045943</v>
          </cell>
          <cell r="C3564" t="str">
            <v>萍春鸽舍-冯春</v>
          </cell>
          <cell r="D3564" t="str">
            <v>昆明寻甸</v>
          </cell>
        </row>
        <row r="3565">
          <cell r="B3565" t="str">
            <v>2025-24-0045947</v>
          </cell>
          <cell r="C3565" t="str">
            <v>萍春鸽舍-冯春</v>
          </cell>
          <cell r="D3565" t="str">
            <v>昆明寻甸</v>
          </cell>
        </row>
        <row r="3566">
          <cell r="B3566" t="str">
            <v>2025-24-0045954</v>
          </cell>
          <cell r="C3566" t="str">
            <v>萍春鸽舍-冯春</v>
          </cell>
          <cell r="D3566" t="str">
            <v>昆明寻甸</v>
          </cell>
        </row>
        <row r="3567">
          <cell r="B3567" t="str">
            <v>2025-24-0045958</v>
          </cell>
          <cell r="C3567" t="str">
            <v>萍春鸽舍-冯春</v>
          </cell>
          <cell r="D3567" t="str">
            <v>昆明寻甸</v>
          </cell>
        </row>
        <row r="3568">
          <cell r="B3568" t="str">
            <v>2025-24-0047215</v>
          </cell>
          <cell r="C3568" t="str">
            <v>飞博赛鸽中心-谭忠富</v>
          </cell>
          <cell r="D3568" t="str">
            <v>昆明东川</v>
          </cell>
        </row>
        <row r="3569">
          <cell r="B3569" t="str">
            <v>2025-24-0047220</v>
          </cell>
          <cell r="C3569" t="str">
            <v>飞博赛鸽中心-谭忠富</v>
          </cell>
          <cell r="D3569" t="str">
            <v>昆明东川</v>
          </cell>
        </row>
        <row r="3570">
          <cell r="B3570" t="str">
            <v>2025-24-0047223</v>
          </cell>
          <cell r="C3570" t="str">
            <v>飞博赛鸽中心-谭忠富</v>
          </cell>
          <cell r="D3570" t="str">
            <v>昆明东川</v>
          </cell>
        </row>
        <row r="3571">
          <cell r="B3571" t="str">
            <v>2025-24-0047224</v>
          </cell>
          <cell r="C3571" t="str">
            <v>飞博赛鸽中心-谭忠富</v>
          </cell>
          <cell r="D3571" t="str">
            <v>昆明东川</v>
          </cell>
        </row>
        <row r="3572">
          <cell r="B3572" t="str">
            <v>2025-24-0047225</v>
          </cell>
          <cell r="C3572" t="str">
            <v>飞博赛鸽中心-谭忠富</v>
          </cell>
          <cell r="D3572" t="str">
            <v>昆明东川</v>
          </cell>
        </row>
        <row r="3573">
          <cell r="B3573" t="str">
            <v>2025-24-0047227</v>
          </cell>
          <cell r="C3573" t="str">
            <v>飞博赛鸽中心-谭忠富</v>
          </cell>
          <cell r="D3573" t="str">
            <v>昆明东川</v>
          </cell>
        </row>
        <row r="3574">
          <cell r="B3574" t="str">
            <v>2025-24-0047236</v>
          </cell>
          <cell r="C3574" t="str">
            <v>飞博赛鸽中心-谭忠富</v>
          </cell>
          <cell r="D3574" t="str">
            <v>昆明东川</v>
          </cell>
        </row>
        <row r="3575">
          <cell r="B3575" t="str">
            <v>2025-24-0047401</v>
          </cell>
          <cell r="C3575" t="str">
            <v>杰飞鸽舍-李良飞</v>
          </cell>
          <cell r="D3575" t="str">
            <v>江西南昌</v>
          </cell>
        </row>
        <row r="3576">
          <cell r="B3576" t="str">
            <v>2025-24-0047402</v>
          </cell>
          <cell r="C3576" t="str">
            <v>杰飞鸽舍-李良飞</v>
          </cell>
          <cell r="D3576" t="str">
            <v>江西南昌</v>
          </cell>
        </row>
        <row r="3577">
          <cell r="B3577" t="str">
            <v>2025-24-0047406</v>
          </cell>
          <cell r="C3577" t="str">
            <v>杰飞鸽舍-李良飞</v>
          </cell>
          <cell r="D3577" t="str">
            <v>江西南昌</v>
          </cell>
        </row>
        <row r="3578">
          <cell r="B3578" t="str">
            <v>2025-24-0047410</v>
          </cell>
          <cell r="C3578" t="str">
            <v>杰飞鸽舍-李良飞</v>
          </cell>
          <cell r="D3578" t="str">
            <v>江西南昌</v>
          </cell>
        </row>
        <row r="3579">
          <cell r="B3579" t="str">
            <v>2025-24-0047413</v>
          </cell>
          <cell r="C3579" t="str">
            <v>杰飞鸽舍-李良飞</v>
          </cell>
          <cell r="D3579" t="str">
            <v>江西南昌</v>
          </cell>
        </row>
        <row r="3580">
          <cell r="B3580" t="str">
            <v>2025-24-0047887</v>
          </cell>
          <cell r="C3580" t="str">
            <v>李孟军</v>
          </cell>
          <cell r="D3580" t="str">
            <v>贵州六盘水</v>
          </cell>
        </row>
        <row r="3581">
          <cell r="B3581" t="str">
            <v>2025-24-0049607</v>
          </cell>
          <cell r="C3581" t="str">
            <v>宣威鸽友之家-孔铭堃</v>
          </cell>
          <cell r="D3581" t="str">
            <v>云南宣威</v>
          </cell>
        </row>
        <row r="3582">
          <cell r="B3582" t="str">
            <v>2025-24-0049610</v>
          </cell>
          <cell r="C3582" t="str">
            <v>宣威鸽友之家-孔铭堃</v>
          </cell>
          <cell r="D3582" t="str">
            <v>云南宣威</v>
          </cell>
        </row>
        <row r="3583">
          <cell r="B3583" t="str">
            <v>2025-24-0049645</v>
          </cell>
          <cell r="C3583" t="str">
            <v>顾发伟</v>
          </cell>
          <cell r="D3583" t="str">
            <v>云南宣威</v>
          </cell>
        </row>
        <row r="3584">
          <cell r="B3584" t="str">
            <v>2025-24-0049647</v>
          </cell>
          <cell r="C3584" t="str">
            <v>顾发伟</v>
          </cell>
          <cell r="D3584" t="str">
            <v>云南宣威</v>
          </cell>
        </row>
        <row r="3585">
          <cell r="B3585" t="str">
            <v>2025-24-0050047</v>
          </cell>
          <cell r="C3585" t="str">
            <v>云南宜良勝利飞翔公棚-张丽涛</v>
          </cell>
          <cell r="D3585" t="str">
            <v>云南宜良</v>
          </cell>
        </row>
        <row r="3586">
          <cell r="B3586" t="str">
            <v>2025-24-0050051</v>
          </cell>
          <cell r="C3586" t="str">
            <v>云南宜良勝利飞翔公棚-张丽涛</v>
          </cell>
          <cell r="D3586" t="str">
            <v>云南宜良</v>
          </cell>
        </row>
        <row r="3587">
          <cell r="B3587" t="str">
            <v>2025-24-0050245</v>
          </cell>
          <cell r="C3587" t="str">
            <v>顾勇</v>
          </cell>
          <cell r="D3587" t="str">
            <v>贵州毕节</v>
          </cell>
        </row>
        <row r="3588">
          <cell r="B3588" t="str">
            <v>2025-24-0050603</v>
          </cell>
          <cell r="C3588" t="str">
            <v>云龙鸽舍-付云涛+马刚+李彦平</v>
          </cell>
          <cell r="D3588" t="str">
            <v>昆明石林</v>
          </cell>
        </row>
        <row r="3589">
          <cell r="B3589" t="str">
            <v>2025-24-0050607</v>
          </cell>
          <cell r="C3589" t="str">
            <v>云龙鸽舍-付云涛+马刚+李彦平</v>
          </cell>
          <cell r="D3589" t="str">
            <v>昆明石林</v>
          </cell>
        </row>
        <row r="3590">
          <cell r="B3590" t="str">
            <v>2025-24-0050652</v>
          </cell>
          <cell r="C3590" t="str">
            <v>银石赛鸽-马刚+张晓波+董久樟</v>
          </cell>
          <cell r="D3590" t="str">
            <v>云南昆明</v>
          </cell>
        </row>
        <row r="3591">
          <cell r="B3591" t="str">
            <v>2025-24-0050653</v>
          </cell>
          <cell r="C3591" t="str">
            <v>云龙鸽舍-付云涛+马刚+李彦平</v>
          </cell>
          <cell r="D3591" t="str">
            <v>昆明石林</v>
          </cell>
        </row>
        <row r="3592">
          <cell r="B3592" t="str">
            <v>2025-24-0050682</v>
          </cell>
          <cell r="C3592" t="str">
            <v>银石赛鸽-马刚+张晓波+董久樟</v>
          </cell>
          <cell r="D3592" t="str">
            <v>云南昆明</v>
          </cell>
        </row>
        <row r="3593">
          <cell r="B3593" t="str">
            <v>2025-24-0050686</v>
          </cell>
          <cell r="C3593" t="str">
            <v>云龙鸽舍-付云涛+马刚+李彦平</v>
          </cell>
          <cell r="D3593" t="str">
            <v>昆明石林</v>
          </cell>
        </row>
        <row r="3594">
          <cell r="B3594" t="str">
            <v>2025-24-0050695</v>
          </cell>
          <cell r="C3594" t="str">
            <v>云龙鸽舍-付云涛+马刚+李彦平</v>
          </cell>
          <cell r="D3594" t="str">
            <v>昆明石林</v>
          </cell>
        </row>
        <row r="3595">
          <cell r="B3595" t="str">
            <v>2025-24-0050698</v>
          </cell>
          <cell r="C3595" t="str">
            <v>银石赛鸽-马刚+张晓波+董久樟</v>
          </cell>
          <cell r="D3595" t="str">
            <v>云南昆明</v>
          </cell>
        </row>
        <row r="3596">
          <cell r="B3596" t="str">
            <v>2025-24-0050699</v>
          </cell>
          <cell r="C3596" t="str">
            <v>银石赛鸽-马刚+张晓波+董久樟</v>
          </cell>
          <cell r="D3596" t="str">
            <v>云南昆明</v>
          </cell>
        </row>
        <row r="3597">
          <cell r="B3597" t="str">
            <v>2025-24-0050804</v>
          </cell>
          <cell r="C3597" t="str">
            <v>林子鸽苑-石译文</v>
          </cell>
          <cell r="D3597" t="str">
            <v>云南保山</v>
          </cell>
        </row>
        <row r="3598">
          <cell r="B3598" t="str">
            <v>2025-24-0050812</v>
          </cell>
          <cell r="C3598" t="str">
            <v>林子鸽苑-石译文</v>
          </cell>
          <cell r="D3598" t="str">
            <v>云南保山</v>
          </cell>
        </row>
        <row r="3599">
          <cell r="B3599" t="str">
            <v>2025-24-0050814</v>
          </cell>
          <cell r="C3599" t="str">
            <v>林子鸽苑-石译文</v>
          </cell>
          <cell r="D3599" t="str">
            <v>云南保山</v>
          </cell>
        </row>
        <row r="3600">
          <cell r="B3600" t="str">
            <v>2025-24-0050816</v>
          </cell>
          <cell r="C3600" t="str">
            <v>林子鸽苑-石译文</v>
          </cell>
          <cell r="D3600" t="str">
            <v>云南保山</v>
          </cell>
        </row>
        <row r="3601">
          <cell r="B3601" t="str">
            <v>2025-24-0050837</v>
          </cell>
          <cell r="C3601" t="str">
            <v>林子鸽苑-石译文</v>
          </cell>
          <cell r="D3601" t="str">
            <v>云南保山</v>
          </cell>
        </row>
        <row r="3602">
          <cell r="B3602" t="str">
            <v>2025-24-0050841</v>
          </cell>
          <cell r="C3602" t="str">
            <v>林子鸽苑-石译文</v>
          </cell>
          <cell r="D3602" t="str">
            <v>云南保山</v>
          </cell>
        </row>
        <row r="3603">
          <cell r="B3603" t="str">
            <v>2025-24-0050842</v>
          </cell>
          <cell r="C3603" t="str">
            <v>林子鸽苑-石译文</v>
          </cell>
          <cell r="D3603" t="str">
            <v>云南保山</v>
          </cell>
        </row>
        <row r="3604">
          <cell r="B3604" t="str">
            <v>2025-24-0050844</v>
          </cell>
          <cell r="C3604" t="str">
            <v>林子鸽苑-石译文</v>
          </cell>
          <cell r="D3604" t="str">
            <v>云南保山</v>
          </cell>
        </row>
        <row r="3605">
          <cell r="B3605" t="str">
            <v>2025-24-0050846</v>
          </cell>
          <cell r="C3605" t="str">
            <v>林子鸽苑-石译文</v>
          </cell>
          <cell r="D3605" t="str">
            <v>云南保山</v>
          </cell>
        </row>
        <row r="3606">
          <cell r="B3606" t="str">
            <v>2025-24-0050850</v>
          </cell>
          <cell r="C3606" t="str">
            <v>林子鸽苑-石译文</v>
          </cell>
          <cell r="D3606" t="str">
            <v>云南保山</v>
          </cell>
        </row>
        <row r="3607">
          <cell r="B3607" t="str">
            <v>2025-24-0050901</v>
          </cell>
          <cell r="C3607" t="str">
            <v>林子鸽苑-石译文</v>
          </cell>
          <cell r="D3607" t="str">
            <v>云南保山</v>
          </cell>
        </row>
        <row r="3608">
          <cell r="B3608" t="str">
            <v>2025-24-0050903</v>
          </cell>
          <cell r="C3608" t="str">
            <v>林子鸽苑-石译文</v>
          </cell>
          <cell r="D3608" t="str">
            <v>云南保山</v>
          </cell>
        </row>
        <row r="3609">
          <cell r="B3609" t="str">
            <v>2025-24-0050904</v>
          </cell>
          <cell r="C3609" t="str">
            <v>林子鸽苑-石译文</v>
          </cell>
          <cell r="D3609" t="str">
            <v>云南保山</v>
          </cell>
        </row>
        <row r="3610">
          <cell r="B3610" t="str">
            <v>2025-24-0050907</v>
          </cell>
          <cell r="C3610" t="str">
            <v>林子鸽苑-石译文</v>
          </cell>
          <cell r="D3610" t="str">
            <v>云南保山</v>
          </cell>
        </row>
        <row r="3611">
          <cell r="B3611" t="str">
            <v>2025-24-0050908</v>
          </cell>
          <cell r="C3611" t="str">
            <v>林子鸽苑-石译文</v>
          </cell>
          <cell r="D3611" t="str">
            <v>云南保山</v>
          </cell>
        </row>
        <row r="3612">
          <cell r="B3612" t="str">
            <v>2025-24-0050909</v>
          </cell>
          <cell r="C3612" t="str">
            <v>林子鸽苑-石译文</v>
          </cell>
          <cell r="D3612" t="str">
            <v>云南保山</v>
          </cell>
        </row>
        <row r="3613">
          <cell r="B3613" t="str">
            <v>2025-24-0050911</v>
          </cell>
          <cell r="C3613" t="str">
            <v>林子鸽苑-石译文</v>
          </cell>
          <cell r="D3613" t="str">
            <v>云南保山</v>
          </cell>
        </row>
        <row r="3614">
          <cell r="B3614" t="str">
            <v>2025-24-0050913</v>
          </cell>
          <cell r="C3614" t="str">
            <v>云南宜良勝利飞翔公棚-张丽涛</v>
          </cell>
          <cell r="D3614" t="str">
            <v>云南宜良</v>
          </cell>
        </row>
        <row r="3615">
          <cell r="B3615" t="str">
            <v>2025-24-0050918</v>
          </cell>
          <cell r="C3615" t="str">
            <v>林子鸽苑-石译文</v>
          </cell>
          <cell r="D3615" t="str">
            <v>云南保山</v>
          </cell>
        </row>
        <row r="3616">
          <cell r="B3616" t="str">
            <v>2025-24-0050941</v>
          </cell>
          <cell r="C3616" t="str">
            <v>云南宜良勝利飞翔公棚-张丽涛</v>
          </cell>
          <cell r="D3616" t="str">
            <v>云南宜良</v>
          </cell>
        </row>
        <row r="3617">
          <cell r="B3617" t="str">
            <v>2025-24-0050943</v>
          </cell>
          <cell r="C3617" t="str">
            <v>云南宜良勝利飞翔公棚-张丽涛</v>
          </cell>
          <cell r="D3617" t="str">
            <v>云南宜良</v>
          </cell>
        </row>
        <row r="3618">
          <cell r="B3618" t="str">
            <v>2025-24-0050947</v>
          </cell>
          <cell r="C3618" t="str">
            <v>云南宜良勝利飞翔公棚-张丽涛</v>
          </cell>
          <cell r="D3618" t="str">
            <v>云南宜良</v>
          </cell>
        </row>
        <row r="3619">
          <cell r="B3619" t="str">
            <v>2025-24-0050981</v>
          </cell>
          <cell r="C3619" t="str">
            <v>张铭油</v>
          </cell>
          <cell r="D3619" t="str">
            <v>重庆</v>
          </cell>
        </row>
        <row r="3620">
          <cell r="B3620" t="str">
            <v>2025-24-0051000</v>
          </cell>
          <cell r="C3620" t="str">
            <v>林子鸽苑-石译文</v>
          </cell>
          <cell r="D3620" t="str">
            <v>云南保山</v>
          </cell>
        </row>
        <row r="3621">
          <cell r="B3621" t="str">
            <v>2025-24-0051418</v>
          </cell>
          <cell r="C3621" t="str">
            <v>段顺灵</v>
          </cell>
          <cell r="D3621" t="str">
            <v>云南昭通</v>
          </cell>
        </row>
        <row r="3622">
          <cell r="B3622" t="str">
            <v>2025-24-0051431</v>
          </cell>
          <cell r="C3622" t="str">
            <v>段顺灵</v>
          </cell>
          <cell r="D3622" t="str">
            <v>云南昭通</v>
          </cell>
        </row>
        <row r="3623">
          <cell r="B3623" t="str">
            <v>2025-24-0051476</v>
          </cell>
          <cell r="C3623" t="str">
            <v>段顺灵</v>
          </cell>
          <cell r="D3623" t="str">
            <v>云南昭通</v>
          </cell>
        </row>
        <row r="3624">
          <cell r="B3624" t="str">
            <v>2025-24-0051901</v>
          </cell>
          <cell r="C3624" t="str">
            <v>速达联队-朱家敖+徐开荣</v>
          </cell>
          <cell r="D3624" t="str">
            <v>云南昆明</v>
          </cell>
        </row>
        <row r="3625">
          <cell r="B3625" t="str">
            <v>2025-24-0051902</v>
          </cell>
          <cell r="C3625" t="str">
            <v>速达联队-朱家敖+徐开荣</v>
          </cell>
          <cell r="D3625" t="str">
            <v>云南昆明</v>
          </cell>
        </row>
        <row r="3626">
          <cell r="B3626" t="str">
            <v>2025-24-0051908</v>
          </cell>
          <cell r="C3626" t="str">
            <v>速达联队-朱家敖+徐开荣</v>
          </cell>
          <cell r="D3626" t="str">
            <v>云南昆明</v>
          </cell>
        </row>
        <row r="3627">
          <cell r="B3627" t="str">
            <v>2025-24-0051909</v>
          </cell>
          <cell r="C3627" t="str">
            <v>速达联队-朱家敖+徐开荣</v>
          </cell>
          <cell r="D3627" t="str">
            <v>云南昆明</v>
          </cell>
        </row>
        <row r="3628">
          <cell r="B3628" t="str">
            <v>2025-24-0052038</v>
          </cell>
          <cell r="C3628" t="str">
            <v>盘龙竞翔-陆永贵</v>
          </cell>
          <cell r="D3628" t="str">
            <v>云南昆明</v>
          </cell>
        </row>
        <row r="3629">
          <cell r="B3629" t="str">
            <v>2025-24-0052040</v>
          </cell>
          <cell r="C3629" t="str">
            <v>盘龙竞翔-陆永贵</v>
          </cell>
          <cell r="D3629" t="str">
            <v>云南昆明</v>
          </cell>
        </row>
        <row r="3630">
          <cell r="B3630" t="str">
            <v>2025-24-0052156</v>
          </cell>
          <cell r="C3630" t="str">
            <v>盘龙竞翔-杨春旺+谢红梅</v>
          </cell>
          <cell r="D3630" t="str">
            <v>云南昆明</v>
          </cell>
        </row>
        <row r="3631">
          <cell r="B3631" t="str">
            <v>2025-24-0052201</v>
          </cell>
          <cell r="C3631" t="str">
            <v>熊出没-陈川</v>
          </cell>
          <cell r="D3631" t="str">
            <v>昆明晋宁</v>
          </cell>
        </row>
        <row r="3632">
          <cell r="B3632" t="str">
            <v>2025-24-0052204</v>
          </cell>
          <cell r="C3632" t="str">
            <v>熊出没-陈川</v>
          </cell>
          <cell r="D3632" t="str">
            <v>昆明晋宁</v>
          </cell>
        </row>
        <row r="3633">
          <cell r="B3633" t="str">
            <v>2025-24-0052358</v>
          </cell>
          <cell r="C3633" t="str">
            <v>盘龙竞翔-邹春富</v>
          </cell>
          <cell r="D3633" t="str">
            <v>云南昆明</v>
          </cell>
        </row>
        <row r="3634">
          <cell r="B3634" t="str">
            <v>2025-24-0052359</v>
          </cell>
          <cell r="C3634" t="str">
            <v>盘龙竞翔-邹春富</v>
          </cell>
          <cell r="D3634" t="str">
            <v>云南昆明</v>
          </cell>
        </row>
        <row r="3635">
          <cell r="B3635" t="str">
            <v>2025-24-0052396</v>
          </cell>
          <cell r="C3635" t="str">
            <v>盘龙竞翔-邹春富</v>
          </cell>
          <cell r="D3635" t="str">
            <v>云南昆明</v>
          </cell>
        </row>
        <row r="3636">
          <cell r="B3636" t="str">
            <v>2025-24-0054406</v>
          </cell>
          <cell r="C3636" t="str">
            <v>追风赛鸽-王超</v>
          </cell>
          <cell r="D3636" t="str">
            <v>云南昭通</v>
          </cell>
        </row>
        <row r="3637">
          <cell r="B3637" t="str">
            <v>2025-24-0054707</v>
          </cell>
          <cell r="C3637" t="str">
            <v>风海峰鸽舍-周云光</v>
          </cell>
          <cell r="D3637" t="str">
            <v>昆明嵩明</v>
          </cell>
        </row>
        <row r="3638">
          <cell r="B3638" t="str">
            <v>2025-24-0054708</v>
          </cell>
          <cell r="C3638" t="str">
            <v>风海峰鸽舍-周云光</v>
          </cell>
          <cell r="D3638" t="str">
            <v>昆明嵩明</v>
          </cell>
        </row>
        <row r="3639">
          <cell r="B3639" t="str">
            <v>2025-24-0054710</v>
          </cell>
          <cell r="C3639" t="str">
            <v>风海峰鸽舍-周云光</v>
          </cell>
          <cell r="D3639" t="str">
            <v>昆明嵩明</v>
          </cell>
        </row>
        <row r="3640">
          <cell r="B3640" t="str">
            <v>2025-24-0054711</v>
          </cell>
          <cell r="C3640" t="str">
            <v>风海峰鸽舍-周云光</v>
          </cell>
          <cell r="D3640" t="str">
            <v>昆明嵩明</v>
          </cell>
        </row>
        <row r="3641">
          <cell r="B3641" t="str">
            <v>2025-24-0054713</v>
          </cell>
          <cell r="C3641" t="str">
            <v>风海峰鸽舍-周云光</v>
          </cell>
          <cell r="D3641" t="str">
            <v>昆明嵩明</v>
          </cell>
        </row>
        <row r="3642">
          <cell r="B3642" t="str">
            <v>2025-24-0054715</v>
          </cell>
          <cell r="C3642" t="str">
            <v>风海峰鸽舍-周云光</v>
          </cell>
          <cell r="D3642" t="str">
            <v>昆明嵩明</v>
          </cell>
        </row>
        <row r="3643">
          <cell r="B3643" t="str">
            <v>2025-24-0054724</v>
          </cell>
          <cell r="C3643" t="str">
            <v>风海峰鸽舍-周云光</v>
          </cell>
          <cell r="D3643" t="str">
            <v>昆明嵩明</v>
          </cell>
        </row>
        <row r="3644">
          <cell r="B3644" t="str">
            <v>2025-24-0055167</v>
          </cell>
          <cell r="C3644" t="str">
            <v>万辉-杨云</v>
          </cell>
          <cell r="D3644" t="str">
            <v>安宁太平</v>
          </cell>
        </row>
        <row r="3645">
          <cell r="B3645" t="str">
            <v>2025-24-0055438</v>
          </cell>
          <cell r="C3645" t="str">
            <v>文龙赛鸽-李文龙</v>
          </cell>
          <cell r="D3645" t="str">
            <v>云南昆明</v>
          </cell>
        </row>
        <row r="3646">
          <cell r="B3646" t="str">
            <v>2025-24-0055452</v>
          </cell>
          <cell r="C3646" t="str">
            <v>文龙赛鸽-李文龙</v>
          </cell>
          <cell r="D3646" t="str">
            <v>云南昆明</v>
          </cell>
        </row>
        <row r="3647">
          <cell r="B3647" t="str">
            <v>2025-24-0055453</v>
          </cell>
          <cell r="C3647" t="str">
            <v>文龙赛鸽-李文龙</v>
          </cell>
          <cell r="D3647" t="str">
            <v>云南昆明</v>
          </cell>
        </row>
        <row r="3648">
          <cell r="B3648" t="str">
            <v>2025-24-0055869</v>
          </cell>
          <cell r="C3648" t="str">
            <v>海霸庄赛鸽中心-杨诚</v>
          </cell>
          <cell r="D3648" t="str">
            <v>大理弥渡</v>
          </cell>
        </row>
        <row r="3649">
          <cell r="B3649" t="str">
            <v>2025-24-0056006</v>
          </cell>
          <cell r="C3649" t="str">
            <v>关河飚速鸽舍-宋方友+杨宝琼</v>
          </cell>
          <cell r="D3649" t="str">
            <v>昭通大关</v>
          </cell>
        </row>
        <row r="3650">
          <cell r="B3650" t="str">
            <v>2025-24-0056009</v>
          </cell>
          <cell r="C3650" t="str">
            <v>关河飚速鸽舍-宋方友+杨宝琼</v>
          </cell>
          <cell r="D3650" t="str">
            <v>昭通大关</v>
          </cell>
        </row>
        <row r="3651">
          <cell r="B3651" t="str">
            <v>2025-24-0056030</v>
          </cell>
          <cell r="C3651" t="str">
            <v>关河飚速鸽舍-宋方友+杨宝琼</v>
          </cell>
          <cell r="D3651" t="str">
            <v>昭通大关</v>
          </cell>
        </row>
        <row r="3652">
          <cell r="B3652" t="str">
            <v>2025-24-0056031</v>
          </cell>
          <cell r="C3652" t="str">
            <v>关河飚速鸽舍-郭继卫</v>
          </cell>
          <cell r="D3652" t="str">
            <v>昭通大关</v>
          </cell>
        </row>
        <row r="3653">
          <cell r="B3653" t="str">
            <v>2025-24-0056034</v>
          </cell>
          <cell r="C3653" t="str">
            <v>关河飚速鸽舍-郭继卫</v>
          </cell>
          <cell r="D3653" t="str">
            <v>昭通大关</v>
          </cell>
        </row>
        <row r="3654">
          <cell r="B3654" t="str">
            <v>2025-24-0056035</v>
          </cell>
          <cell r="C3654" t="str">
            <v>关河飚速鸽舍-郭继卫</v>
          </cell>
          <cell r="D3654" t="str">
            <v>昭通大关</v>
          </cell>
        </row>
        <row r="3655">
          <cell r="B3655" t="str">
            <v>2025-24-0056036</v>
          </cell>
          <cell r="C3655" t="str">
            <v>关河飚速鸽舍-郭继卫</v>
          </cell>
          <cell r="D3655" t="str">
            <v>昭通大关</v>
          </cell>
        </row>
        <row r="3656">
          <cell r="B3656" t="str">
            <v>2025-24-0056039</v>
          </cell>
          <cell r="C3656" t="str">
            <v>关河飚速鸽舍-郭继卫</v>
          </cell>
          <cell r="D3656" t="str">
            <v>昭通大关</v>
          </cell>
        </row>
        <row r="3657">
          <cell r="B3657" t="str">
            <v>2025-24-0056041</v>
          </cell>
          <cell r="C3657" t="str">
            <v>关河飚速鸽舍-郭继卫</v>
          </cell>
          <cell r="D3657" t="str">
            <v>昭通大关</v>
          </cell>
        </row>
        <row r="3658">
          <cell r="B3658" t="str">
            <v>2025-24-0056042</v>
          </cell>
          <cell r="C3658" t="str">
            <v>关河飚速鸽舍-郭继卫</v>
          </cell>
          <cell r="D3658" t="str">
            <v>昭通大关</v>
          </cell>
        </row>
        <row r="3659">
          <cell r="B3659" t="str">
            <v>2025-24-0056043</v>
          </cell>
          <cell r="C3659" t="str">
            <v>关河飚速鸽舍-郭继卫</v>
          </cell>
          <cell r="D3659" t="str">
            <v>昭通大关</v>
          </cell>
        </row>
        <row r="3660">
          <cell r="B3660" t="str">
            <v>2025-24-0056044</v>
          </cell>
          <cell r="C3660" t="str">
            <v>关河飚速鸽舍-郭继卫</v>
          </cell>
          <cell r="D3660" t="str">
            <v>昭通大关</v>
          </cell>
        </row>
        <row r="3661">
          <cell r="B3661" t="str">
            <v>2025-24-0056059</v>
          </cell>
          <cell r="C3661" t="str">
            <v>关河飚速鸽舍-郭继卫</v>
          </cell>
          <cell r="D3661" t="str">
            <v>昭通大关</v>
          </cell>
        </row>
        <row r="3662">
          <cell r="B3662" t="str">
            <v>2025-24-0056060</v>
          </cell>
          <cell r="C3662" t="str">
            <v>关河飚速鸽舍-郭继卫</v>
          </cell>
          <cell r="D3662" t="str">
            <v>昭通大关</v>
          </cell>
        </row>
        <row r="3663">
          <cell r="B3663" t="str">
            <v>2025-24-0056066</v>
          </cell>
          <cell r="C3663" t="str">
            <v>关河飚速鸽舍-郭继卫</v>
          </cell>
          <cell r="D3663" t="str">
            <v>昭通大关</v>
          </cell>
        </row>
        <row r="3664">
          <cell r="B3664" t="str">
            <v>2025-24-0056123</v>
          </cell>
          <cell r="C3664" t="str">
            <v>关河飚速鸽舍-张朝洪</v>
          </cell>
          <cell r="D3664" t="str">
            <v>昭通大关</v>
          </cell>
        </row>
        <row r="3665">
          <cell r="B3665" t="str">
            <v>2025-24-0056125</v>
          </cell>
          <cell r="C3665" t="str">
            <v>关河飚速鸽舍-张朝洪</v>
          </cell>
          <cell r="D3665" t="str">
            <v>昭通大关</v>
          </cell>
        </row>
        <row r="3666">
          <cell r="B3666" t="str">
            <v>2025-24-0056157</v>
          </cell>
          <cell r="C3666" t="str">
            <v>关河飚速鸽舍-刘天浪</v>
          </cell>
          <cell r="D3666" t="str">
            <v>昭通大关</v>
          </cell>
        </row>
        <row r="3667">
          <cell r="B3667" t="str">
            <v>2025-24-0056160</v>
          </cell>
          <cell r="C3667" t="str">
            <v>关河飚速鸽舍-刘天浪</v>
          </cell>
          <cell r="D3667" t="str">
            <v>昭通大关</v>
          </cell>
        </row>
        <row r="3668">
          <cell r="B3668" t="str">
            <v>2025-24-0056166</v>
          </cell>
          <cell r="C3668" t="str">
            <v>关河飚速鸽舍-刘天浪</v>
          </cell>
          <cell r="D3668" t="str">
            <v>昭通大关</v>
          </cell>
        </row>
        <row r="3669">
          <cell r="B3669" t="str">
            <v>2025-24-0056171</v>
          </cell>
          <cell r="C3669" t="str">
            <v>关河飚速鸽舍-刘天浪</v>
          </cell>
          <cell r="D3669" t="str">
            <v>昭通大关</v>
          </cell>
        </row>
        <row r="3670">
          <cell r="B3670" t="str">
            <v>2025-24-0056175</v>
          </cell>
          <cell r="C3670" t="str">
            <v>关河飚速鸽舍-刘天浪</v>
          </cell>
          <cell r="D3670" t="str">
            <v>昭通大关</v>
          </cell>
        </row>
        <row r="3671">
          <cell r="B3671" t="str">
            <v>2025-24-0056176</v>
          </cell>
          <cell r="C3671" t="str">
            <v>关河飚速鸽舍-刘天浪</v>
          </cell>
          <cell r="D3671" t="str">
            <v>昭通大关</v>
          </cell>
        </row>
        <row r="3672">
          <cell r="B3672" t="str">
            <v>2025-24-0056191</v>
          </cell>
          <cell r="C3672" t="str">
            <v>关河飚速鸽舍-刘天浪</v>
          </cell>
          <cell r="D3672" t="str">
            <v>昭通大关</v>
          </cell>
        </row>
        <row r="3673">
          <cell r="B3673" t="str">
            <v>2025-24-0056234</v>
          </cell>
          <cell r="C3673" t="str">
            <v>关河飚速鸽舍-宋方友+杨宝琼</v>
          </cell>
          <cell r="D3673" t="str">
            <v>昭通大关</v>
          </cell>
        </row>
        <row r="3674">
          <cell r="B3674" t="str">
            <v>2025-24-0056235</v>
          </cell>
          <cell r="C3674" t="str">
            <v>关河飚速鸽舍-宋方友+杨宝琼</v>
          </cell>
          <cell r="D3674" t="str">
            <v>昭通大关</v>
          </cell>
        </row>
        <row r="3675">
          <cell r="B3675" t="str">
            <v>2025-24-0056305</v>
          </cell>
          <cell r="C3675" t="str">
            <v>速达鸽舍-雷清江</v>
          </cell>
          <cell r="D3675" t="str">
            <v>昭通大关</v>
          </cell>
        </row>
        <row r="3676">
          <cell r="B3676" t="str">
            <v>2025-24-0056306</v>
          </cell>
          <cell r="C3676" t="str">
            <v>速达鸽舍-雷清江</v>
          </cell>
          <cell r="D3676" t="str">
            <v>昭通大关</v>
          </cell>
        </row>
        <row r="3677">
          <cell r="B3677" t="str">
            <v>2025-24-0056344</v>
          </cell>
          <cell r="C3677" t="str">
            <v>关河飚速鸽舍-田杰+余文豪</v>
          </cell>
          <cell r="D3677" t="str">
            <v>昭通大关</v>
          </cell>
        </row>
        <row r="3678">
          <cell r="B3678" t="str">
            <v>2025-24-0056345</v>
          </cell>
          <cell r="C3678" t="str">
            <v>关河飚速鸽舍-田杰+余文豪</v>
          </cell>
          <cell r="D3678" t="str">
            <v>昭通大关</v>
          </cell>
        </row>
        <row r="3679">
          <cell r="B3679" t="str">
            <v>2025-24-0056421</v>
          </cell>
          <cell r="C3679" t="str">
            <v>福满楼鸽舍-胡波</v>
          </cell>
          <cell r="D3679" t="str">
            <v>昭通大关</v>
          </cell>
        </row>
        <row r="3680">
          <cell r="B3680" t="str">
            <v>2025-24-0056426</v>
          </cell>
          <cell r="C3680" t="str">
            <v>福满楼鸽舍-胡波</v>
          </cell>
          <cell r="D3680" t="str">
            <v>昭通大关</v>
          </cell>
        </row>
        <row r="3681">
          <cell r="B3681" t="str">
            <v>2025-24-0056435</v>
          </cell>
          <cell r="C3681" t="str">
            <v>福满楼鸽舍-胡波</v>
          </cell>
          <cell r="D3681" t="str">
            <v>昭通大关</v>
          </cell>
        </row>
        <row r="3682">
          <cell r="B3682" t="str">
            <v>2025-24-0056443</v>
          </cell>
          <cell r="C3682" t="str">
            <v>福满楼鸽舍-胡波</v>
          </cell>
          <cell r="D3682" t="str">
            <v>昭通大关</v>
          </cell>
        </row>
        <row r="3683">
          <cell r="B3683" t="str">
            <v>2025-24-0056453</v>
          </cell>
          <cell r="C3683" t="str">
            <v>福满楼鸽舍-胡波</v>
          </cell>
          <cell r="D3683" t="str">
            <v>昭通大关</v>
          </cell>
        </row>
        <row r="3684">
          <cell r="B3684" t="str">
            <v>2025-24-0056454</v>
          </cell>
          <cell r="C3684" t="str">
            <v>福满楼鸽舍-胡波</v>
          </cell>
          <cell r="D3684" t="str">
            <v>昭通大关</v>
          </cell>
        </row>
        <row r="3685">
          <cell r="B3685" t="str">
            <v>2025-24-0056455</v>
          </cell>
          <cell r="C3685" t="str">
            <v>福满楼鸽舍-胡波</v>
          </cell>
          <cell r="D3685" t="str">
            <v>昭通大关</v>
          </cell>
        </row>
        <row r="3686">
          <cell r="B3686" t="str">
            <v>2025-24-0056502</v>
          </cell>
          <cell r="C3686" t="str">
            <v>海岸鸽舍-周世可+陈俊</v>
          </cell>
          <cell r="D3686" t="str">
            <v>云南昭通</v>
          </cell>
        </row>
        <row r="3687">
          <cell r="B3687" t="str">
            <v>2025-24-0056511</v>
          </cell>
          <cell r="C3687" t="str">
            <v>海岸鸽舍-周世可+陈俊</v>
          </cell>
          <cell r="D3687" t="str">
            <v>云南昭通</v>
          </cell>
        </row>
        <row r="3688">
          <cell r="B3688" t="str">
            <v>2025-24-0056512</v>
          </cell>
          <cell r="C3688" t="str">
            <v>海岸鸽舍-周世可+陈俊</v>
          </cell>
          <cell r="D3688" t="str">
            <v>云南昭通</v>
          </cell>
        </row>
        <row r="3689">
          <cell r="B3689" t="str">
            <v>2025-24-0056514</v>
          </cell>
          <cell r="C3689" t="str">
            <v>海岸鸽舍-周世可+陈俊</v>
          </cell>
          <cell r="D3689" t="str">
            <v>云南昭通</v>
          </cell>
        </row>
        <row r="3690">
          <cell r="B3690" t="str">
            <v>2025-24-0056515</v>
          </cell>
          <cell r="C3690" t="str">
            <v>海岸鸽舍-周世可+陈俊</v>
          </cell>
          <cell r="D3690" t="str">
            <v>云南昭通</v>
          </cell>
        </row>
        <row r="3691">
          <cell r="B3691" t="str">
            <v>2025-24-0056516</v>
          </cell>
          <cell r="C3691" t="str">
            <v>海岸鸽舍-周世可+陈俊</v>
          </cell>
          <cell r="D3691" t="str">
            <v>云南昭通</v>
          </cell>
        </row>
        <row r="3692">
          <cell r="B3692" t="str">
            <v>2025-24-0056524</v>
          </cell>
          <cell r="C3692" t="str">
            <v>博唯赛鸽-王娟</v>
          </cell>
          <cell r="D3692" t="str">
            <v>云南昭通</v>
          </cell>
        </row>
        <row r="3693">
          <cell r="B3693" t="str">
            <v>2025-24-0057900</v>
          </cell>
          <cell r="C3693" t="str">
            <v>MVP-王彦波</v>
          </cell>
          <cell r="D3693" t="str">
            <v>云南曲靖</v>
          </cell>
        </row>
        <row r="3694">
          <cell r="B3694" t="str">
            <v>2025-24-0057906</v>
          </cell>
          <cell r="C3694" t="str">
            <v>永安赛鸽-顾浩然</v>
          </cell>
          <cell r="D3694" t="str">
            <v>云南富民</v>
          </cell>
        </row>
        <row r="3695">
          <cell r="B3695" t="str">
            <v>2025-24-0057907</v>
          </cell>
          <cell r="C3695" t="str">
            <v>永安赛鸽-顾浩然</v>
          </cell>
          <cell r="D3695" t="str">
            <v>云南富民</v>
          </cell>
        </row>
        <row r="3696">
          <cell r="B3696" t="str">
            <v>2025-24-0057909</v>
          </cell>
          <cell r="C3696" t="str">
            <v>永安赛鸽-顾浩然</v>
          </cell>
          <cell r="D3696" t="str">
            <v>云南富民</v>
          </cell>
        </row>
        <row r="3697">
          <cell r="B3697" t="str">
            <v>2025-24-0060323</v>
          </cell>
          <cell r="C3697" t="str">
            <v>胜翔联队-资永康</v>
          </cell>
          <cell r="D3697" t="str">
            <v>曲靖陆良</v>
          </cell>
        </row>
        <row r="3698">
          <cell r="B3698" t="str">
            <v>2025-24-0060332</v>
          </cell>
          <cell r="C3698" t="str">
            <v>胜翔联队-资永康</v>
          </cell>
          <cell r="D3698" t="str">
            <v>曲靖陆良</v>
          </cell>
        </row>
        <row r="3699">
          <cell r="B3699" t="str">
            <v>2025-24-0060340</v>
          </cell>
          <cell r="C3699" t="str">
            <v>胜翔联队-资永康</v>
          </cell>
          <cell r="D3699" t="str">
            <v>曲靖陆良</v>
          </cell>
        </row>
        <row r="3700">
          <cell r="B3700" t="str">
            <v>2025-24-0061811</v>
          </cell>
          <cell r="C3700" t="str">
            <v>勇越凌霄-郭章勇+李凌</v>
          </cell>
          <cell r="D3700" t="str">
            <v>昭通威信</v>
          </cell>
        </row>
        <row r="3701">
          <cell r="B3701" t="str">
            <v>2025-24-0061856</v>
          </cell>
          <cell r="C3701" t="str">
            <v>勇越凌霄-郭章勇+李凌</v>
          </cell>
          <cell r="D3701" t="str">
            <v>昭通威信</v>
          </cell>
        </row>
        <row r="3702">
          <cell r="B3702" t="str">
            <v>2025-24-0061868</v>
          </cell>
          <cell r="C3702" t="str">
            <v>勇越凌霄-郭章勇+李凌</v>
          </cell>
          <cell r="D3702" t="str">
            <v>昭通威信</v>
          </cell>
        </row>
        <row r="3703">
          <cell r="B3703" t="str">
            <v>2025-24-0061869</v>
          </cell>
          <cell r="C3703" t="str">
            <v>勇越凌霄-郭章勇+李凌</v>
          </cell>
          <cell r="D3703" t="str">
            <v>昭通威信</v>
          </cell>
        </row>
        <row r="3704">
          <cell r="B3704" t="str">
            <v>2025-24-0061878</v>
          </cell>
          <cell r="C3704" t="str">
            <v>勇越凌霄-郭章勇+李凌</v>
          </cell>
          <cell r="D3704" t="str">
            <v>昭通威信</v>
          </cell>
        </row>
        <row r="3705">
          <cell r="B3705" t="str">
            <v>2025-24-0061879</v>
          </cell>
          <cell r="C3705" t="str">
            <v>勇越凌霄-郭章勇+李凌</v>
          </cell>
          <cell r="D3705" t="str">
            <v>昭通威信</v>
          </cell>
        </row>
        <row r="3706">
          <cell r="B3706" t="str">
            <v>2025-24-0063918</v>
          </cell>
          <cell r="C3706" t="str">
            <v>龙馨赛鸽-赵刚+潘永洪</v>
          </cell>
          <cell r="D3706" t="str">
            <v>昆明嵩明</v>
          </cell>
        </row>
        <row r="3707">
          <cell r="B3707" t="str">
            <v>2025-24-0063930</v>
          </cell>
          <cell r="C3707" t="str">
            <v>龙馨赛鸽-赵刚+潘永洪</v>
          </cell>
          <cell r="D3707" t="str">
            <v>昆明嵩明</v>
          </cell>
        </row>
        <row r="3708">
          <cell r="B3708" t="str">
            <v>2025-24-0063976</v>
          </cell>
          <cell r="C3708" t="str">
            <v>龙馨赛鸽-赵刚+潘永洪</v>
          </cell>
          <cell r="D3708" t="str">
            <v>昆明嵩明</v>
          </cell>
        </row>
        <row r="3709">
          <cell r="B3709" t="str">
            <v>2025-24-0063977</v>
          </cell>
          <cell r="C3709" t="str">
            <v>龙馨赛鸽-赵刚+潘永洪</v>
          </cell>
          <cell r="D3709" t="str">
            <v>昆明嵩明</v>
          </cell>
        </row>
        <row r="3710">
          <cell r="B3710" t="str">
            <v>2025-24-0063981</v>
          </cell>
          <cell r="C3710" t="str">
            <v>龙馨赛鸽-赵刚+潘永洪</v>
          </cell>
          <cell r="D3710" t="str">
            <v>昆明嵩明</v>
          </cell>
        </row>
        <row r="3711">
          <cell r="B3711" t="str">
            <v>2025-24-0063991</v>
          </cell>
          <cell r="C3711" t="str">
            <v>龙馨赛鸽-赵刚+潘永洪</v>
          </cell>
          <cell r="D3711" t="str">
            <v>昆明嵩明</v>
          </cell>
        </row>
        <row r="3712">
          <cell r="B3712" t="str">
            <v>2025-24-0064918</v>
          </cell>
          <cell r="C3712" t="str">
            <v>盘溪联队-蔡艳全</v>
          </cell>
          <cell r="D3712" t="str">
            <v>云南玉溪</v>
          </cell>
        </row>
        <row r="3713">
          <cell r="B3713" t="str">
            <v>2025-24-0064930</v>
          </cell>
          <cell r="C3713" t="str">
            <v>盘溪联队-蔡艳全</v>
          </cell>
          <cell r="D3713" t="str">
            <v>云南玉溪</v>
          </cell>
        </row>
        <row r="3714">
          <cell r="B3714" t="str">
            <v>2025-24-0065101</v>
          </cell>
          <cell r="C3714" t="str">
            <v>军锋赛鸽-陈春明</v>
          </cell>
          <cell r="D3714" t="str">
            <v>云南昆明</v>
          </cell>
        </row>
        <row r="3715">
          <cell r="B3715" t="str">
            <v>2025-24-0065102</v>
          </cell>
          <cell r="C3715" t="str">
            <v>军锋赛鸽-陈春明</v>
          </cell>
          <cell r="D3715" t="str">
            <v>云南昆明</v>
          </cell>
        </row>
        <row r="3716">
          <cell r="B3716" t="str">
            <v>2025-24-0065103</v>
          </cell>
          <cell r="C3716" t="str">
            <v>军锋赛鸽-陈春明</v>
          </cell>
          <cell r="D3716" t="str">
            <v>云南昆明</v>
          </cell>
        </row>
        <row r="3717">
          <cell r="B3717" t="str">
            <v>2025-24-0065104</v>
          </cell>
          <cell r="C3717" t="str">
            <v>军锋赛鸽-陈春明</v>
          </cell>
          <cell r="D3717" t="str">
            <v>云南昆明</v>
          </cell>
        </row>
        <row r="3718">
          <cell r="B3718" t="str">
            <v>2025-24-0065105</v>
          </cell>
          <cell r="C3718" t="str">
            <v>军锋赛鸽-陈春明</v>
          </cell>
          <cell r="D3718" t="str">
            <v>云南昆明</v>
          </cell>
        </row>
        <row r="3719">
          <cell r="B3719" t="str">
            <v>2025-24-0065106</v>
          </cell>
          <cell r="C3719" t="str">
            <v>军锋赛鸽-陈春明</v>
          </cell>
          <cell r="D3719" t="str">
            <v>云南昆明</v>
          </cell>
        </row>
        <row r="3720">
          <cell r="B3720" t="str">
            <v>2025-24-0065107</v>
          </cell>
          <cell r="C3720" t="str">
            <v>军锋赛鸽-陈春明</v>
          </cell>
          <cell r="D3720" t="str">
            <v>云南昆明</v>
          </cell>
        </row>
        <row r="3721">
          <cell r="B3721" t="str">
            <v>2025-24-0065108</v>
          </cell>
          <cell r="C3721" t="str">
            <v>军锋赛鸽-陈春明</v>
          </cell>
          <cell r="D3721" t="str">
            <v>云南昆明</v>
          </cell>
        </row>
        <row r="3722">
          <cell r="B3722" t="str">
            <v>2025-24-0065109</v>
          </cell>
          <cell r="C3722" t="str">
            <v>军锋赛鸽-陈春明</v>
          </cell>
          <cell r="D3722" t="str">
            <v>云南昆明</v>
          </cell>
        </row>
        <row r="3723">
          <cell r="B3723" t="str">
            <v>2025-24-0065115</v>
          </cell>
          <cell r="C3723" t="str">
            <v>军锋赛鸽-陈春明</v>
          </cell>
          <cell r="D3723" t="str">
            <v>云南昆明</v>
          </cell>
        </row>
        <row r="3724">
          <cell r="B3724" t="str">
            <v>2025-24-0065116</v>
          </cell>
          <cell r="C3724" t="str">
            <v>军锋赛鸽-陈春明</v>
          </cell>
          <cell r="D3724" t="str">
            <v>云南昆明</v>
          </cell>
        </row>
        <row r="3725">
          <cell r="B3725" t="str">
            <v>2025-24-0065124</v>
          </cell>
          <cell r="C3725" t="str">
            <v>军锋赛鸽-陈春明</v>
          </cell>
          <cell r="D3725" t="str">
            <v>云南昆明</v>
          </cell>
        </row>
        <row r="3726">
          <cell r="B3726" t="str">
            <v>2025-24-0065127</v>
          </cell>
          <cell r="C3726" t="str">
            <v>军锋赛鸽-陈春明</v>
          </cell>
          <cell r="D3726" t="str">
            <v>云南昆明</v>
          </cell>
        </row>
        <row r="3727">
          <cell r="B3727" t="str">
            <v>2025-24-0065128</v>
          </cell>
          <cell r="C3727" t="str">
            <v>军锋赛鸽-陈春明</v>
          </cell>
          <cell r="D3727" t="str">
            <v>云南昆明</v>
          </cell>
        </row>
        <row r="3728">
          <cell r="B3728" t="str">
            <v>2025-24-0065131</v>
          </cell>
          <cell r="C3728" t="str">
            <v>军锋赛鸽-陈春明</v>
          </cell>
          <cell r="D3728" t="str">
            <v>云南昆明</v>
          </cell>
        </row>
        <row r="3729">
          <cell r="B3729" t="str">
            <v>2025-24-0065132</v>
          </cell>
          <cell r="C3729" t="str">
            <v>军锋赛鸽-陈春明</v>
          </cell>
          <cell r="D3729" t="str">
            <v>云南昆明</v>
          </cell>
        </row>
        <row r="3730">
          <cell r="B3730" t="str">
            <v>2025-24-0065133</v>
          </cell>
          <cell r="C3730" t="str">
            <v>军锋赛鸽-陈春明</v>
          </cell>
          <cell r="D3730" t="str">
            <v>云南昆明</v>
          </cell>
        </row>
        <row r="3731">
          <cell r="B3731" t="str">
            <v>2025-24-0065134</v>
          </cell>
          <cell r="C3731" t="str">
            <v>军锋赛鸽-陈春明</v>
          </cell>
          <cell r="D3731" t="str">
            <v>云南昆明</v>
          </cell>
        </row>
        <row r="3732">
          <cell r="B3732" t="str">
            <v>2025-24-0065137</v>
          </cell>
          <cell r="C3732" t="str">
            <v>军锋赛鸽-陈春明</v>
          </cell>
          <cell r="D3732" t="str">
            <v>云南昆明</v>
          </cell>
        </row>
        <row r="3733">
          <cell r="B3733" t="str">
            <v>2025-24-0065138</v>
          </cell>
          <cell r="C3733" t="str">
            <v>军锋赛鸽-陈春明</v>
          </cell>
          <cell r="D3733" t="str">
            <v>云南昆明</v>
          </cell>
        </row>
        <row r="3734">
          <cell r="B3734" t="str">
            <v>2025-24-0065161</v>
          </cell>
          <cell r="C3734" t="str">
            <v>军锋赛鸽-陈春明</v>
          </cell>
          <cell r="D3734" t="str">
            <v>云南昆明</v>
          </cell>
        </row>
        <row r="3735">
          <cell r="B3735" t="str">
            <v>2025-24-0065170</v>
          </cell>
          <cell r="C3735" t="str">
            <v>军锋赛鸽-陈春明</v>
          </cell>
          <cell r="D3735" t="str">
            <v>云南昆明</v>
          </cell>
        </row>
        <row r="3736">
          <cell r="B3736" t="str">
            <v>2025-24-0065427</v>
          </cell>
          <cell r="C3736" t="str">
            <v>揽胜鸽金-何鸭昆</v>
          </cell>
          <cell r="D3736" t="str">
            <v>云南昆明</v>
          </cell>
        </row>
        <row r="3737">
          <cell r="B3737" t="str">
            <v>2025-24-0065468</v>
          </cell>
          <cell r="C3737" t="str">
            <v>欣然赛鸽-祖维成+姜进富</v>
          </cell>
          <cell r="D3737" t="str">
            <v>云南昭通</v>
          </cell>
        </row>
        <row r="3738">
          <cell r="B3738" t="str">
            <v>2025-24-0065911</v>
          </cell>
          <cell r="C3738" t="str">
            <v>麒麟鸽舍-余涛</v>
          </cell>
          <cell r="D3738" t="str">
            <v>昭通威信</v>
          </cell>
        </row>
        <row r="3739">
          <cell r="B3739" t="str">
            <v>2025-24-0065921</v>
          </cell>
          <cell r="C3739" t="str">
            <v>麒麟鸽舍-余涛</v>
          </cell>
          <cell r="D3739" t="str">
            <v>昭通威信</v>
          </cell>
        </row>
        <row r="3740">
          <cell r="B3740" t="str">
            <v>2025-24-0065929</v>
          </cell>
          <cell r="C3740" t="str">
            <v>麒麟鸽舍-余涛</v>
          </cell>
          <cell r="D3740" t="str">
            <v>昭通威信</v>
          </cell>
        </row>
        <row r="3741">
          <cell r="B3741" t="str">
            <v>2025-24-0065939</v>
          </cell>
          <cell r="C3741" t="str">
            <v>麒麟鸽舍-余涛</v>
          </cell>
          <cell r="D3741" t="str">
            <v>昭通威信</v>
          </cell>
        </row>
        <row r="3742">
          <cell r="B3742" t="str">
            <v>2025-24-0065982</v>
          </cell>
          <cell r="C3742" t="str">
            <v>麒麟鸽舍-余涛</v>
          </cell>
          <cell r="D3742" t="str">
            <v>昭通威信</v>
          </cell>
        </row>
        <row r="3743">
          <cell r="B3743" t="str">
            <v>2025-24-0065991</v>
          </cell>
          <cell r="C3743" t="str">
            <v>麒麟鸽舍-余涛</v>
          </cell>
          <cell r="D3743" t="str">
            <v>昭通威信</v>
          </cell>
        </row>
        <row r="3744">
          <cell r="B3744" t="str">
            <v>2025-24-0065993</v>
          </cell>
          <cell r="C3744" t="str">
            <v>麒麟鸽舍-余涛</v>
          </cell>
          <cell r="D3744" t="str">
            <v>昭通威信</v>
          </cell>
        </row>
        <row r="3745">
          <cell r="B3745" t="str">
            <v>2025-24-0065998</v>
          </cell>
          <cell r="C3745" t="str">
            <v>麒麟鸽舍-余涛</v>
          </cell>
          <cell r="D3745" t="str">
            <v>昭通威信</v>
          </cell>
        </row>
        <row r="3746">
          <cell r="B3746" t="str">
            <v>2025-24-0066261</v>
          </cell>
          <cell r="C3746" t="str">
            <v>云翅翼搏-顾庆思</v>
          </cell>
          <cell r="D3746" t="str">
            <v>云南宣威</v>
          </cell>
        </row>
        <row r="3747">
          <cell r="B3747" t="str">
            <v>2025-24-0066262</v>
          </cell>
          <cell r="C3747" t="str">
            <v>云翅翼搏-顾庆思</v>
          </cell>
          <cell r="D3747" t="str">
            <v>云南宣威</v>
          </cell>
        </row>
        <row r="3748">
          <cell r="B3748" t="str">
            <v>2025-24-0067012</v>
          </cell>
          <cell r="C3748" t="str">
            <v>龙冠733袁兴龙-余存富</v>
          </cell>
          <cell r="D3748" t="str">
            <v>云南昆明</v>
          </cell>
        </row>
        <row r="3749">
          <cell r="B3749" t="str">
            <v>2025-24-0067081</v>
          </cell>
          <cell r="C3749" t="str">
            <v>龙冠733袁兴龙-余存富</v>
          </cell>
          <cell r="D3749" t="str">
            <v>云南昆明</v>
          </cell>
        </row>
        <row r="3750">
          <cell r="B3750" t="str">
            <v>2025-24-0067118</v>
          </cell>
          <cell r="C3750" t="str">
            <v>劲翔轩-汪豪弟</v>
          </cell>
          <cell r="D3750" t="str">
            <v>云南昆明</v>
          </cell>
        </row>
        <row r="3751">
          <cell r="B3751" t="str">
            <v>2025-24-0067120</v>
          </cell>
          <cell r="C3751" t="str">
            <v>劲翔轩-汪豪弟</v>
          </cell>
          <cell r="D3751" t="str">
            <v>云南昆明</v>
          </cell>
        </row>
        <row r="3752">
          <cell r="B3752" t="str">
            <v>2025-24-0067153</v>
          </cell>
          <cell r="C3752" t="str">
            <v>乐翔赛鸽-邹子乐</v>
          </cell>
          <cell r="D3752" t="str">
            <v>云南昆明</v>
          </cell>
        </row>
        <row r="3753">
          <cell r="B3753" t="str">
            <v>2025-24-0067156</v>
          </cell>
          <cell r="C3753" t="str">
            <v>乐翔赛鸽-邹子乐</v>
          </cell>
          <cell r="D3753" t="str">
            <v>云南昆明</v>
          </cell>
        </row>
        <row r="3754">
          <cell r="B3754" t="str">
            <v>2025-24-0067165</v>
          </cell>
          <cell r="C3754" t="str">
            <v>劲翔轩-汪豪弟</v>
          </cell>
          <cell r="D3754" t="str">
            <v>云南昆明</v>
          </cell>
        </row>
        <row r="3755">
          <cell r="B3755" t="str">
            <v>2025-24-0067176</v>
          </cell>
          <cell r="C3755" t="str">
            <v>劲翔轩-汪豪弟</v>
          </cell>
          <cell r="D3755" t="str">
            <v>云南昆明</v>
          </cell>
        </row>
        <row r="3756">
          <cell r="B3756" t="str">
            <v>2025-24-0067182</v>
          </cell>
          <cell r="C3756" t="str">
            <v>劲翔轩-汪豪弟</v>
          </cell>
          <cell r="D3756" t="str">
            <v>云南昆明</v>
          </cell>
        </row>
        <row r="3757">
          <cell r="B3757" t="str">
            <v>2025-24-0067188</v>
          </cell>
          <cell r="C3757" t="str">
            <v>劲翔轩-汪豪弟</v>
          </cell>
          <cell r="D3757" t="str">
            <v>云南昆明</v>
          </cell>
        </row>
        <row r="3758">
          <cell r="B3758" t="str">
            <v>2025-24-0067456</v>
          </cell>
          <cell r="C3758" t="str">
            <v>关河飚速鸽舍-卯仕兵</v>
          </cell>
          <cell r="D3758" t="str">
            <v>昭通大关</v>
          </cell>
        </row>
        <row r="3759">
          <cell r="B3759" t="str">
            <v>2025-24-0067457</v>
          </cell>
          <cell r="C3759" t="str">
            <v>关河飚速鸽舍-卯仕兵</v>
          </cell>
          <cell r="D3759" t="str">
            <v>昭通大关</v>
          </cell>
        </row>
        <row r="3760">
          <cell r="B3760" t="str">
            <v>2025-24-0067458</v>
          </cell>
          <cell r="C3760" t="str">
            <v>关河飚速鸽舍-卯仕兵</v>
          </cell>
          <cell r="D3760" t="str">
            <v>昭通大关</v>
          </cell>
        </row>
        <row r="3761">
          <cell r="B3761" t="str">
            <v>2025-24-0067459</v>
          </cell>
          <cell r="C3761" t="str">
            <v>关河飚速鸽舍-卯仕兵</v>
          </cell>
          <cell r="D3761" t="str">
            <v>昭通大关</v>
          </cell>
        </row>
        <row r="3762">
          <cell r="B3762" t="str">
            <v>2025-24-0067463</v>
          </cell>
          <cell r="C3762" t="str">
            <v>顺风鸽舍-钟世富</v>
          </cell>
          <cell r="D3762" t="str">
            <v>昭通大关</v>
          </cell>
        </row>
        <row r="3763">
          <cell r="B3763" t="str">
            <v>2025-24-0067467</v>
          </cell>
          <cell r="C3763" t="str">
            <v>顺风鸽舍-钟世富</v>
          </cell>
          <cell r="D3763" t="str">
            <v>昭通大关</v>
          </cell>
        </row>
        <row r="3764">
          <cell r="B3764" t="str">
            <v>2025-24-0068316</v>
          </cell>
          <cell r="C3764" t="str">
            <v>黎福林</v>
          </cell>
          <cell r="D3764" t="str">
            <v>云南红河</v>
          </cell>
        </row>
        <row r="3765">
          <cell r="B3765" t="str">
            <v>2025-24-0068325</v>
          </cell>
          <cell r="C3765" t="str">
            <v>黎福林</v>
          </cell>
          <cell r="D3765" t="str">
            <v>云南红河</v>
          </cell>
        </row>
        <row r="3766">
          <cell r="B3766" t="str">
            <v>2025-24-0068508</v>
          </cell>
          <cell r="C3766" t="str">
            <v>板桥分会-畅翔+顾慧萍</v>
          </cell>
          <cell r="D3766" t="str">
            <v>云南宣威</v>
          </cell>
        </row>
        <row r="3767">
          <cell r="B3767" t="str">
            <v>2025-24-0068524</v>
          </cell>
          <cell r="C3767" t="str">
            <v>胜者之翼-范占胜+贾成超</v>
          </cell>
          <cell r="D3767" t="str">
            <v>昭通镇雄</v>
          </cell>
        </row>
        <row r="3768">
          <cell r="B3768" t="str">
            <v>2025-24-0068538</v>
          </cell>
          <cell r="C3768" t="str">
            <v>王博</v>
          </cell>
          <cell r="D3768" t="str">
            <v>云南宣威</v>
          </cell>
        </row>
        <row r="3769">
          <cell r="B3769" t="str">
            <v>2025-24-0069451</v>
          </cell>
          <cell r="C3769" t="str">
            <v>开拓者俱乐部-杨东留</v>
          </cell>
          <cell r="D3769" t="str">
            <v>云南昆明</v>
          </cell>
        </row>
        <row r="3770">
          <cell r="B3770" t="str">
            <v>2025-24-0069454</v>
          </cell>
          <cell r="C3770" t="str">
            <v>开拓者俱乐部-杨东留</v>
          </cell>
          <cell r="D3770" t="str">
            <v>云南昆明</v>
          </cell>
        </row>
        <row r="3771">
          <cell r="B3771" t="str">
            <v>2025-24-0069459</v>
          </cell>
          <cell r="C3771" t="str">
            <v>开拓者俱乐部-杨东留</v>
          </cell>
          <cell r="D3771" t="str">
            <v>云南昆明</v>
          </cell>
        </row>
        <row r="3772">
          <cell r="B3772" t="str">
            <v>2025-24-0070942</v>
          </cell>
          <cell r="C3772" t="str">
            <v>天地人和-洪杰</v>
          </cell>
          <cell r="D3772" t="str">
            <v>云南昆明</v>
          </cell>
        </row>
        <row r="3773">
          <cell r="B3773" t="str">
            <v>2025-24-0070943</v>
          </cell>
          <cell r="C3773" t="str">
            <v>天地人和-洪杰</v>
          </cell>
          <cell r="D3773" t="str">
            <v>云南昆明</v>
          </cell>
        </row>
        <row r="3774">
          <cell r="B3774" t="str">
            <v>2025-24-0070949</v>
          </cell>
          <cell r="C3774" t="str">
            <v>天地人和-洪杰</v>
          </cell>
          <cell r="D3774" t="str">
            <v>云南昆明</v>
          </cell>
        </row>
        <row r="3775">
          <cell r="B3775" t="str">
            <v>2025-24-0070950</v>
          </cell>
          <cell r="C3775" t="str">
            <v>天地人和-洪杰</v>
          </cell>
          <cell r="D3775" t="str">
            <v>云南昆明</v>
          </cell>
        </row>
        <row r="3776">
          <cell r="B3776" t="str">
            <v>2025-24-0070953</v>
          </cell>
          <cell r="C3776" t="str">
            <v>天地人和-洪杰</v>
          </cell>
          <cell r="D3776" t="str">
            <v>云南昆明</v>
          </cell>
        </row>
        <row r="3777">
          <cell r="B3777" t="str">
            <v>2025-24-0070954</v>
          </cell>
          <cell r="C3777" t="str">
            <v>天地人和-洪杰</v>
          </cell>
          <cell r="D3777" t="str">
            <v>云南昆明</v>
          </cell>
        </row>
        <row r="3778">
          <cell r="B3778" t="str">
            <v>2025-24-0071672</v>
          </cell>
          <cell r="C3778" t="str">
            <v>永安-张萌</v>
          </cell>
          <cell r="D3778" t="str">
            <v>昆明富民</v>
          </cell>
        </row>
        <row r="3779">
          <cell r="B3779" t="str">
            <v>2025-24-0071956</v>
          </cell>
          <cell r="C3779" t="str">
            <v>火车头-江庆旺</v>
          </cell>
          <cell r="D3779" t="str">
            <v>云南宣威</v>
          </cell>
        </row>
        <row r="3780">
          <cell r="B3780" t="str">
            <v>2025-24-0071959</v>
          </cell>
          <cell r="C3780" t="str">
            <v>火车头-江庆旺</v>
          </cell>
          <cell r="D3780" t="str">
            <v>云南宣威</v>
          </cell>
        </row>
        <row r="3781">
          <cell r="B3781" t="str">
            <v>2025-24-0071971</v>
          </cell>
          <cell r="C3781" t="str">
            <v>火车头-江庆旺</v>
          </cell>
          <cell r="D3781" t="str">
            <v>云南宣威</v>
          </cell>
        </row>
        <row r="3782">
          <cell r="B3782" t="str">
            <v>2025-24-0074351</v>
          </cell>
          <cell r="C3782" t="str">
            <v>东盟鸽舍-袁东海+晏祥琛</v>
          </cell>
          <cell r="D3782" t="str">
            <v>云南曲靖</v>
          </cell>
        </row>
        <row r="3783">
          <cell r="B3783" t="str">
            <v>2025-24-0074813</v>
          </cell>
          <cell r="C3783" t="str">
            <v>前行者-李小兵</v>
          </cell>
          <cell r="D3783" t="str">
            <v>云南芒市</v>
          </cell>
        </row>
        <row r="3784">
          <cell r="B3784" t="str">
            <v>2025-24-0075104</v>
          </cell>
          <cell r="C3784" t="str">
            <v>二炮鸽舍-张正荣</v>
          </cell>
          <cell r="D3784" t="str">
            <v>寻甸羊街</v>
          </cell>
        </row>
        <row r="3785">
          <cell r="B3785" t="str">
            <v>2025-24-0075105</v>
          </cell>
          <cell r="C3785" t="str">
            <v>二炮鸽舍-张正荣</v>
          </cell>
          <cell r="D3785" t="str">
            <v>寻甸羊街</v>
          </cell>
        </row>
        <row r="3786">
          <cell r="B3786" t="str">
            <v>2025-24-0075108</v>
          </cell>
          <cell r="C3786" t="str">
            <v>二炮鸽舍-张正荣</v>
          </cell>
          <cell r="D3786" t="str">
            <v>寻甸羊街</v>
          </cell>
        </row>
        <row r="3787">
          <cell r="B3787" t="str">
            <v>2025-24-0075110</v>
          </cell>
          <cell r="C3787" t="str">
            <v>二炮鸽舍-张正荣</v>
          </cell>
          <cell r="D3787" t="str">
            <v>寻甸羊街</v>
          </cell>
        </row>
        <row r="3788">
          <cell r="B3788" t="str">
            <v>2025-24-0075125</v>
          </cell>
          <cell r="C3788" t="str">
            <v>钰宸鸽舍-曾松+黄富明+黄金奎</v>
          </cell>
          <cell r="D3788" t="str">
            <v>昭通永善</v>
          </cell>
        </row>
        <row r="3789">
          <cell r="B3789" t="str">
            <v>2025-24-0075128</v>
          </cell>
          <cell r="C3789" t="str">
            <v>二炮鸽舍-王敏</v>
          </cell>
          <cell r="D3789" t="str">
            <v>寻甸羊街</v>
          </cell>
        </row>
        <row r="3790">
          <cell r="B3790" t="str">
            <v>2025-24-0075154</v>
          </cell>
          <cell r="C3790" t="str">
            <v>二炮鸽舍-王敏</v>
          </cell>
          <cell r="D3790" t="str">
            <v>寻甸羊街</v>
          </cell>
        </row>
        <row r="3791">
          <cell r="B3791" t="str">
            <v>2025-24-0075179</v>
          </cell>
          <cell r="C3791" t="str">
            <v>二炮鸽舍-王敏</v>
          </cell>
          <cell r="D3791" t="str">
            <v>寻甸羊街</v>
          </cell>
        </row>
        <row r="3792">
          <cell r="B3792" t="str">
            <v>2025-24-0075212</v>
          </cell>
          <cell r="C3792" t="str">
            <v>茗骏鸽业889-马普荣</v>
          </cell>
          <cell r="D3792" t="str">
            <v>寻甸羊街</v>
          </cell>
        </row>
        <row r="3793">
          <cell r="B3793" t="str">
            <v>2025-24-0075238</v>
          </cell>
          <cell r="C3793" t="str">
            <v>茗骏鸽业889-马普荣</v>
          </cell>
          <cell r="D3793" t="str">
            <v>寻甸羊街</v>
          </cell>
        </row>
        <row r="3794">
          <cell r="B3794" t="str">
            <v>2025-24-0076308</v>
          </cell>
          <cell r="C3794" t="str">
            <v>红波鸽舍-赵泽东</v>
          </cell>
          <cell r="D3794" t="str">
            <v>寻甸羊街</v>
          </cell>
        </row>
        <row r="3795">
          <cell r="B3795" t="str">
            <v>2025-24-0076325</v>
          </cell>
          <cell r="C3795" t="str">
            <v>红波鸽舍-杨春雄</v>
          </cell>
          <cell r="D3795" t="str">
            <v>寻甸羊街</v>
          </cell>
        </row>
        <row r="3796">
          <cell r="B3796" t="str">
            <v>2025-24-0076403</v>
          </cell>
          <cell r="C3796" t="str">
            <v>红波鸽舍-赵自林</v>
          </cell>
          <cell r="D3796" t="str">
            <v>寻甸羊街</v>
          </cell>
        </row>
        <row r="3797">
          <cell r="B3797" t="str">
            <v>2025-24-0076458</v>
          </cell>
          <cell r="C3797" t="str">
            <v>茗骏889-马玉东</v>
          </cell>
          <cell r="D3797" t="str">
            <v>昆明寻甸</v>
          </cell>
        </row>
        <row r="3798">
          <cell r="B3798" t="str">
            <v>2025-24-0076464</v>
          </cell>
          <cell r="C3798" t="str">
            <v>茗骏889-马玉东</v>
          </cell>
          <cell r="D3798" t="str">
            <v>昆明寻甸</v>
          </cell>
        </row>
        <row r="3799">
          <cell r="B3799" t="str">
            <v>2025-24-0077038</v>
          </cell>
          <cell r="C3799" t="str">
            <v>杨利</v>
          </cell>
          <cell r="D3799" t="str">
            <v>云南昆明</v>
          </cell>
        </row>
        <row r="3800">
          <cell r="B3800" t="str">
            <v>2025-24-0077044</v>
          </cell>
          <cell r="C3800" t="str">
            <v>杨利</v>
          </cell>
          <cell r="D3800" t="str">
            <v>云南昆明</v>
          </cell>
        </row>
        <row r="3801">
          <cell r="B3801" t="str">
            <v>2025-24-0077052</v>
          </cell>
          <cell r="C3801" t="str">
            <v>杨利</v>
          </cell>
          <cell r="D3801" t="str">
            <v>云南昆明</v>
          </cell>
        </row>
        <row r="3802">
          <cell r="B3802" t="str">
            <v>2025-24-0077072</v>
          </cell>
          <cell r="C3802" t="str">
            <v>杨利</v>
          </cell>
          <cell r="D3802" t="str">
            <v>云南昆明</v>
          </cell>
        </row>
        <row r="3803">
          <cell r="B3803" t="str">
            <v>2025-24-0077073</v>
          </cell>
          <cell r="C3803" t="str">
            <v>杨利</v>
          </cell>
          <cell r="D3803" t="str">
            <v>云南昆明</v>
          </cell>
        </row>
        <row r="3804">
          <cell r="B3804" t="str">
            <v>2025-24-0077080</v>
          </cell>
          <cell r="C3804" t="str">
            <v>杨利</v>
          </cell>
          <cell r="D3804" t="str">
            <v>云南昆明</v>
          </cell>
        </row>
        <row r="3805">
          <cell r="B3805" t="str">
            <v>2025-24-0077084</v>
          </cell>
          <cell r="C3805" t="str">
            <v>杨利</v>
          </cell>
          <cell r="D3805" t="str">
            <v>云南昆明</v>
          </cell>
        </row>
        <row r="3806">
          <cell r="B3806" t="str">
            <v>2025-24-0077212</v>
          </cell>
          <cell r="C3806" t="str">
            <v>李洪坤+王瑞平</v>
          </cell>
          <cell r="D3806" t="str">
            <v>云南昆明</v>
          </cell>
        </row>
        <row r="3807">
          <cell r="B3807" t="str">
            <v>2025-24-0077220</v>
          </cell>
          <cell r="C3807" t="str">
            <v>李洪坤+王瑞平</v>
          </cell>
          <cell r="D3807" t="str">
            <v>云南昆明</v>
          </cell>
        </row>
        <row r="3808">
          <cell r="B3808" t="str">
            <v>2025-24-0078432</v>
          </cell>
          <cell r="C3808" t="str">
            <v>牧鸽人-杨和平</v>
          </cell>
          <cell r="D3808" t="str">
            <v>曲靖陆良</v>
          </cell>
        </row>
        <row r="3809">
          <cell r="B3809" t="str">
            <v>2025-24-0078656</v>
          </cell>
          <cell r="C3809" t="str">
            <v>丁盛联合-王应艺</v>
          </cell>
          <cell r="D3809" t="str">
            <v>曲靖陆良</v>
          </cell>
        </row>
        <row r="3810">
          <cell r="B3810" t="str">
            <v>2025-24-0078657</v>
          </cell>
          <cell r="C3810" t="str">
            <v>丁盛联合-王应艺</v>
          </cell>
          <cell r="D3810" t="str">
            <v>曲靖陆良</v>
          </cell>
        </row>
        <row r="3811">
          <cell r="B3811" t="str">
            <v>2025-24-0079002</v>
          </cell>
          <cell r="C3811" t="str">
            <v>峰帆赛鸽-陈玉春+陈俊帆</v>
          </cell>
          <cell r="D3811" t="str">
            <v>曲靖会泽</v>
          </cell>
        </row>
        <row r="3812">
          <cell r="B3812" t="str">
            <v>2025-24-0079010</v>
          </cell>
          <cell r="C3812" t="str">
            <v>峰帆赛鸽-陈玉春+陈俊帆</v>
          </cell>
          <cell r="D3812" t="str">
            <v>曲靖会泽</v>
          </cell>
        </row>
        <row r="3813">
          <cell r="B3813" t="str">
            <v>2025-24-0079061</v>
          </cell>
          <cell r="C3813" t="str">
            <v>峰帆赛鸽-陈玉春+陈俊帆</v>
          </cell>
          <cell r="D3813" t="str">
            <v>曲靖会泽</v>
          </cell>
        </row>
        <row r="3814">
          <cell r="B3814" t="str">
            <v>2025-24-0079065</v>
          </cell>
          <cell r="C3814" t="str">
            <v>峰帆赛鸽-陈玉春+陈俊帆</v>
          </cell>
          <cell r="D3814" t="str">
            <v>曲靖会泽</v>
          </cell>
        </row>
        <row r="3815">
          <cell r="B3815" t="str">
            <v>2025-24-0079066</v>
          </cell>
          <cell r="C3815" t="str">
            <v>峰帆赛鸽-陈玉春+陈俊帆</v>
          </cell>
          <cell r="D3815" t="str">
            <v>曲靖会泽</v>
          </cell>
        </row>
        <row r="3816">
          <cell r="B3816" t="str">
            <v>2025-24-0079068</v>
          </cell>
          <cell r="C3816" t="str">
            <v>峰帆赛鸽-陈玉春+陈俊帆</v>
          </cell>
          <cell r="D3816" t="str">
            <v>曲靖会泽</v>
          </cell>
        </row>
        <row r="3817">
          <cell r="B3817" t="str">
            <v>2025-24-0079069</v>
          </cell>
          <cell r="C3817" t="str">
            <v>峰帆赛鸽-陈玉春+陈俊帆</v>
          </cell>
          <cell r="D3817" t="str">
            <v>曲靖会泽</v>
          </cell>
        </row>
        <row r="3818">
          <cell r="B3818" t="str">
            <v>2025-24-0079904</v>
          </cell>
          <cell r="C3818" t="str">
            <v>水城笑傲江湖军团-付文镖</v>
          </cell>
          <cell r="D3818" t="str">
            <v>曲靖会泽</v>
          </cell>
        </row>
        <row r="3819">
          <cell r="B3819" t="str">
            <v>2025-24-0079908</v>
          </cell>
          <cell r="C3819" t="str">
            <v>水城笑傲江湖军团-付文镖</v>
          </cell>
          <cell r="D3819" t="str">
            <v>曲靖会泽</v>
          </cell>
        </row>
        <row r="3820">
          <cell r="B3820" t="str">
            <v>2025-24-0079909</v>
          </cell>
          <cell r="C3820" t="str">
            <v>水城笑傲江湖军团-付文镖</v>
          </cell>
          <cell r="D3820" t="str">
            <v>曲靖会泽</v>
          </cell>
        </row>
        <row r="3821">
          <cell r="B3821" t="str">
            <v>2025-24-0079911</v>
          </cell>
          <cell r="C3821" t="str">
            <v>水城笑傲江湖军团-付文镖</v>
          </cell>
          <cell r="D3821" t="str">
            <v>曲靖会泽</v>
          </cell>
        </row>
        <row r="3822">
          <cell r="B3822" t="str">
            <v>2025-24-0079916</v>
          </cell>
          <cell r="C3822" t="str">
            <v>水城笑傲江湖军团-付文镖</v>
          </cell>
          <cell r="D3822" t="str">
            <v>曲靖会泽</v>
          </cell>
        </row>
        <row r="3823">
          <cell r="B3823" t="str">
            <v>2025-24-0080050</v>
          </cell>
          <cell r="C3823" t="str">
            <v>志在必得-龙贻黄</v>
          </cell>
          <cell r="D3823" t="str">
            <v>昆明禄劝</v>
          </cell>
        </row>
        <row r="3824">
          <cell r="B3824" t="str">
            <v>2025-24-0080075</v>
          </cell>
          <cell r="C3824" t="str">
            <v>志在必得-龙贻黄</v>
          </cell>
          <cell r="D3824" t="str">
            <v>昆明禄劝</v>
          </cell>
        </row>
        <row r="3825">
          <cell r="B3825" t="str">
            <v>2025-24-0080094</v>
          </cell>
          <cell r="C3825" t="str">
            <v>志在必得-龙贻黄</v>
          </cell>
          <cell r="D3825" t="str">
            <v>昆明禄劝</v>
          </cell>
        </row>
        <row r="3826">
          <cell r="B3826" t="str">
            <v>2025-24-0080162</v>
          </cell>
          <cell r="C3826" t="str">
            <v>问鼎知博-张晋晗</v>
          </cell>
          <cell r="D3826" t="str">
            <v>玉溪江川</v>
          </cell>
        </row>
        <row r="3827">
          <cell r="B3827" t="str">
            <v>2025-24-0080207</v>
          </cell>
          <cell r="C3827" t="str">
            <v>志在必得-龙贻黄</v>
          </cell>
          <cell r="D3827" t="str">
            <v>昆明禄劝</v>
          </cell>
        </row>
        <row r="3828">
          <cell r="B3828" t="str">
            <v>2025-24-0080208</v>
          </cell>
          <cell r="C3828" t="str">
            <v>志在必得-龙贻黄</v>
          </cell>
          <cell r="D3828" t="str">
            <v>昆明禄劝</v>
          </cell>
        </row>
        <row r="3829">
          <cell r="B3829" t="str">
            <v>2025-24-0080268</v>
          </cell>
          <cell r="C3829" t="str">
            <v>志在必得-龙贻黄</v>
          </cell>
          <cell r="D3829" t="str">
            <v>昆明禄劝</v>
          </cell>
        </row>
        <row r="3830">
          <cell r="B3830" t="str">
            <v>2025-24-0080269</v>
          </cell>
          <cell r="C3830" t="str">
            <v>志在必得-龙贻黄</v>
          </cell>
          <cell r="D3830" t="str">
            <v>昆明禄劝</v>
          </cell>
        </row>
        <row r="3831">
          <cell r="B3831" t="str">
            <v>2025-24-0080270</v>
          </cell>
          <cell r="C3831" t="str">
            <v>志在必得-龙贻黄</v>
          </cell>
          <cell r="D3831" t="str">
            <v>昆明禄劝</v>
          </cell>
        </row>
        <row r="3832">
          <cell r="B3832" t="str">
            <v>2025-24-0080292</v>
          </cell>
          <cell r="C3832" t="str">
            <v>志在必得-龙贻黄</v>
          </cell>
          <cell r="D3832" t="str">
            <v>昆明禄劝</v>
          </cell>
        </row>
        <row r="3833">
          <cell r="B3833" t="str">
            <v>2025-24-0080361</v>
          </cell>
          <cell r="C3833" t="str">
            <v>三忠久-官建新+杨建民</v>
          </cell>
          <cell r="D3833" t="str">
            <v>昆明富民</v>
          </cell>
        </row>
        <row r="3834">
          <cell r="B3834" t="str">
            <v>2025-24-0080553</v>
          </cell>
          <cell r="C3834" t="str">
            <v>牧童鸽舍-谢一凡</v>
          </cell>
          <cell r="D3834" t="str">
            <v>昆明禄劝</v>
          </cell>
        </row>
        <row r="3835">
          <cell r="B3835" t="str">
            <v>2025-24-0080612</v>
          </cell>
          <cell r="C3835" t="str">
            <v>鼎丰赛鸽-卢正恩</v>
          </cell>
          <cell r="D3835" t="str">
            <v>云南禄劝</v>
          </cell>
        </row>
        <row r="3836">
          <cell r="B3836" t="str">
            <v>2025-24-0080613</v>
          </cell>
          <cell r="C3836" t="str">
            <v>鼎丰赛鸽-卢正恩</v>
          </cell>
          <cell r="D3836" t="str">
            <v>云南禄劝</v>
          </cell>
        </row>
        <row r="3837">
          <cell r="B3837" t="str">
            <v>2025-24-0080619</v>
          </cell>
          <cell r="C3837" t="str">
            <v>鼎丰赛鸽-卢正恩</v>
          </cell>
          <cell r="D3837" t="str">
            <v>云南禄劝</v>
          </cell>
        </row>
        <row r="3838">
          <cell r="B3838" t="str">
            <v>2025-24-0080716</v>
          </cell>
          <cell r="C3838" t="str">
            <v>胜翔联队-付树良</v>
          </cell>
          <cell r="D3838" t="str">
            <v>曲靖陆良</v>
          </cell>
        </row>
        <row r="3839">
          <cell r="B3839" t="str">
            <v>2025-24-0080741</v>
          </cell>
          <cell r="C3839" t="str">
            <v>胜翔联队-良缘鸽舍+潘峰+王治</v>
          </cell>
          <cell r="D3839" t="str">
            <v>曲靖陆良</v>
          </cell>
        </row>
        <row r="3840">
          <cell r="B3840" t="str">
            <v>2025-24-0080806</v>
          </cell>
          <cell r="C3840" t="str">
            <v>华羿鸽苑-石松昊</v>
          </cell>
          <cell r="D3840" t="str">
            <v>曲靖会泽</v>
          </cell>
        </row>
        <row r="3841">
          <cell r="B3841" t="str">
            <v>2025-24-0080808</v>
          </cell>
          <cell r="C3841" t="str">
            <v>华羿鸽苑-石松昊</v>
          </cell>
          <cell r="D3841" t="str">
            <v>曲靖会泽</v>
          </cell>
        </row>
        <row r="3842">
          <cell r="B3842" t="str">
            <v>2025-24-0080809</v>
          </cell>
          <cell r="C3842" t="str">
            <v>华羿鸽苑-石松昊</v>
          </cell>
          <cell r="D3842" t="str">
            <v>曲靖会泽</v>
          </cell>
        </row>
        <row r="3843">
          <cell r="B3843" t="str">
            <v>2025-24-0080820</v>
          </cell>
          <cell r="C3843" t="str">
            <v>华羿鸽苑-石松昊</v>
          </cell>
          <cell r="D3843" t="str">
            <v>曲靖会泽</v>
          </cell>
        </row>
        <row r="3844">
          <cell r="B3844" t="str">
            <v>2025-24-0080827</v>
          </cell>
          <cell r="C3844" t="str">
            <v>华羿鸽苑-石松昊</v>
          </cell>
          <cell r="D3844" t="str">
            <v>曲靖会泽</v>
          </cell>
        </row>
        <row r="3845">
          <cell r="B3845" t="str">
            <v>2025-24-0080893</v>
          </cell>
          <cell r="C3845" t="str">
            <v>华羿鸽苑-石松昊</v>
          </cell>
          <cell r="D3845" t="str">
            <v>曲靖会泽</v>
          </cell>
        </row>
        <row r="3846">
          <cell r="B3846" t="str">
            <v>2025-24-0080894</v>
          </cell>
          <cell r="C3846" t="str">
            <v>华羿鸽苑-石松昊</v>
          </cell>
          <cell r="D3846" t="str">
            <v>曲靖会泽</v>
          </cell>
        </row>
        <row r="3847">
          <cell r="B3847" t="str">
            <v>2025-24-0080905</v>
          </cell>
          <cell r="C3847" t="str">
            <v>胜翔联队-付树良</v>
          </cell>
          <cell r="D3847" t="str">
            <v>曲靖陆良</v>
          </cell>
        </row>
        <row r="3848">
          <cell r="B3848" t="str">
            <v>2025-24-0080951</v>
          </cell>
          <cell r="C3848" t="str">
            <v>胜翔联队-付树良</v>
          </cell>
          <cell r="D3848" t="str">
            <v>曲靖陆良</v>
          </cell>
        </row>
        <row r="3849">
          <cell r="B3849" t="str">
            <v>2025-24-0080952</v>
          </cell>
          <cell r="C3849" t="str">
            <v>胜翔联队-付树良</v>
          </cell>
          <cell r="D3849" t="str">
            <v>曲靖陆良</v>
          </cell>
        </row>
        <row r="3850">
          <cell r="B3850" t="str">
            <v>2025-24-0080967</v>
          </cell>
          <cell r="C3850" t="str">
            <v>胜翔联队-付树良</v>
          </cell>
          <cell r="D3850" t="str">
            <v>曲靖陆良</v>
          </cell>
        </row>
        <row r="3851">
          <cell r="B3851" t="str">
            <v>2025-24-0080968</v>
          </cell>
          <cell r="C3851" t="str">
            <v>胜翔联队-付树良</v>
          </cell>
          <cell r="D3851" t="str">
            <v>曲靖陆良</v>
          </cell>
        </row>
        <row r="3852">
          <cell r="B3852" t="str">
            <v>2025-24-0080969</v>
          </cell>
          <cell r="C3852" t="str">
            <v>胜翔联队-付树良</v>
          </cell>
          <cell r="D3852" t="str">
            <v>曲靖陆良</v>
          </cell>
        </row>
        <row r="3853">
          <cell r="B3853" t="str">
            <v>2025-24-0080973</v>
          </cell>
          <cell r="C3853" t="str">
            <v>胜翔联队-付树良</v>
          </cell>
          <cell r="D3853" t="str">
            <v>曲靖陆良</v>
          </cell>
        </row>
        <row r="3854">
          <cell r="B3854" t="str">
            <v>2025-24-0080983</v>
          </cell>
          <cell r="C3854" t="str">
            <v>胜翔联队-付树良</v>
          </cell>
          <cell r="D3854" t="str">
            <v>曲靖陆良</v>
          </cell>
        </row>
        <row r="3855">
          <cell r="B3855" t="str">
            <v>2025-24-0080994</v>
          </cell>
          <cell r="C3855" t="str">
            <v>胜翔联队-付树良</v>
          </cell>
          <cell r="D3855" t="str">
            <v>曲靖陆良</v>
          </cell>
        </row>
        <row r="3856">
          <cell r="B3856" t="str">
            <v>2025-24-0081010</v>
          </cell>
          <cell r="C3856" t="str">
            <v>滇彩博冠赛鸽-岑建明</v>
          </cell>
          <cell r="D3856" t="str">
            <v>云南昆明</v>
          </cell>
        </row>
        <row r="3857">
          <cell r="B3857" t="str">
            <v>2025-24-0081937</v>
          </cell>
          <cell r="C3857" t="str">
            <v>滇彩博冠赛鸽-岑建明</v>
          </cell>
          <cell r="D3857" t="str">
            <v>云南昆明</v>
          </cell>
        </row>
        <row r="3858">
          <cell r="B3858" t="str">
            <v>2025-24-0081961</v>
          </cell>
          <cell r="C3858" t="str">
            <v>滇彩博冠赛鸽-岑建明</v>
          </cell>
          <cell r="D3858" t="str">
            <v>云南昆明</v>
          </cell>
        </row>
        <row r="3859">
          <cell r="B3859" t="str">
            <v>2025-24-0081963</v>
          </cell>
          <cell r="C3859" t="str">
            <v>滇彩博冠赛鸽-岑建明</v>
          </cell>
          <cell r="D3859" t="str">
            <v>云南昆明</v>
          </cell>
        </row>
        <row r="3860">
          <cell r="B3860" t="str">
            <v>2025-24-0081964</v>
          </cell>
          <cell r="C3860" t="str">
            <v>滇彩博冠赛鸽-岑建明</v>
          </cell>
          <cell r="D3860" t="str">
            <v>云南昆明</v>
          </cell>
        </row>
        <row r="3861">
          <cell r="B3861" t="str">
            <v>2025-24-0081966</v>
          </cell>
          <cell r="C3861" t="str">
            <v>滇彩博冠赛鸽-岑建明</v>
          </cell>
          <cell r="D3861" t="str">
            <v>云南昆明</v>
          </cell>
        </row>
        <row r="3862">
          <cell r="B3862" t="str">
            <v>2025-24-0081970</v>
          </cell>
          <cell r="C3862" t="str">
            <v>滇彩博冠赛鸽-岑建明</v>
          </cell>
          <cell r="D3862" t="str">
            <v>云南昆明</v>
          </cell>
        </row>
        <row r="3863">
          <cell r="B3863" t="str">
            <v>2025-24-0082324</v>
          </cell>
          <cell r="C3863" t="str">
            <v>板桥分会-张锡万</v>
          </cell>
          <cell r="D3863" t="str">
            <v>云南宣威</v>
          </cell>
        </row>
        <row r="3864">
          <cell r="B3864" t="str">
            <v>2025-24-0082326</v>
          </cell>
          <cell r="C3864" t="str">
            <v>板桥分会-张锡万</v>
          </cell>
          <cell r="D3864" t="str">
            <v>云南宣威</v>
          </cell>
        </row>
        <row r="3865">
          <cell r="B3865" t="str">
            <v>2025-24-0082327</v>
          </cell>
          <cell r="C3865" t="str">
            <v>板桥分会-张锡万</v>
          </cell>
          <cell r="D3865" t="str">
            <v>云南宣威</v>
          </cell>
        </row>
        <row r="3866">
          <cell r="B3866" t="str">
            <v>2025-24-0082938</v>
          </cell>
          <cell r="C3866" t="str">
            <v>板桥分会-金云展翅+吕思贵</v>
          </cell>
          <cell r="D3866" t="str">
            <v>云南宣威</v>
          </cell>
        </row>
        <row r="3867">
          <cell r="B3867" t="str">
            <v>2025-24-0082939</v>
          </cell>
          <cell r="C3867" t="str">
            <v>板桥分会-金云展翅+吕思贵</v>
          </cell>
          <cell r="D3867" t="str">
            <v>云南宣威</v>
          </cell>
        </row>
        <row r="3868">
          <cell r="B3868" t="str">
            <v>2025-24-0082942</v>
          </cell>
          <cell r="C3868" t="str">
            <v>云翅翼搏-樊镇华+王祥</v>
          </cell>
          <cell r="D3868" t="str">
            <v>云南宣威</v>
          </cell>
        </row>
        <row r="3869">
          <cell r="B3869" t="str">
            <v>2025-24-0082943</v>
          </cell>
          <cell r="C3869" t="str">
            <v>云翅翼搏-樊镇华+王祥</v>
          </cell>
          <cell r="D3869" t="str">
            <v>云南宣威</v>
          </cell>
        </row>
        <row r="3870">
          <cell r="B3870" t="str">
            <v>2025-24-0082944</v>
          </cell>
          <cell r="C3870" t="str">
            <v>云翅翼搏-樊镇华+王祥</v>
          </cell>
          <cell r="D3870" t="str">
            <v>云南宣威</v>
          </cell>
        </row>
        <row r="3871">
          <cell r="B3871" t="str">
            <v>2025-24-0082985</v>
          </cell>
          <cell r="C3871" t="str">
            <v>迎难而上-周应国</v>
          </cell>
          <cell r="D3871" t="str">
            <v>云南昭通</v>
          </cell>
        </row>
        <row r="3872">
          <cell r="B3872" t="str">
            <v>2025-24-0083719</v>
          </cell>
          <cell r="C3872" t="str">
            <v>前行者-李小兵</v>
          </cell>
          <cell r="D3872" t="str">
            <v>云南芒市</v>
          </cell>
        </row>
        <row r="3873">
          <cell r="B3873" t="str">
            <v>2025-24-0083720</v>
          </cell>
          <cell r="C3873" t="str">
            <v>前行者-李小兵</v>
          </cell>
          <cell r="D3873" t="str">
            <v>云南芒市</v>
          </cell>
        </row>
        <row r="3874">
          <cell r="B3874" t="str">
            <v>2025-24-0083722</v>
          </cell>
          <cell r="C3874" t="str">
            <v>前行者-李小兵</v>
          </cell>
          <cell r="D3874" t="str">
            <v>云南芒市</v>
          </cell>
        </row>
        <row r="3875">
          <cell r="B3875" t="str">
            <v>2025-24-0083730</v>
          </cell>
          <cell r="C3875" t="str">
            <v>前行者-李小兵</v>
          </cell>
          <cell r="D3875" t="str">
            <v>云南芒市</v>
          </cell>
        </row>
        <row r="3876">
          <cell r="B3876" t="str">
            <v>2025-24-0084008</v>
          </cell>
          <cell r="C3876" t="str">
            <v>勇闯天涯-黄鹏+苏东奇+杨小雨</v>
          </cell>
          <cell r="D3876" t="str">
            <v>云南楚雄</v>
          </cell>
        </row>
        <row r="3877">
          <cell r="B3877" t="str">
            <v>2025-24-0084554</v>
          </cell>
          <cell r="C3877" t="str">
            <v>徐发云</v>
          </cell>
          <cell r="D3877" t="str">
            <v>云南昆明</v>
          </cell>
        </row>
        <row r="3878">
          <cell r="B3878" t="str">
            <v>2025-24-0084814</v>
          </cell>
          <cell r="C3878" t="str">
            <v>海峰博翔-白静</v>
          </cell>
          <cell r="D3878" t="str">
            <v>云南昆明</v>
          </cell>
        </row>
        <row r="3879">
          <cell r="B3879" t="str">
            <v>2025-24-0084825</v>
          </cell>
          <cell r="C3879" t="str">
            <v>海峰博翔-白静</v>
          </cell>
          <cell r="D3879" t="str">
            <v>云南昆明</v>
          </cell>
        </row>
        <row r="3880">
          <cell r="B3880" t="str">
            <v>2025-24-0084826</v>
          </cell>
          <cell r="C3880" t="str">
            <v>海峰博翔-白静</v>
          </cell>
          <cell r="D3880" t="str">
            <v>云南昆明</v>
          </cell>
        </row>
        <row r="3881">
          <cell r="B3881" t="str">
            <v>2025-24-0084837</v>
          </cell>
          <cell r="C3881" t="str">
            <v>胜翔鸽舍-顾培将</v>
          </cell>
          <cell r="D3881" t="str">
            <v>云南曲靖</v>
          </cell>
        </row>
        <row r="3882">
          <cell r="B3882" t="str">
            <v>2025-24-0084839</v>
          </cell>
          <cell r="C3882" t="str">
            <v>胜翔鸽舍-顾培将</v>
          </cell>
          <cell r="D3882" t="str">
            <v>云南曲靖</v>
          </cell>
        </row>
        <row r="3883">
          <cell r="B3883" t="str">
            <v>2025-24-0084840</v>
          </cell>
          <cell r="C3883" t="str">
            <v>胜翔鸽舍-顾培将</v>
          </cell>
          <cell r="D3883" t="str">
            <v>云南曲靖</v>
          </cell>
        </row>
        <row r="3884">
          <cell r="B3884" t="str">
            <v>2025-24-0084843</v>
          </cell>
          <cell r="C3884" t="str">
            <v>胜翔鸽舍-顾培将</v>
          </cell>
          <cell r="D3884" t="str">
            <v>云南曲靖</v>
          </cell>
        </row>
        <row r="3885">
          <cell r="B3885" t="str">
            <v>2025-24-0084844</v>
          </cell>
          <cell r="C3885" t="str">
            <v>胜翔鸽舍-顾培将</v>
          </cell>
          <cell r="D3885" t="str">
            <v>云南曲靖</v>
          </cell>
        </row>
        <row r="3886">
          <cell r="B3886" t="str">
            <v>2025-24-0084845</v>
          </cell>
          <cell r="C3886" t="str">
            <v>胜翔鸽舍-顾培将</v>
          </cell>
          <cell r="D3886" t="str">
            <v>云南曲靖</v>
          </cell>
        </row>
        <row r="3887">
          <cell r="B3887" t="str">
            <v>2025-24-0085971</v>
          </cell>
          <cell r="C3887" t="str">
            <v>威德力-沈宗树</v>
          </cell>
          <cell r="D3887" t="str">
            <v>云南宣威</v>
          </cell>
        </row>
        <row r="3888">
          <cell r="B3888" t="str">
            <v>2025-24-0085973</v>
          </cell>
          <cell r="C3888" t="str">
            <v>威德力-沈宗树</v>
          </cell>
          <cell r="D3888" t="str">
            <v>云南宣威</v>
          </cell>
        </row>
        <row r="3889">
          <cell r="B3889" t="str">
            <v>2025-24-0085974</v>
          </cell>
          <cell r="C3889" t="str">
            <v>威德力-沈宗树</v>
          </cell>
          <cell r="D3889" t="str">
            <v>云南宣威</v>
          </cell>
        </row>
        <row r="3890">
          <cell r="B3890" t="str">
            <v>2025-24-0085976</v>
          </cell>
          <cell r="C3890" t="str">
            <v>威德力-沈宗树</v>
          </cell>
          <cell r="D3890" t="str">
            <v>云南宣威</v>
          </cell>
        </row>
        <row r="3891">
          <cell r="B3891" t="str">
            <v>2025-24-0085979</v>
          </cell>
          <cell r="C3891" t="str">
            <v>威德力-沈宗树</v>
          </cell>
          <cell r="D3891" t="str">
            <v>云南宣威</v>
          </cell>
        </row>
        <row r="3892">
          <cell r="B3892" t="str">
            <v>2025-24-0086613</v>
          </cell>
          <cell r="C3892" t="str">
            <v>大境界赛鸽联盟-周世鹏</v>
          </cell>
          <cell r="D3892" t="str">
            <v>云南昭通</v>
          </cell>
        </row>
        <row r="3893">
          <cell r="B3893" t="str">
            <v>2025-24-0086615</v>
          </cell>
          <cell r="C3893" t="str">
            <v>辉煌赛鸽-王朝友</v>
          </cell>
          <cell r="D3893" t="str">
            <v>云南昭通</v>
          </cell>
        </row>
        <row r="3894">
          <cell r="B3894" t="str">
            <v>2025-24-0086619</v>
          </cell>
          <cell r="C3894" t="str">
            <v>辉煌赛鸽-王朝友</v>
          </cell>
          <cell r="D3894" t="str">
            <v>云南昭通</v>
          </cell>
        </row>
        <row r="3895">
          <cell r="B3895" t="str">
            <v>2025-24-0086622</v>
          </cell>
          <cell r="C3895" t="str">
            <v>辉煌赛鸽-王朝友</v>
          </cell>
          <cell r="D3895" t="str">
            <v>云南昭通</v>
          </cell>
        </row>
        <row r="3896">
          <cell r="B3896" t="str">
            <v>2025-24-0087461</v>
          </cell>
          <cell r="C3896" t="str">
            <v>杰翔赛鸽-李桦坤</v>
          </cell>
          <cell r="D3896" t="str">
            <v>昆明富民</v>
          </cell>
        </row>
        <row r="3897">
          <cell r="B3897" t="str">
            <v>2025-24-0087468</v>
          </cell>
          <cell r="C3897" t="str">
            <v>杰翔赛鸽-李桦坤</v>
          </cell>
          <cell r="D3897" t="str">
            <v>昆明富民</v>
          </cell>
        </row>
        <row r="3898">
          <cell r="B3898" t="str">
            <v>2025-24-0087601</v>
          </cell>
          <cell r="C3898" t="str">
            <v>辉煌赛鸽-王朝友</v>
          </cell>
          <cell r="D3898" t="str">
            <v>云南昭通</v>
          </cell>
        </row>
        <row r="3899">
          <cell r="B3899" t="str">
            <v>2025-24-0087603</v>
          </cell>
          <cell r="C3899" t="str">
            <v>辉煌赛鸽-王朝友</v>
          </cell>
          <cell r="D3899" t="str">
            <v>云南昭通</v>
          </cell>
        </row>
        <row r="3900">
          <cell r="B3900" t="str">
            <v>2025-24-0087607</v>
          </cell>
          <cell r="C3900" t="str">
            <v>辉煌赛鸽-王朝友</v>
          </cell>
          <cell r="D3900" t="str">
            <v>云南昭通</v>
          </cell>
        </row>
        <row r="3901">
          <cell r="B3901" t="str">
            <v>2025-24-0087614</v>
          </cell>
          <cell r="C3901" t="str">
            <v>辉煌赛鸽-王朝友</v>
          </cell>
          <cell r="D3901" t="str">
            <v>云南昭通</v>
          </cell>
        </row>
        <row r="3902">
          <cell r="B3902" t="str">
            <v>2025-24-0087616</v>
          </cell>
          <cell r="C3902" t="str">
            <v>辉煌赛鸽-王朝友</v>
          </cell>
          <cell r="D3902" t="str">
            <v>云南昭通</v>
          </cell>
        </row>
        <row r="3903">
          <cell r="B3903" t="str">
            <v>2025-24-0087620</v>
          </cell>
          <cell r="C3903" t="str">
            <v>辉煌赛鸽-王朝友</v>
          </cell>
          <cell r="D3903" t="str">
            <v>云南昭通</v>
          </cell>
        </row>
        <row r="3904">
          <cell r="B3904" t="str">
            <v>2025-24-0087621</v>
          </cell>
          <cell r="C3904" t="str">
            <v>辉煌赛鸽-王朝友</v>
          </cell>
          <cell r="D3904" t="str">
            <v>云南昭通</v>
          </cell>
        </row>
        <row r="3905">
          <cell r="B3905" t="str">
            <v>2025-24-0087629</v>
          </cell>
          <cell r="C3905" t="str">
            <v>辉煌赛鸽-王朝友</v>
          </cell>
          <cell r="D3905" t="str">
            <v>云南昭通</v>
          </cell>
        </row>
        <row r="3906">
          <cell r="B3906" t="str">
            <v>2025-24-0087631</v>
          </cell>
          <cell r="C3906" t="str">
            <v>辉煌赛鸽-王朝友</v>
          </cell>
          <cell r="D3906" t="str">
            <v>云南昭通</v>
          </cell>
        </row>
        <row r="3907">
          <cell r="B3907" t="str">
            <v>2025-24-0087635</v>
          </cell>
          <cell r="C3907" t="str">
            <v>辉煌赛鸽-王朝友</v>
          </cell>
          <cell r="D3907" t="str">
            <v>云南昭通</v>
          </cell>
        </row>
        <row r="3908">
          <cell r="B3908" t="str">
            <v>2025-24-0087636</v>
          </cell>
          <cell r="C3908" t="str">
            <v>辉煌赛鸽-王朝友</v>
          </cell>
          <cell r="D3908" t="str">
            <v>云南昭通</v>
          </cell>
        </row>
        <row r="3909">
          <cell r="B3909" t="str">
            <v>2025-24-0087641</v>
          </cell>
          <cell r="C3909" t="str">
            <v>辉煌赛鸽-王朝友</v>
          </cell>
          <cell r="D3909" t="str">
            <v>云南昭通</v>
          </cell>
        </row>
        <row r="3910">
          <cell r="B3910" t="str">
            <v>2025-24-0087645</v>
          </cell>
          <cell r="C3910" t="str">
            <v>辉煌赛鸽-王朝友</v>
          </cell>
          <cell r="D3910" t="str">
            <v>云南昭通</v>
          </cell>
        </row>
        <row r="3911">
          <cell r="B3911" t="str">
            <v>2025-24-0087647</v>
          </cell>
          <cell r="C3911" t="str">
            <v>辉煌赛鸽-王朝友</v>
          </cell>
          <cell r="D3911" t="str">
            <v>云南昭通</v>
          </cell>
        </row>
        <row r="3912">
          <cell r="B3912" t="str">
            <v>2025-24-0087653</v>
          </cell>
          <cell r="C3912" t="str">
            <v>鸿鹄赛鸽-杨绍伟</v>
          </cell>
          <cell r="D3912" t="str">
            <v>云南昭通</v>
          </cell>
        </row>
        <row r="3913">
          <cell r="B3913" t="str">
            <v>2025-24-0087657</v>
          </cell>
          <cell r="C3913" t="str">
            <v>鸿鹄赛鸽-杨绍伟</v>
          </cell>
          <cell r="D3913" t="str">
            <v>云南昭通</v>
          </cell>
        </row>
        <row r="3914">
          <cell r="B3914" t="str">
            <v>2025-24-0087658</v>
          </cell>
          <cell r="C3914" t="str">
            <v>鸿鹄赛鸽-杨绍伟</v>
          </cell>
          <cell r="D3914" t="str">
            <v>云南昭通</v>
          </cell>
        </row>
        <row r="3915">
          <cell r="B3915" t="str">
            <v>2025-24-0087678</v>
          </cell>
          <cell r="C3915" t="str">
            <v>鸿鹄赛鸽-杨绍伟</v>
          </cell>
          <cell r="D3915" t="str">
            <v>云南昭通</v>
          </cell>
        </row>
        <row r="3916">
          <cell r="B3916" t="str">
            <v>2025-24-0087681</v>
          </cell>
          <cell r="C3916" t="str">
            <v>鸿鹄赛鸽-杨绍伟</v>
          </cell>
          <cell r="D3916" t="str">
            <v>云南昭通</v>
          </cell>
        </row>
        <row r="3917">
          <cell r="B3917" t="str">
            <v>2025-24-0087682</v>
          </cell>
          <cell r="C3917" t="str">
            <v>鸿鹄赛鸽-杨绍伟</v>
          </cell>
          <cell r="D3917" t="str">
            <v>云南昭通</v>
          </cell>
        </row>
        <row r="3918">
          <cell r="B3918" t="str">
            <v>2025-24-0087683</v>
          </cell>
          <cell r="C3918" t="str">
            <v>鸿鹄赛鸽-杨绍伟</v>
          </cell>
          <cell r="D3918" t="str">
            <v>云南昭通</v>
          </cell>
        </row>
        <row r="3919">
          <cell r="B3919" t="str">
            <v>2025-24-0087930</v>
          </cell>
          <cell r="C3919" t="str">
            <v>悠然鸽舍-朱文进</v>
          </cell>
          <cell r="D3919" t="str">
            <v>云南昆明</v>
          </cell>
        </row>
        <row r="3920">
          <cell r="B3920" t="str">
            <v>2025-24-0087959</v>
          </cell>
          <cell r="C3920" t="str">
            <v>悠然鸽舍-朱文进</v>
          </cell>
          <cell r="D3920" t="str">
            <v>云南昆明</v>
          </cell>
        </row>
        <row r="3921">
          <cell r="B3921" t="str">
            <v>2025-24-0087960</v>
          </cell>
          <cell r="C3921" t="str">
            <v>悠然鸽舍-朱文进</v>
          </cell>
          <cell r="D3921" t="str">
            <v>云南昆明</v>
          </cell>
        </row>
        <row r="3922">
          <cell r="B3922" t="str">
            <v>2025-24-0088040</v>
          </cell>
          <cell r="C3922" t="str">
            <v>李卫红+李文</v>
          </cell>
          <cell r="D3922" t="str">
            <v>昆明呈贡</v>
          </cell>
        </row>
        <row r="3923">
          <cell r="B3923" t="str">
            <v>2025-24-0088042</v>
          </cell>
          <cell r="C3923" t="str">
            <v>李卫红+李文</v>
          </cell>
          <cell r="D3923" t="str">
            <v>昆明呈贡</v>
          </cell>
        </row>
        <row r="3924">
          <cell r="B3924" t="str">
            <v>2025-24-0088113</v>
          </cell>
          <cell r="C3924" t="str">
            <v>李卫红+李文</v>
          </cell>
          <cell r="D3924" t="str">
            <v>昆明呈贡</v>
          </cell>
        </row>
        <row r="3925">
          <cell r="B3925" t="str">
            <v>2025-24-0088115</v>
          </cell>
          <cell r="C3925" t="str">
            <v>李卫红+李文</v>
          </cell>
          <cell r="D3925" t="str">
            <v>昆明呈贡</v>
          </cell>
        </row>
        <row r="3926">
          <cell r="B3926" t="str">
            <v>2025-24-0088116</v>
          </cell>
          <cell r="C3926" t="str">
            <v>李卫红+李文</v>
          </cell>
          <cell r="D3926" t="str">
            <v>昆明呈贡</v>
          </cell>
        </row>
        <row r="3927">
          <cell r="B3927" t="str">
            <v>2025-24-0088224</v>
          </cell>
          <cell r="C3927" t="str">
            <v>一通赛鸽-罗登位</v>
          </cell>
          <cell r="D3927" t="str">
            <v>云南昆明</v>
          </cell>
        </row>
        <row r="3928">
          <cell r="B3928" t="str">
            <v>2025-24-0090000</v>
          </cell>
          <cell r="C3928" t="str">
            <v>江珠</v>
          </cell>
          <cell r="D3928" t="str">
            <v>云南玉溪</v>
          </cell>
        </row>
        <row r="3929">
          <cell r="B3929" t="str">
            <v>2025-24-0090203</v>
          </cell>
          <cell r="C3929" t="str">
            <v>邓雪超</v>
          </cell>
          <cell r="D3929" t="str">
            <v>云南昆明</v>
          </cell>
        </row>
        <row r="3930">
          <cell r="B3930" t="str">
            <v>2025-24-0090204</v>
          </cell>
          <cell r="C3930" t="str">
            <v>邓雪超</v>
          </cell>
          <cell r="D3930" t="str">
            <v>云南昆明</v>
          </cell>
        </row>
        <row r="3931">
          <cell r="B3931" t="str">
            <v>2025-24-0090415</v>
          </cell>
          <cell r="C3931" t="str">
            <v>欣然赛鸽-祖维成+姜进富</v>
          </cell>
          <cell r="D3931" t="str">
            <v>云南昭通</v>
          </cell>
        </row>
        <row r="3932">
          <cell r="B3932" t="str">
            <v>2025-24-0090427</v>
          </cell>
          <cell r="C3932" t="str">
            <v>南征赛鸽-李正松</v>
          </cell>
          <cell r="D3932" t="str">
            <v>云南昭通</v>
          </cell>
        </row>
        <row r="3933">
          <cell r="B3933" t="str">
            <v>2025-24-0090460</v>
          </cell>
          <cell r="C3933" t="str">
            <v>丁丁鸽业-丁世彦</v>
          </cell>
          <cell r="D3933" t="str">
            <v>云南昆明</v>
          </cell>
        </row>
        <row r="3934">
          <cell r="B3934" t="str">
            <v>2025-24-0090463</v>
          </cell>
          <cell r="C3934" t="str">
            <v>丁丁鸽业-丁世彦</v>
          </cell>
          <cell r="D3934" t="str">
            <v>云南昆明</v>
          </cell>
        </row>
        <row r="3935">
          <cell r="B3935" t="str">
            <v>2025-24-0090487</v>
          </cell>
          <cell r="C3935" t="str">
            <v>丁丁鸽业-丁世彦</v>
          </cell>
          <cell r="D3935" t="str">
            <v>云南昆明</v>
          </cell>
        </row>
        <row r="3936">
          <cell r="B3936" t="str">
            <v>2025-24-0090502</v>
          </cell>
          <cell r="C3936" t="str">
            <v>丁丁鸽业-丁世彦</v>
          </cell>
          <cell r="D3936" t="str">
            <v>云南昆明</v>
          </cell>
        </row>
        <row r="3937">
          <cell r="B3937" t="str">
            <v>2025-24-0090505</v>
          </cell>
          <cell r="C3937" t="str">
            <v>丁丁鸽业-丁世彦</v>
          </cell>
          <cell r="D3937" t="str">
            <v>云南昆明</v>
          </cell>
        </row>
        <row r="3938">
          <cell r="B3938" t="str">
            <v>2025-24-0090565</v>
          </cell>
          <cell r="C3938" t="str">
            <v>翔冠王-张鑫+桂贤磊</v>
          </cell>
          <cell r="D3938" t="str">
            <v>曲靖罗平</v>
          </cell>
        </row>
        <row r="3939">
          <cell r="B3939" t="str">
            <v>2025-24-0090673</v>
          </cell>
          <cell r="C3939" t="str">
            <v>高新信鸽协会-李亚明</v>
          </cell>
          <cell r="D3939" t="str">
            <v>昆明呈贡</v>
          </cell>
        </row>
        <row r="3940">
          <cell r="B3940" t="str">
            <v>2025-24-0090685</v>
          </cell>
          <cell r="C3940" t="str">
            <v>高新信鸽协会-李亚明</v>
          </cell>
          <cell r="D3940" t="str">
            <v>昆明呈贡</v>
          </cell>
        </row>
        <row r="3941">
          <cell r="B3941" t="str">
            <v>2025-24-0090957</v>
          </cell>
          <cell r="C3941" t="str">
            <v>小耳朵集鸽中转团队-高伟+范祖全</v>
          </cell>
          <cell r="D3941" t="str">
            <v>昆明呈贡</v>
          </cell>
        </row>
        <row r="3942">
          <cell r="B3942" t="str">
            <v>2025-24-0090969</v>
          </cell>
          <cell r="C3942" t="str">
            <v>小耳朵集鸽中转团队-高伟+范祖全</v>
          </cell>
          <cell r="D3942" t="str">
            <v>昆明呈贡</v>
          </cell>
        </row>
        <row r="3943">
          <cell r="B3943" t="str">
            <v>2025-24-0091128</v>
          </cell>
          <cell r="C3943" t="str">
            <v>昆奥赛鸽运动-卢姿羽</v>
          </cell>
          <cell r="D3943" t="str">
            <v>云南昆明</v>
          </cell>
        </row>
        <row r="3944">
          <cell r="B3944" t="str">
            <v>2025-24-0091134</v>
          </cell>
          <cell r="C3944" t="str">
            <v>昆奥赛鸽运动-卢姿羽</v>
          </cell>
          <cell r="D3944" t="str">
            <v>云南昆明</v>
          </cell>
        </row>
        <row r="3945">
          <cell r="B3945" t="str">
            <v>2025-24-0091138</v>
          </cell>
          <cell r="C3945" t="str">
            <v>昆奥赛鸽运动-卢姿羽</v>
          </cell>
          <cell r="D3945" t="str">
            <v>云南昆明</v>
          </cell>
        </row>
        <row r="3946">
          <cell r="B3946" t="str">
            <v>2025-24-0091608</v>
          </cell>
          <cell r="C3946" t="str">
            <v>向阳鸽舍-张世丽</v>
          </cell>
          <cell r="D3946" t="str">
            <v>曲靖会泽</v>
          </cell>
        </row>
        <row r="3947">
          <cell r="B3947" t="str">
            <v>2025-24-0091773</v>
          </cell>
          <cell r="C3947" t="str">
            <v>阿拉三剑客-卢祥福</v>
          </cell>
          <cell r="D3947" t="str">
            <v>云南昆明</v>
          </cell>
        </row>
        <row r="3948">
          <cell r="B3948" t="str">
            <v>2025-24-0091774</v>
          </cell>
          <cell r="C3948" t="str">
            <v>阿拉三剑客-张飞</v>
          </cell>
          <cell r="D3948" t="str">
            <v>云南昆明</v>
          </cell>
        </row>
        <row r="3949">
          <cell r="B3949" t="str">
            <v>2025-24-0091775</v>
          </cell>
          <cell r="C3949" t="str">
            <v>阿拉三剑客-卢祥福</v>
          </cell>
          <cell r="D3949" t="str">
            <v>云南昆明</v>
          </cell>
        </row>
        <row r="3950">
          <cell r="B3950" t="str">
            <v>2025-24-0091776</v>
          </cell>
          <cell r="C3950" t="str">
            <v>阿拉三剑客-张飞</v>
          </cell>
          <cell r="D3950" t="str">
            <v>云南昆明</v>
          </cell>
        </row>
        <row r="3951">
          <cell r="B3951" t="str">
            <v>2025-24-0092984</v>
          </cell>
          <cell r="C3951" t="str">
            <v>江鹏赛鸽-杨超</v>
          </cell>
          <cell r="D3951" t="str">
            <v>曲靖陆良</v>
          </cell>
        </row>
        <row r="3952">
          <cell r="B3952" t="str">
            <v>2025-24-0092985</v>
          </cell>
          <cell r="C3952" t="str">
            <v>江鹏赛鸽-杨超</v>
          </cell>
          <cell r="D3952" t="str">
            <v>曲靖陆良</v>
          </cell>
        </row>
        <row r="3953">
          <cell r="B3953" t="str">
            <v>2025-24-0094404</v>
          </cell>
          <cell r="C3953" t="str">
            <v>涵涵赛鸽-萧發</v>
          </cell>
          <cell r="D3953" t="str">
            <v>昭通镇雄</v>
          </cell>
        </row>
        <row r="3954">
          <cell r="B3954" t="str">
            <v>2025-24-0094409</v>
          </cell>
          <cell r="C3954" t="str">
            <v>涵涵赛鸽-萧發</v>
          </cell>
          <cell r="D3954" t="str">
            <v>昭通镇雄</v>
          </cell>
        </row>
        <row r="3955">
          <cell r="B3955" t="str">
            <v>2025-24-0094413</v>
          </cell>
          <cell r="C3955" t="str">
            <v>涵涵赛鸽-萧發</v>
          </cell>
          <cell r="D3955" t="str">
            <v>昭通镇雄</v>
          </cell>
        </row>
        <row r="3956">
          <cell r="B3956" t="str">
            <v>2025-24-0094417</v>
          </cell>
          <cell r="C3956" t="str">
            <v>涵涵赛鸽-萧發</v>
          </cell>
          <cell r="D3956" t="str">
            <v>昭通镇雄</v>
          </cell>
        </row>
        <row r="3957">
          <cell r="B3957" t="str">
            <v>2025-24-0094441</v>
          </cell>
          <cell r="C3957" t="str">
            <v>镇雄赛鸽俱乐部-廖似鹏</v>
          </cell>
          <cell r="D3957" t="str">
            <v>昭通镇雄</v>
          </cell>
        </row>
        <row r="3958">
          <cell r="B3958" t="str">
            <v>2025-24-0094442</v>
          </cell>
          <cell r="C3958" t="str">
            <v>镇雄赛鸽俱乐部-廖似鹏</v>
          </cell>
          <cell r="D3958" t="str">
            <v>昭通镇雄</v>
          </cell>
        </row>
        <row r="3959">
          <cell r="B3959" t="str">
            <v>2025-24-0094443</v>
          </cell>
          <cell r="C3959" t="str">
            <v>镇雄赛鸽俱乐部-廖似鹏</v>
          </cell>
          <cell r="D3959" t="str">
            <v>昭通镇雄</v>
          </cell>
        </row>
        <row r="3960">
          <cell r="B3960" t="str">
            <v>2025-24-0094478</v>
          </cell>
          <cell r="C3960" t="str">
            <v>红太阳-王豪</v>
          </cell>
          <cell r="D3960" t="str">
            <v>云南昆明</v>
          </cell>
        </row>
        <row r="3961">
          <cell r="B3961" t="str">
            <v>2025-24-0094479</v>
          </cell>
          <cell r="C3961" t="str">
            <v>红太阳-王豪</v>
          </cell>
          <cell r="D3961" t="str">
            <v>云南昆明</v>
          </cell>
        </row>
        <row r="3962">
          <cell r="B3962" t="str">
            <v>2025-24-0094545</v>
          </cell>
          <cell r="C3962" t="str">
            <v>翔冠王-刁玉峰</v>
          </cell>
          <cell r="D3962" t="str">
            <v>曲靖罗平</v>
          </cell>
        </row>
        <row r="3963">
          <cell r="B3963" t="str">
            <v>2025-24-0094921</v>
          </cell>
          <cell r="C3963" t="str">
            <v>江鹏赛鸽-朱文娟</v>
          </cell>
          <cell r="D3963" t="str">
            <v>曲靖陆良</v>
          </cell>
        </row>
        <row r="3964">
          <cell r="B3964" t="str">
            <v>2025-24-0094975</v>
          </cell>
          <cell r="C3964" t="str">
            <v>江鹏赛鸽-朱文娟</v>
          </cell>
          <cell r="D3964" t="str">
            <v>曲靖陆良</v>
          </cell>
        </row>
        <row r="3965">
          <cell r="B3965" t="str">
            <v>2025-24-0094977</v>
          </cell>
          <cell r="C3965" t="str">
            <v>江鹏赛鸽-朱文娟</v>
          </cell>
          <cell r="D3965" t="str">
            <v>曲靖陆良</v>
          </cell>
        </row>
        <row r="3966">
          <cell r="B3966" t="str">
            <v>2025-24-0095803</v>
          </cell>
          <cell r="C3966" t="str">
            <v>开心鸽业-黄贤江</v>
          </cell>
          <cell r="D3966" t="str">
            <v>云南昆明</v>
          </cell>
        </row>
        <row r="3967">
          <cell r="B3967" t="str">
            <v>2025-24-0095804</v>
          </cell>
          <cell r="C3967" t="str">
            <v>开心鸽业-黄贤江</v>
          </cell>
          <cell r="D3967" t="str">
            <v>云南昆明</v>
          </cell>
        </row>
        <row r="3968">
          <cell r="B3968" t="str">
            <v>2025-24-0095805</v>
          </cell>
          <cell r="C3968" t="str">
            <v>开心鸽业-黄贤江</v>
          </cell>
          <cell r="D3968" t="str">
            <v>云南昆明</v>
          </cell>
        </row>
        <row r="3969">
          <cell r="B3969" t="str">
            <v>2025-24-0098531</v>
          </cell>
          <cell r="C3969" t="str">
            <v>金羽宸翔赛鸽-杨斌+张梦云</v>
          </cell>
          <cell r="D3969" t="str">
            <v>云南昆明</v>
          </cell>
        </row>
        <row r="3970">
          <cell r="B3970" t="str">
            <v>2025-24-0098533</v>
          </cell>
          <cell r="C3970" t="str">
            <v>速霸联盟-付永刚</v>
          </cell>
          <cell r="D3970" t="str">
            <v>昆明</v>
          </cell>
        </row>
        <row r="3971">
          <cell r="B3971" t="str">
            <v>2025-24-0100003</v>
          </cell>
          <cell r="C3971" t="str">
            <v>清水斋-张益珍</v>
          </cell>
          <cell r="D3971" t="str">
            <v>云南昆明</v>
          </cell>
        </row>
        <row r="3972">
          <cell r="B3972" t="str">
            <v>2025-24-0100010</v>
          </cell>
          <cell r="C3972" t="str">
            <v>清水斋-张益珍</v>
          </cell>
          <cell r="D3972" t="str">
            <v>云南昆明</v>
          </cell>
        </row>
        <row r="3973">
          <cell r="B3973" t="str">
            <v>2025-24-0100020</v>
          </cell>
          <cell r="C3973" t="str">
            <v>清水斋-张益珍</v>
          </cell>
          <cell r="D3973" t="str">
            <v>云南昆明</v>
          </cell>
        </row>
        <row r="3974">
          <cell r="B3974" t="str">
            <v>2025-24-0100024</v>
          </cell>
          <cell r="C3974" t="str">
            <v>清水斋-张益珍</v>
          </cell>
          <cell r="D3974" t="str">
            <v>云南昆明</v>
          </cell>
        </row>
        <row r="3975">
          <cell r="B3975" t="str">
            <v>2025-24-0100026</v>
          </cell>
          <cell r="C3975" t="str">
            <v>清水斋-张益珍</v>
          </cell>
          <cell r="D3975" t="str">
            <v>云南昆明</v>
          </cell>
        </row>
        <row r="3976">
          <cell r="B3976" t="str">
            <v>2025-24-0100033</v>
          </cell>
          <cell r="C3976" t="str">
            <v>清水斋-张益珍</v>
          </cell>
          <cell r="D3976" t="str">
            <v>云南昆明</v>
          </cell>
        </row>
        <row r="3977">
          <cell r="B3977" t="str">
            <v>2025-24-0100037</v>
          </cell>
          <cell r="C3977" t="str">
            <v>清水斋-张益珍</v>
          </cell>
          <cell r="D3977" t="str">
            <v>云南昆明</v>
          </cell>
        </row>
        <row r="3978">
          <cell r="B3978" t="str">
            <v>2025-24-0100040</v>
          </cell>
          <cell r="C3978" t="str">
            <v>清水斋-张益珍</v>
          </cell>
          <cell r="D3978" t="str">
            <v>云南昆明</v>
          </cell>
        </row>
        <row r="3979">
          <cell r="B3979" t="str">
            <v>2025-24-0100527</v>
          </cell>
          <cell r="C3979" t="str">
            <v>云通赛鸽-神勇赛鸽+柏自勇</v>
          </cell>
          <cell r="D3979" t="str">
            <v>云南玉溪</v>
          </cell>
        </row>
        <row r="3980">
          <cell r="B3980" t="str">
            <v>2025-24-0100533</v>
          </cell>
          <cell r="C3980" t="str">
            <v>云通赛鸽-神勇赛鸽+柏自勇</v>
          </cell>
          <cell r="D3980" t="str">
            <v>云南玉溪</v>
          </cell>
        </row>
        <row r="3981">
          <cell r="B3981" t="str">
            <v>2025-24-0100568</v>
          </cell>
          <cell r="C3981" t="str">
            <v>云通赛鸽-神勇赛鸽+柏自勇</v>
          </cell>
          <cell r="D3981" t="str">
            <v>云南玉溪</v>
          </cell>
        </row>
        <row r="3982">
          <cell r="B3982" t="str">
            <v>2025-24-0100571</v>
          </cell>
          <cell r="C3982" t="str">
            <v>云通赛鸽-神勇赛鸽+柏自勇</v>
          </cell>
          <cell r="D3982" t="str">
            <v>云南玉溪</v>
          </cell>
        </row>
        <row r="3983">
          <cell r="B3983" t="str">
            <v>2025-24-0100592</v>
          </cell>
          <cell r="C3983" t="str">
            <v>云通赛鸽-神勇赛鸽+柏自勇</v>
          </cell>
          <cell r="D3983" t="str">
            <v>云南玉溪</v>
          </cell>
        </row>
        <row r="3984">
          <cell r="B3984" t="str">
            <v>2025-24-0101018</v>
          </cell>
          <cell r="C3984" t="str">
            <v>豪翔赛鸽俱乐部-陈朝才</v>
          </cell>
          <cell r="D3984" t="str">
            <v>昆明富民</v>
          </cell>
        </row>
        <row r="3985">
          <cell r="B3985" t="str">
            <v>2025-24-0101020</v>
          </cell>
          <cell r="C3985" t="str">
            <v>豪翔赛鸽俱乐部-陈朝才</v>
          </cell>
          <cell r="D3985" t="str">
            <v>昆明富民</v>
          </cell>
        </row>
        <row r="3986">
          <cell r="B3986" t="str">
            <v>2025-24-0101021</v>
          </cell>
          <cell r="C3986" t="str">
            <v>豪翔赛鸽俱乐部-陈朝才</v>
          </cell>
          <cell r="D3986" t="str">
            <v>昆明富民</v>
          </cell>
        </row>
        <row r="3987">
          <cell r="B3987" t="str">
            <v>2025-24-0102909</v>
          </cell>
          <cell r="C3987" t="str">
            <v>杰翔赛鸽-李洪源</v>
          </cell>
          <cell r="D3987" t="str">
            <v>昆明富民</v>
          </cell>
        </row>
        <row r="3988">
          <cell r="B3988" t="str">
            <v>2025-24-0103999</v>
          </cell>
          <cell r="C3988" t="str">
            <v>千禧鸽缘-欧阳明贤</v>
          </cell>
          <cell r="D3988" t="str">
            <v>昆明富民</v>
          </cell>
        </row>
        <row r="3989">
          <cell r="B3989" t="str">
            <v>2025-24-0104016</v>
          </cell>
          <cell r="C3989" t="str">
            <v>鼎翔赛鸽-罗永明+张富强</v>
          </cell>
          <cell r="D3989" t="str">
            <v>云南大理</v>
          </cell>
        </row>
        <row r="3990">
          <cell r="B3990" t="str">
            <v>2025-24-0104046</v>
          </cell>
          <cell r="C3990" t="str">
            <v>鼎翔赛鸽-罗永明+张富强</v>
          </cell>
          <cell r="D3990" t="str">
            <v>云南大理</v>
          </cell>
        </row>
        <row r="3991">
          <cell r="B3991" t="str">
            <v>2025-24-0104054</v>
          </cell>
          <cell r="C3991" t="str">
            <v>鼎翔赛鸽-罗永明+张富强</v>
          </cell>
          <cell r="D3991" t="str">
            <v>云南大理</v>
          </cell>
        </row>
        <row r="3992">
          <cell r="B3992" t="str">
            <v>2025-24-0104062</v>
          </cell>
          <cell r="C3992" t="str">
            <v>鼎翔赛鸽-罗永明+张富强</v>
          </cell>
          <cell r="D3992" t="str">
            <v>云南大理</v>
          </cell>
        </row>
        <row r="3993">
          <cell r="B3993" t="str">
            <v>2025-24-0104065</v>
          </cell>
          <cell r="C3993" t="str">
            <v>鼎翔赛鸽-罗永明+张富强</v>
          </cell>
          <cell r="D3993" t="str">
            <v>云南大理</v>
          </cell>
        </row>
        <row r="3994">
          <cell r="B3994" t="str">
            <v>2025-24-0104071</v>
          </cell>
          <cell r="C3994" t="str">
            <v>鼎翔赛鸽-罗永明+张富强</v>
          </cell>
          <cell r="D3994" t="str">
            <v>云南大理</v>
          </cell>
        </row>
        <row r="3995">
          <cell r="B3995" t="str">
            <v>2025-24-0104073</v>
          </cell>
          <cell r="C3995" t="str">
            <v>鼎翔赛鸽-罗永明+张富强</v>
          </cell>
          <cell r="D3995" t="str">
            <v>云南大理</v>
          </cell>
        </row>
        <row r="3996">
          <cell r="B3996" t="str">
            <v>2025-24-0104090</v>
          </cell>
          <cell r="C3996" t="str">
            <v>鼎翔赛鸽-罗永明+张富强</v>
          </cell>
          <cell r="D3996" t="str">
            <v>云南大理</v>
          </cell>
        </row>
        <row r="3997">
          <cell r="B3997" t="str">
            <v>2025-24-0104601</v>
          </cell>
          <cell r="C3997" t="str">
            <v>皓羽鸽业-马松</v>
          </cell>
          <cell r="D3997" t="str">
            <v>云南昭通</v>
          </cell>
        </row>
        <row r="3998">
          <cell r="B3998" t="str">
            <v>2025-24-0104602</v>
          </cell>
          <cell r="C3998" t="str">
            <v>皓羽鸽业-马松</v>
          </cell>
          <cell r="D3998" t="str">
            <v>云南昭通</v>
          </cell>
        </row>
        <row r="3999">
          <cell r="B3999" t="str">
            <v>2025-24-0104604</v>
          </cell>
          <cell r="C3999" t="str">
            <v>皓羽鸽业-马松</v>
          </cell>
          <cell r="D3999" t="str">
            <v>云南昭通</v>
          </cell>
        </row>
        <row r="4000">
          <cell r="B4000" t="str">
            <v>2025-24-0104607</v>
          </cell>
          <cell r="C4000" t="str">
            <v>皓羽鸽业-马松</v>
          </cell>
          <cell r="D4000" t="str">
            <v>云南昭通</v>
          </cell>
        </row>
        <row r="4001">
          <cell r="B4001" t="str">
            <v>2025-24-0104609</v>
          </cell>
          <cell r="C4001" t="str">
            <v>皓羽鸽业-马波</v>
          </cell>
          <cell r="D4001" t="str">
            <v>云南昭通</v>
          </cell>
        </row>
        <row r="4002">
          <cell r="B4002" t="str">
            <v>2025-24-0104613</v>
          </cell>
          <cell r="C4002" t="str">
            <v>皓羽鸽业-马松</v>
          </cell>
          <cell r="D4002" t="str">
            <v>云南昭通</v>
          </cell>
        </row>
        <row r="4003">
          <cell r="B4003" t="str">
            <v>2025-24-0104614</v>
          </cell>
          <cell r="C4003" t="str">
            <v>道俊</v>
          </cell>
          <cell r="D4003" t="str">
            <v>云南昭通</v>
          </cell>
        </row>
        <row r="4004">
          <cell r="B4004" t="str">
            <v>2025-24-0104615</v>
          </cell>
          <cell r="C4004" t="str">
            <v>道俊</v>
          </cell>
          <cell r="D4004" t="str">
            <v>云南昭通</v>
          </cell>
        </row>
        <row r="4005">
          <cell r="B4005" t="str">
            <v>2025-24-0104617</v>
          </cell>
          <cell r="C4005" t="str">
            <v>皓羽鸽业-马波</v>
          </cell>
          <cell r="D4005" t="str">
            <v>云南昭通</v>
          </cell>
        </row>
        <row r="4006">
          <cell r="B4006" t="str">
            <v>2025-24-0104619</v>
          </cell>
          <cell r="C4006" t="str">
            <v>道俊</v>
          </cell>
          <cell r="D4006" t="str">
            <v>云南昭通</v>
          </cell>
        </row>
        <row r="4007">
          <cell r="B4007" t="str">
            <v>2025-24-0104620</v>
          </cell>
          <cell r="C4007" t="str">
            <v>皓羽鸽业-马波</v>
          </cell>
          <cell r="D4007" t="str">
            <v>云南昭通</v>
          </cell>
        </row>
        <row r="4008">
          <cell r="B4008" t="str">
            <v>2025-24-0104622</v>
          </cell>
          <cell r="C4008" t="str">
            <v>皓羽鸽业-马松</v>
          </cell>
          <cell r="D4008" t="str">
            <v>云南昭通</v>
          </cell>
        </row>
        <row r="4009">
          <cell r="B4009" t="str">
            <v>2025-24-0104623</v>
          </cell>
          <cell r="C4009" t="str">
            <v>皓羽鸽业-马松</v>
          </cell>
          <cell r="D4009" t="str">
            <v>云南昭通</v>
          </cell>
        </row>
        <row r="4010">
          <cell r="B4010" t="str">
            <v>2025-24-0104624</v>
          </cell>
          <cell r="C4010" t="str">
            <v>道俊</v>
          </cell>
          <cell r="D4010" t="str">
            <v>云南昭通</v>
          </cell>
        </row>
        <row r="4011">
          <cell r="B4011" t="str">
            <v>2025-24-0104626</v>
          </cell>
          <cell r="C4011" t="str">
            <v>皓羽鸽业-马松</v>
          </cell>
          <cell r="D4011" t="str">
            <v>云南昭通</v>
          </cell>
        </row>
        <row r="4012">
          <cell r="B4012" t="str">
            <v>2025-24-0104627</v>
          </cell>
          <cell r="C4012" t="str">
            <v>皓羽鸽业-马松</v>
          </cell>
          <cell r="D4012" t="str">
            <v>云南昭通</v>
          </cell>
        </row>
        <row r="4013">
          <cell r="B4013" t="str">
            <v>2025-24-0104628</v>
          </cell>
          <cell r="C4013" t="str">
            <v>皓羽鸽业-马松</v>
          </cell>
          <cell r="D4013" t="str">
            <v>云南昭通</v>
          </cell>
        </row>
        <row r="4014">
          <cell r="B4014" t="str">
            <v>2025-24-0104630</v>
          </cell>
          <cell r="C4014" t="str">
            <v>皓羽鸽业-马松</v>
          </cell>
          <cell r="D4014" t="str">
            <v>云南昭通</v>
          </cell>
        </row>
        <row r="4015">
          <cell r="B4015" t="str">
            <v>2025-24-0104631</v>
          </cell>
          <cell r="C4015" t="str">
            <v>道俊</v>
          </cell>
          <cell r="D4015" t="str">
            <v>云南昭通</v>
          </cell>
        </row>
        <row r="4016">
          <cell r="B4016" t="str">
            <v>2025-24-0104632</v>
          </cell>
          <cell r="C4016" t="str">
            <v>皓羽鸽业-马松</v>
          </cell>
          <cell r="D4016" t="str">
            <v>云南昭通</v>
          </cell>
        </row>
        <row r="4017">
          <cell r="B4017" t="str">
            <v>2025-24-0104633</v>
          </cell>
          <cell r="C4017" t="str">
            <v>皓羽鸽业-马松</v>
          </cell>
          <cell r="D4017" t="str">
            <v>云南昭通</v>
          </cell>
        </row>
        <row r="4018">
          <cell r="B4018" t="str">
            <v>2025-24-0104638</v>
          </cell>
          <cell r="C4018" t="str">
            <v>皓羽鸽业-马松</v>
          </cell>
          <cell r="D4018" t="str">
            <v>云南昭通</v>
          </cell>
        </row>
        <row r="4019">
          <cell r="B4019" t="str">
            <v>2025-24-0104639</v>
          </cell>
          <cell r="C4019" t="str">
            <v>皓羽鸽业-马松</v>
          </cell>
          <cell r="D4019" t="str">
            <v>云南昭通</v>
          </cell>
        </row>
        <row r="4020">
          <cell r="B4020" t="str">
            <v>2025-24-0104640</v>
          </cell>
          <cell r="C4020" t="str">
            <v>皓羽鸽业-马松</v>
          </cell>
          <cell r="D4020" t="str">
            <v>云南昭通</v>
          </cell>
        </row>
        <row r="4021">
          <cell r="B4021" t="str">
            <v>2025-24-0104643</v>
          </cell>
          <cell r="C4021" t="str">
            <v>皓羽鸽业-马松</v>
          </cell>
          <cell r="D4021" t="str">
            <v>云南昭通</v>
          </cell>
        </row>
        <row r="4022">
          <cell r="B4022" t="str">
            <v>2025-24-0104646</v>
          </cell>
          <cell r="C4022" t="str">
            <v>道俊</v>
          </cell>
          <cell r="D4022" t="str">
            <v>云南昭通</v>
          </cell>
        </row>
        <row r="4023">
          <cell r="B4023" t="str">
            <v>2025-24-0104648</v>
          </cell>
          <cell r="C4023" t="str">
            <v>皓羽鸽业-马松</v>
          </cell>
          <cell r="D4023" t="str">
            <v>云南昭通</v>
          </cell>
        </row>
        <row r="4024">
          <cell r="B4024" t="str">
            <v>2025-24-0104651</v>
          </cell>
          <cell r="C4024" t="str">
            <v>皓羽鸽业-马松</v>
          </cell>
          <cell r="D4024" t="str">
            <v>云南昭通</v>
          </cell>
        </row>
        <row r="4025">
          <cell r="B4025" t="str">
            <v>2025-24-0104660</v>
          </cell>
          <cell r="C4025" t="str">
            <v>皓羽鸽业-马松</v>
          </cell>
          <cell r="D4025" t="str">
            <v>云南昭通</v>
          </cell>
        </row>
        <row r="4026">
          <cell r="B4026" t="str">
            <v>2025-24-0104679</v>
          </cell>
          <cell r="C4026" t="str">
            <v>皓羽鸽业-马松</v>
          </cell>
          <cell r="D4026" t="str">
            <v>云南昭通</v>
          </cell>
        </row>
        <row r="4027">
          <cell r="B4027" t="str">
            <v>2025-24-0104681</v>
          </cell>
          <cell r="C4027" t="str">
            <v>道俊</v>
          </cell>
          <cell r="D4027" t="str">
            <v>云南昭通</v>
          </cell>
        </row>
        <row r="4028">
          <cell r="B4028" t="str">
            <v>2025-24-0106015</v>
          </cell>
          <cell r="C4028" t="str">
            <v>金逸赛鸽-石云焜</v>
          </cell>
          <cell r="D4028" t="str">
            <v>曲靖会泽</v>
          </cell>
        </row>
        <row r="4029">
          <cell r="B4029" t="str">
            <v>2025-24-0106018</v>
          </cell>
          <cell r="C4029" t="str">
            <v>金逸赛鸽-石云焜</v>
          </cell>
          <cell r="D4029" t="str">
            <v>曲靖会泽</v>
          </cell>
        </row>
        <row r="4030">
          <cell r="B4030" t="str">
            <v>2025-24-0108554</v>
          </cell>
          <cell r="C4030" t="str">
            <v>飞羽鸽舍-李昇金</v>
          </cell>
          <cell r="D4030" t="str">
            <v>云南腾冲</v>
          </cell>
        </row>
        <row r="4031">
          <cell r="B4031" t="str">
            <v>2025-24-0108558</v>
          </cell>
          <cell r="C4031" t="str">
            <v>飞羽鸽舍-李昇金</v>
          </cell>
          <cell r="D4031" t="str">
            <v>云南腾冲</v>
          </cell>
        </row>
        <row r="4032">
          <cell r="B4032" t="str">
            <v>2025-24-0109002</v>
          </cell>
          <cell r="C4032" t="str">
            <v>易冠赛鸽-袁井良</v>
          </cell>
          <cell r="D4032" t="str">
            <v>云南弥渡</v>
          </cell>
        </row>
        <row r="4033">
          <cell r="B4033" t="str">
            <v>2025-24-0109004</v>
          </cell>
          <cell r="C4033" t="str">
            <v>易冠赛鸽-袁井良</v>
          </cell>
          <cell r="D4033" t="str">
            <v>云南弥渡</v>
          </cell>
        </row>
        <row r="4034">
          <cell r="B4034" t="str">
            <v>2025-24-0109022</v>
          </cell>
          <cell r="C4034" t="str">
            <v>易冠赛鸽-袁井良</v>
          </cell>
          <cell r="D4034" t="str">
            <v>云南弥渡</v>
          </cell>
        </row>
        <row r="4035">
          <cell r="B4035" t="str">
            <v>2025-24-0109027</v>
          </cell>
          <cell r="C4035" t="str">
            <v>易冠赛鸽-袁井良</v>
          </cell>
          <cell r="D4035" t="str">
            <v>云南弥渡</v>
          </cell>
        </row>
        <row r="4036">
          <cell r="B4036" t="str">
            <v>2025-24-0109039</v>
          </cell>
          <cell r="C4036" t="str">
            <v>易冠赛鸽-袁井良</v>
          </cell>
          <cell r="D4036" t="str">
            <v>云南弥渡</v>
          </cell>
        </row>
        <row r="4037">
          <cell r="B4037" t="str">
            <v>2025-24-0109051</v>
          </cell>
          <cell r="C4037" t="str">
            <v>易冠赛鸽-袁井良</v>
          </cell>
          <cell r="D4037" t="str">
            <v>云南弥渡</v>
          </cell>
        </row>
        <row r="4038">
          <cell r="B4038" t="str">
            <v>2025-24-0109069</v>
          </cell>
          <cell r="C4038" t="str">
            <v>易冠赛鸽-袁井良</v>
          </cell>
          <cell r="D4038" t="str">
            <v>云南弥渡</v>
          </cell>
        </row>
        <row r="4039">
          <cell r="B4039" t="str">
            <v>2025-24-0109072</v>
          </cell>
          <cell r="C4039" t="str">
            <v>易冠赛鸽-袁井良</v>
          </cell>
          <cell r="D4039" t="str">
            <v>云南弥渡</v>
          </cell>
        </row>
        <row r="4040">
          <cell r="B4040" t="str">
            <v>2025-24-0109161</v>
          </cell>
          <cell r="C4040" t="str">
            <v>易冠赛鸽-袁井良</v>
          </cell>
          <cell r="D4040" t="str">
            <v>云南弥渡</v>
          </cell>
        </row>
        <row r="4041">
          <cell r="B4041" t="str">
            <v>2025-24-0109175</v>
          </cell>
          <cell r="C4041" t="str">
            <v>易冠赛鸽-袁井良</v>
          </cell>
          <cell r="D4041" t="str">
            <v>云南弥渡</v>
          </cell>
        </row>
        <row r="4042">
          <cell r="B4042" t="str">
            <v>2025-24-0109185</v>
          </cell>
          <cell r="C4042" t="str">
            <v>易冠赛鸽-袁井良</v>
          </cell>
          <cell r="D4042" t="str">
            <v>云南弥渡</v>
          </cell>
        </row>
        <row r="4043">
          <cell r="B4043" t="str">
            <v>2025-24-0109190</v>
          </cell>
          <cell r="C4043" t="str">
            <v>易冠赛鸽-袁井良</v>
          </cell>
          <cell r="D4043" t="str">
            <v>云南弥渡</v>
          </cell>
        </row>
        <row r="4044">
          <cell r="B4044" t="str">
            <v>2025-24-0109205</v>
          </cell>
          <cell r="C4044" t="str">
            <v>大赢联队-张磊</v>
          </cell>
          <cell r="D4044" t="str">
            <v>云南昭通</v>
          </cell>
        </row>
        <row r="4045">
          <cell r="B4045" t="str">
            <v>2025-24-0109281</v>
          </cell>
          <cell r="C4045" t="str">
            <v>大赢联队-张磊</v>
          </cell>
          <cell r="D4045" t="str">
            <v>云南昭通</v>
          </cell>
        </row>
        <row r="4046">
          <cell r="B4046" t="str">
            <v>2025-24-0110039</v>
          </cell>
          <cell r="C4046" t="str">
            <v>中欧西EO-王西贤+李中华</v>
          </cell>
          <cell r="D4046" t="str">
            <v>云南昆明</v>
          </cell>
        </row>
        <row r="4047">
          <cell r="B4047" t="str">
            <v>2025-24-0111004</v>
          </cell>
          <cell r="C4047" t="str">
            <v>赵军</v>
          </cell>
          <cell r="D4047" t="str">
            <v>云南昭通</v>
          </cell>
        </row>
        <row r="4048">
          <cell r="B4048" t="str">
            <v>2025-24-0111007</v>
          </cell>
          <cell r="C4048" t="str">
            <v>赵军</v>
          </cell>
          <cell r="D4048" t="str">
            <v>云南昭通</v>
          </cell>
        </row>
        <row r="4049">
          <cell r="B4049" t="str">
            <v>2025-24-0111012</v>
          </cell>
          <cell r="C4049" t="str">
            <v>赵军</v>
          </cell>
          <cell r="D4049" t="str">
            <v>云南昭通</v>
          </cell>
        </row>
        <row r="4050">
          <cell r="B4050" t="str">
            <v>2025-24-0111013</v>
          </cell>
          <cell r="C4050" t="str">
            <v>赵军</v>
          </cell>
          <cell r="D4050" t="str">
            <v>云南昭通</v>
          </cell>
        </row>
        <row r="4051">
          <cell r="B4051" t="str">
            <v>2025-24-0111017</v>
          </cell>
          <cell r="C4051" t="str">
            <v>赵军</v>
          </cell>
          <cell r="D4051" t="str">
            <v>云南昭通</v>
          </cell>
        </row>
        <row r="4052">
          <cell r="B4052" t="str">
            <v>2025-24-0111018</v>
          </cell>
          <cell r="C4052" t="str">
            <v>赵军</v>
          </cell>
          <cell r="D4052" t="str">
            <v>云南昭通</v>
          </cell>
        </row>
        <row r="4053">
          <cell r="B4053" t="str">
            <v>2025-24-0111019</v>
          </cell>
          <cell r="C4053" t="str">
            <v>赵军</v>
          </cell>
          <cell r="D4053" t="str">
            <v>云南昭通</v>
          </cell>
        </row>
        <row r="4054">
          <cell r="B4054" t="str">
            <v>2025-24-0111020</v>
          </cell>
          <cell r="C4054" t="str">
            <v>赵军</v>
          </cell>
          <cell r="D4054" t="str">
            <v>云南昭通</v>
          </cell>
        </row>
        <row r="4055">
          <cell r="B4055" t="str">
            <v>2025-24-0111051</v>
          </cell>
          <cell r="C4055" t="str">
            <v>赵军</v>
          </cell>
          <cell r="D4055" t="str">
            <v>云南昭通</v>
          </cell>
        </row>
        <row r="4056">
          <cell r="B4056" t="str">
            <v>2025-24-0111052</v>
          </cell>
          <cell r="C4056" t="str">
            <v>赵军</v>
          </cell>
          <cell r="D4056" t="str">
            <v>云南昭通</v>
          </cell>
        </row>
        <row r="4057">
          <cell r="B4057" t="str">
            <v>2025-24-0111053</v>
          </cell>
          <cell r="C4057" t="str">
            <v>赵军</v>
          </cell>
          <cell r="D4057" t="str">
            <v>云南昭通</v>
          </cell>
        </row>
        <row r="4058">
          <cell r="B4058" t="str">
            <v>2025-24-0111054</v>
          </cell>
          <cell r="C4058" t="str">
            <v>赵军</v>
          </cell>
          <cell r="D4058" t="str">
            <v>云南昭通</v>
          </cell>
        </row>
        <row r="4059">
          <cell r="B4059" t="str">
            <v>2025-24-0111055</v>
          </cell>
          <cell r="C4059" t="str">
            <v>赵军</v>
          </cell>
          <cell r="D4059" t="str">
            <v>云南昭通</v>
          </cell>
        </row>
        <row r="4060">
          <cell r="B4060" t="str">
            <v>2025-24-0111162</v>
          </cell>
          <cell r="C4060" t="str">
            <v>超翔赛鸽-马真航+甄选朋</v>
          </cell>
          <cell r="D4060" t="str">
            <v>云南昭通</v>
          </cell>
        </row>
        <row r="4061">
          <cell r="B4061" t="str">
            <v>2025-24-0111163</v>
          </cell>
          <cell r="C4061" t="str">
            <v>超翔赛鸽-马真航+甄选朋</v>
          </cell>
          <cell r="D4061" t="str">
            <v>云南昭通</v>
          </cell>
        </row>
        <row r="4062">
          <cell r="B4062" t="str">
            <v>2025-24-0111165</v>
          </cell>
          <cell r="C4062" t="str">
            <v>超翔赛鸽-马真航+甄选朋</v>
          </cell>
          <cell r="D4062" t="str">
            <v>云南昭通</v>
          </cell>
        </row>
        <row r="4063">
          <cell r="B4063" t="str">
            <v>2025-24-0111167</v>
          </cell>
          <cell r="C4063" t="str">
            <v>超翔赛鸽-马真航+甄选朋</v>
          </cell>
          <cell r="D4063" t="str">
            <v>云南昭通</v>
          </cell>
        </row>
        <row r="4064">
          <cell r="B4064" t="str">
            <v>2025-24-0111236</v>
          </cell>
          <cell r="C4064" t="str">
            <v>罗兴荣</v>
          </cell>
          <cell r="D4064" t="str">
            <v>云南昭通</v>
          </cell>
        </row>
        <row r="4065">
          <cell r="B4065" t="str">
            <v>2025-24-0111242</v>
          </cell>
          <cell r="C4065" t="str">
            <v>天天进翔-金广</v>
          </cell>
          <cell r="D4065" t="str">
            <v>昭通鲁甸</v>
          </cell>
        </row>
        <row r="4066">
          <cell r="B4066" t="str">
            <v>2025-24-0111262</v>
          </cell>
          <cell r="C4066" t="str">
            <v>天天进翔-金广</v>
          </cell>
          <cell r="D4066" t="str">
            <v>昭通鲁甸</v>
          </cell>
        </row>
        <row r="4067">
          <cell r="B4067" t="str">
            <v>2025-24-0111265</v>
          </cell>
          <cell r="C4067" t="str">
            <v>天天进翔-金广</v>
          </cell>
          <cell r="D4067" t="str">
            <v>昭通鲁甸</v>
          </cell>
        </row>
        <row r="4068">
          <cell r="B4068" t="str">
            <v>2025-24-0111266</v>
          </cell>
          <cell r="C4068" t="str">
            <v>天天进翔-金广</v>
          </cell>
          <cell r="D4068" t="str">
            <v>昭通鲁甸</v>
          </cell>
        </row>
        <row r="4069">
          <cell r="B4069" t="str">
            <v>2025-24-0111285</v>
          </cell>
          <cell r="C4069" t="str">
            <v>飞鸿赛鸽-郑玉国+陶雨奎</v>
          </cell>
          <cell r="D4069" t="str">
            <v>昭通鲁甸</v>
          </cell>
        </row>
        <row r="4070">
          <cell r="B4070" t="str">
            <v>2025-24-0111479</v>
          </cell>
          <cell r="C4070" t="str">
            <v>威德力-沈宗树</v>
          </cell>
          <cell r="D4070" t="str">
            <v>云南宣威</v>
          </cell>
        </row>
        <row r="4071">
          <cell r="B4071" t="str">
            <v>2025-24-0111840</v>
          </cell>
          <cell r="C4071" t="str">
            <v>金色家园-杜晓艳</v>
          </cell>
          <cell r="D4071" t="str">
            <v>云南昆明</v>
          </cell>
        </row>
        <row r="4072">
          <cell r="B4072" t="str">
            <v>2025-24-0112573</v>
          </cell>
          <cell r="C4072" t="str">
            <v>福泽通飞鸽苑-肖伟</v>
          </cell>
          <cell r="D4072" t="str">
            <v>云南昆明</v>
          </cell>
        </row>
        <row r="4073">
          <cell r="B4073" t="str">
            <v>2025-24-0112820</v>
          </cell>
          <cell r="C4073" t="str">
            <v>顽石KM-吕鹏程+吴伟</v>
          </cell>
          <cell r="D4073" t="str">
            <v>云南昆明</v>
          </cell>
        </row>
        <row r="4074">
          <cell r="B4074" t="str">
            <v>2025-24-0112823</v>
          </cell>
          <cell r="C4074" t="str">
            <v>顽石KM-吕鹏程+吴伟</v>
          </cell>
          <cell r="D4074" t="str">
            <v>云南昆明</v>
          </cell>
        </row>
        <row r="4075">
          <cell r="B4075" t="str">
            <v>2025-24-0112839</v>
          </cell>
          <cell r="C4075" t="str">
            <v>顽石KM-吕鹏程+吴伟</v>
          </cell>
          <cell r="D4075" t="str">
            <v>云南昆明</v>
          </cell>
        </row>
        <row r="4076">
          <cell r="B4076" t="str">
            <v>2025-24-0112910</v>
          </cell>
          <cell r="C4076" t="str">
            <v>顽石KM-吕鹏程+吴伟</v>
          </cell>
          <cell r="D4076" t="str">
            <v>云南昆明</v>
          </cell>
        </row>
        <row r="4077">
          <cell r="B4077" t="str">
            <v>2025-24-0113703</v>
          </cell>
          <cell r="C4077" t="str">
            <v>天元赛鸽-丁辉</v>
          </cell>
          <cell r="D4077" t="str">
            <v>云南昆明</v>
          </cell>
        </row>
        <row r="4078">
          <cell r="B4078" t="str">
            <v>2025-24-0113706</v>
          </cell>
          <cell r="C4078" t="str">
            <v>天元赛鸽-丁辉</v>
          </cell>
          <cell r="D4078" t="str">
            <v>云南昆明</v>
          </cell>
        </row>
        <row r="4079">
          <cell r="B4079" t="str">
            <v>2025-24-0113707</v>
          </cell>
          <cell r="C4079" t="str">
            <v>天元赛鸽-丁辉</v>
          </cell>
          <cell r="D4079" t="str">
            <v>云南昆明</v>
          </cell>
        </row>
        <row r="4080">
          <cell r="B4080" t="str">
            <v>2025-24-0113725</v>
          </cell>
          <cell r="C4080" t="str">
            <v>天元赛鸽-丁辉</v>
          </cell>
          <cell r="D4080" t="str">
            <v>云南昆明</v>
          </cell>
        </row>
        <row r="4081">
          <cell r="B4081" t="str">
            <v>2025-24-0113729</v>
          </cell>
          <cell r="C4081" t="str">
            <v>天元赛鸽-丁辉</v>
          </cell>
          <cell r="D4081" t="str">
            <v>云南昆明</v>
          </cell>
        </row>
        <row r="4082">
          <cell r="B4082" t="str">
            <v>2025-24-0113731</v>
          </cell>
          <cell r="C4082" t="str">
            <v>天元赛鸽-丁辉</v>
          </cell>
          <cell r="D4082" t="str">
            <v>云南昆明</v>
          </cell>
        </row>
        <row r="4083">
          <cell r="B4083" t="str">
            <v>2025-24-0113733</v>
          </cell>
          <cell r="C4083" t="str">
            <v>天元赛鸽-丁辉</v>
          </cell>
          <cell r="D4083" t="str">
            <v>云南昆明</v>
          </cell>
        </row>
        <row r="4084">
          <cell r="B4084" t="str">
            <v>2025-24-0114016</v>
          </cell>
          <cell r="C4084" t="str">
            <v>忠庭赛鸽-程忠婷</v>
          </cell>
          <cell r="D4084" t="str">
            <v>云南昭通</v>
          </cell>
        </row>
        <row r="4085">
          <cell r="B4085" t="str">
            <v>2025-24-0114069</v>
          </cell>
          <cell r="C4085" t="str">
            <v>崇升鸽舍-吴龙+魏成坤</v>
          </cell>
          <cell r="D4085" t="str">
            <v>云南昭通</v>
          </cell>
        </row>
        <row r="4086">
          <cell r="B4086" t="str">
            <v>2025-24-0114070</v>
          </cell>
          <cell r="C4086" t="str">
            <v>大善人-陈定文</v>
          </cell>
          <cell r="D4086" t="str">
            <v>云南昭通</v>
          </cell>
        </row>
        <row r="4087">
          <cell r="B4087" t="str">
            <v>2025-24-0114073</v>
          </cell>
          <cell r="C4087" t="str">
            <v>大善人-代斌</v>
          </cell>
          <cell r="D4087" t="str">
            <v>云南昭通</v>
          </cell>
        </row>
        <row r="4088">
          <cell r="B4088" t="str">
            <v>2025-24-0114074</v>
          </cell>
          <cell r="C4088" t="str">
            <v>崇升鸽舍-吴龙+魏成坤</v>
          </cell>
          <cell r="D4088" t="str">
            <v>云南昭通</v>
          </cell>
        </row>
        <row r="4089">
          <cell r="B4089" t="str">
            <v>2025-24-0114080</v>
          </cell>
          <cell r="C4089" t="str">
            <v>卓绝赛鸽-马勋江</v>
          </cell>
          <cell r="D4089" t="str">
            <v>云南昭通</v>
          </cell>
        </row>
        <row r="4090">
          <cell r="B4090" t="str">
            <v>2025-24-0114124</v>
          </cell>
          <cell r="C4090" t="str">
            <v>海峰森鹰-袁勇</v>
          </cell>
          <cell r="D4090" t="str">
            <v>云南昭通</v>
          </cell>
        </row>
        <row r="4091">
          <cell r="B4091" t="str">
            <v>2025-24-0114128</v>
          </cell>
          <cell r="C4091" t="str">
            <v>海峰森鹰-袁勇</v>
          </cell>
          <cell r="D4091" t="str">
            <v>云南昭通</v>
          </cell>
        </row>
        <row r="4092">
          <cell r="B4092" t="str">
            <v>2025-24-0114172</v>
          </cell>
          <cell r="C4092" t="str">
            <v>海峰森鹰-杨电平</v>
          </cell>
          <cell r="D4092" t="str">
            <v>云南昭通</v>
          </cell>
        </row>
        <row r="4093">
          <cell r="B4093" t="str">
            <v>2025-24-0114178</v>
          </cell>
          <cell r="C4093" t="str">
            <v>海峰森鹰-杨电平</v>
          </cell>
          <cell r="D4093" t="str">
            <v>云南昭通</v>
          </cell>
        </row>
        <row r="4094">
          <cell r="B4094" t="str">
            <v>2025-24-0114182</v>
          </cell>
          <cell r="C4094" t="str">
            <v>亚东鸽舍-钱东</v>
          </cell>
          <cell r="D4094" t="str">
            <v>云南昭通</v>
          </cell>
        </row>
        <row r="4095">
          <cell r="B4095" t="str">
            <v>2025-24-0114189</v>
          </cell>
          <cell r="C4095" t="str">
            <v>海峰森鹰-祝鹏</v>
          </cell>
          <cell r="D4095" t="str">
            <v>云南昭通</v>
          </cell>
        </row>
        <row r="4096">
          <cell r="B4096" t="str">
            <v>2025-24-0114191</v>
          </cell>
          <cell r="C4096" t="str">
            <v>海峰森鹰-祝鹏</v>
          </cell>
          <cell r="D4096" t="str">
            <v>云南昭通</v>
          </cell>
        </row>
        <row r="4097">
          <cell r="B4097" t="str">
            <v>2025-24-0114194</v>
          </cell>
          <cell r="C4097" t="str">
            <v>海峰森鹰-祝鹏</v>
          </cell>
          <cell r="D4097" t="str">
            <v>云南昭通</v>
          </cell>
        </row>
        <row r="4098">
          <cell r="B4098" t="str">
            <v>2025-24-0114198</v>
          </cell>
          <cell r="C4098" t="str">
            <v>海峰森鹰-祝鹏</v>
          </cell>
          <cell r="D4098" t="str">
            <v>云南昭通</v>
          </cell>
        </row>
        <row r="4099">
          <cell r="B4099" t="str">
            <v>2025-24-0114214</v>
          </cell>
          <cell r="C4099" t="str">
            <v>忠庭赛鸽-程忠婷</v>
          </cell>
          <cell r="D4099" t="str">
            <v>云南昭通</v>
          </cell>
        </row>
        <row r="4100">
          <cell r="B4100" t="str">
            <v>2025-24-0114215</v>
          </cell>
          <cell r="C4100" t="str">
            <v>忠庭赛鸽-程忠婷</v>
          </cell>
          <cell r="D4100" t="str">
            <v>云南昭通</v>
          </cell>
        </row>
        <row r="4101">
          <cell r="B4101" t="str">
            <v>2025-24-0114311</v>
          </cell>
          <cell r="C4101" t="str">
            <v>本色赛飞-肖玉</v>
          </cell>
          <cell r="D4101" t="str">
            <v>云南昭通</v>
          </cell>
        </row>
        <row r="4102">
          <cell r="B4102" t="str">
            <v>2025-24-0114319</v>
          </cell>
          <cell r="C4102" t="str">
            <v>本色赛飞-肖玉</v>
          </cell>
          <cell r="D4102" t="str">
            <v>云南昭通</v>
          </cell>
        </row>
        <row r="4103">
          <cell r="B4103" t="str">
            <v>2025-24-0114320</v>
          </cell>
          <cell r="C4103" t="str">
            <v>本色赛飞-肖玉</v>
          </cell>
          <cell r="D4103" t="str">
            <v>云南昭通</v>
          </cell>
        </row>
        <row r="4104">
          <cell r="B4104" t="str">
            <v>2025-24-0114329</v>
          </cell>
          <cell r="C4104" t="str">
            <v>常赢鸽舍-李元常</v>
          </cell>
          <cell r="D4104" t="str">
            <v>云南昭通</v>
          </cell>
        </row>
        <row r="4105">
          <cell r="B4105" t="str">
            <v>2025-24-0114331</v>
          </cell>
          <cell r="C4105" t="str">
            <v>马才</v>
          </cell>
          <cell r="D4105" t="str">
            <v>云南昭通</v>
          </cell>
        </row>
        <row r="4106">
          <cell r="B4106" t="str">
            <v>2025-24-0114333</v>
          </cell>
          <cell r="C4106" t="str">
            <v>马才</v>
          </cell>
          <cell r="D4106" t="str">
            <v>云南昭通</v>
          </cell>
        </row>
        <row r="4107">
          <cell r="B4107" t="str">
            <v>2025-24-0114337</v>
          </cell>
          <cell r="C4107" t="str">
            <v>马才</v>
          </cell>
          <cell r="D4107" t="str">
            <v>云南昭通</v>
          </cell>
        </row>
        <row r="4108">
          <cell r="B4108" t="str">
            <v>2025-24-0114338</v>
          </cell>
          <cell r="C4108" t="str">
            <v>马才</v>
          </cell>
          <cell r="D4108" t="str">
            <v>云南昭通</v>
          </cell>
        </row>
        <row r="4109">
          <cell r="B4109" t="str">
            <v>2025-24-0114339</v>
          </cell>
          <cell r="C4109" t="str">
            <v>马才</v>
          </cell>
          <cell r="D4109" t="str">
            <v>云南昭通</v>
          </cell>
        </row>
        <row r="4110">
          <cell r="B4110" t="str">
            <v>2025-24-0114340</v>
          </cell>
          <cell r="C4110" t="str">
            <v>马才</v>
          </cell>
          <cell r="D4110" t="str">
            <v>云南昭通</v>
          </cell>
        </row>
        <row r="4111">
          <cell r="B4111" t="str">
            <v>2025-24-0114412</v>
          </cell>
          <cell r="C4111" t="str">
            <v>忠庭赛鸽-程忠婷</v>
          </cell>
          <cell r="D4111" t="str">
            <v>云南昭通</v>
          </cell>
        </row>
        <row r="4112">
          <cell r="B4112" t="str">
            <v>2025-24-0114446</v>
          </cell>
          <cell r="C4112" t="str">
            <v>常赢鸽舍-李元常</v>
          </cell>
          <cell r="D4112" t="str">
            <v>云南昭通</v>
          </cell>
        </row>
        <row r="4113">
          <cell r="B4113" t="str">
            <v>2025-24-0114501</v>
          </cell>
          <cell r="C4113" t="str">
            <v>杨启平</v>
          </cell>
          <cell r="D4113" t="str">
            <v>云南昭通</v>
          </cell>
        </row>
        <row r="4114">
          <cell r="B4114" t="str">
            <v>2025-24-0114506</v>
          </cell>
          <cell r="C4114" t="str">
            <v>杨启平</v>
          </cell>
          <cell r="D4114" t="str">
            <v>云南昭通</v>
          </cell>
        </row>
        <row r="4115">
          <cell r="B4115" t="str">
            <v>2025-24-0114507</v>
          </cell>
          <cell r="C4115" t="str">
            <v>杨启平</v>
          </cell>
          <cell r="D4115" t="str">
            <v>云南昭通</v>
          </cell>
        </row>
        <row r="4116">
          <cell r="B4116" t="str">
            <v>2025-24-0114508</v>
          </cell>
          <cell r="C4116" t="str">
            <v>杨启平</v>
          </cell>
          <cell r="D4116" t="str">
            <v>云南昭通</v>
          </cell>
        </row>
        <row r="4117">
          <cell r="B4117" t="str">
            <v>2025-24-0114510</v>
          </cell>
          <cell r="C4117" t="str">
            <v>杨启平</v>
          </cell>
          <cell r="D4117" t="str">
            <v>云南昭通</v>
          </cell>
        </row>
        <row r="4118">
          <cell r="B4118" t="str">
            <v>2025-24-0114553</v>
          </cell>
          <cell r="C4118" t="str">
            <v>吴旭</v>
          </cell>
          <cell r="D4118" t="str">
            <v>云南昭通</v>
          </cell>
        </row>
        <row r="4119">
          <cell r="B4119" t="str">
            <v>2025-24-0114555</v>
          </cell>
          <cell r="C4119" t="str">
            <v>吴旭</v>
          </cell>
          <cell r="D4119" t="str">
            <v>云南昭通</v>
          </cell>
        </row>
        <row r="4120">
          <cell r="B4120" t="str">
            <v>2025-24-0114559</v>
          </cell>
          <cell r="C4120" t="str">
            <v>吴旭</v>
          </cell>
          <cell r="D4120" t="str">
            <v>云南昭通</v>
          </cell>
        </row>
        <row r="4121">
          <cell r="B4121" t="str">
            <v>2025-24-0114763</v>
          </cell>
          <cell r="C4121" t="str">
            <v>峥嵘之云海博怡-王怀友</v>
          </cell>
          <cell r="D4121" t="str">
            <v>云南昭通</v>
          </cell>
        </row>
        <row r="4122">
          <cell r="B4122" t="str">
            <v>2025-24-0114764</v>
          </cell>
          <cell r="C4122" t="str">
            <v>峥嵘之云海博怡-王怀友</v>
          </cell>
          <cell r="D4122" t="str">
            <v>云南昭通</v>
          </cell>
        </row>
        <row r="4123">
          <cell r="B4123" t="str">
            <v>2025-24-0114766</v>
          </cell>
          <cell r="C4123" t="str">
            <v>峥嵘之云海博怡-王怀友</v>
          </cell>
          <cell r="D4123" t="str">
            <v>云南昭通</v>
          </cell>
        </row>
        <row r="4124">
          <cell r="B4124" t="str">
            <v>2025-24-0114774</v>
          </cell>
          <cell r="C4124" t="str">
            <v>峥嵘之云海博怡-王怀友</v>
          </cell>
          <cell r="D4124" t="str">
            <v>云南昭通</v>
          </cell>
        </row>
        <row r="4125">
          <cell r="B4125" t="str">
            <v>2025-24-0114776</v>
          </cell>
          <cell r="C4125" t="str">
            <v>峥嵘之云海博怡-王怀友</v>
          </cell>
          <cell r="D4125" t="str">
            <v>云南昭通</v>
          </cell>
        </row>
        <row r="4126">
          <cell r="B4126" t="str">
            <v>2025-24-0114778</v>
          </cell>
          <cell r="C4126" t="str">
            <v>峥嵘之云海博怡-王怀友</v>
          </cell>
          <cell r="D4126" t="str">
            <v>云南昭通</v>
          </cell>
        </row>
        <row r="4127">
          <cell r="B4127" t="str">
            <v>2025-24-0114779</v>
          </cell>
          <cell r="C4127" t="str">
            <v>峥嵘之云海博怡-王怀友</v>
          </cell>
          <cell r="D4127" t="str">
            <v>云南昭通</v>
          </cell>
        </row>
        <row r="4128">
          <cell r="B4128" t="str">
            <v>2025-24-0114801</v>
          </cell>
          <cell r="C4128" t="str">
            <v>梦幻赛鸽-高廷奎+平顺兴</v>
          </cell>
          <cell r="D4128" t="str">
            <v>云南昭通</v>
          </cell>
        </row>
        <row r="4129">
          <cell r="B4129" t="str">
            <v>2025-24-0114805</v>
          </cell>
          <cell r="C4129" t="str">
            <v>梦幻赛鸽-高廷奎+平顺兴</v>
          </cell>
          <cell r="D4129" t="str">
            <v>云南昭通</v>
          </cell>
        </row>
        <row r="4130">
          <cell r="B4130" t="str">
            <v>2025-24-0114818</v>
          </cell>
          <cell r="C4130" t="str">
            <v>梦幻赛鸽-高廷奎+平顺兴</v>
          </cell>
          <cell r="D4130" t="str">
            <v>云南昭通</v>
          </cell>
        </row>
        <row r="4131">
          <cell r="B4131" t="str">
            <v>2025-24-0114846</v>
          </cell>
          <cell r="C4131" t="str">
            <v>杨启平</v>
          </cell>
          <cell r="D4131" t="str">
            <v>云南昭通</v>
          </cell>
        </row>
        <row r="4132">
          <cell r="B4132" t="str">
            <v>2025-24-0114883</v>
          </cell>
          <cell r="C4132" t="str">
            <v>吴旭</v>
          </cell>
          <cell r="D4132" t="str">
            <v>云南昭通</v>
          </cell>
        </row>
        <row r="4133">
          <cell r="B4133" t="str">
            <v>2025-24-0114884</v>
          </cell>
          <cell r="C4133" t="str">
            <v>吴旭</v>
          </cell>
          <cell r="D4133" t="str">
            <v>云南昭通</v>
          </cell>
        </row>
        <row r="4134">
          <cell r="B4134" t="str">
            <v>2025-24-0114887</v>
          </cell>
          <cell r="C4134" t="str">
            <v>吴旭</v>
          </cell>
          <cell r="D4134" t="str">
            <v>云南昭通</v>
          </cell>
        </row>
        <row r="4135">
          <cell r="B4135" t="str">
            <v>2025-24-0114888</v>
          </cell>
          <cell r="C4135" t="str">
            <v>吴旭</v>
          </cell>
          <cell r="D4135" t="str">
            <v>云南昭通</v>
          </cell>
        </row>
        <row r="4136">
          <cell r="B4136" t="str">
            <v>2025-24-0114889</v>
          </cell>
          <cell r="C4136" t="str">
            <v>吴旭</v>
          </cell>
          <cell r="D4136" t="str">
            <v>云南昭通</v>
          </cell>
        </row>
        <row r="4137">
          <cell r="B4137" t="str">
            <v>2025-24-0114911</v>
          </cell>
          <cell r="C4137" t="str">
            <v>彬淼辉煌-郭龙</v>
          </cell>
          <cell r="D4137" t="str">
            <v>云南昭通</v>
          </cell>
        </row>
        <row r="4138">
          <cell r="B4138" t="str">
            <v>2025-24-0114912</v>
          </cell>
          <cell r="C4138" t="str">
            <v>彬淼辉煌-郭龙</v>
          </cell>
          <cell r="D4138" t="str">
            <v>云南昭通</v>
          </cell>
        </row>
        <row r="4139">
          <cell r="B4139" t="str">
            <v>2025-24-0114918</v>
          </cell>
          <cell r="C4139" t="str">
            <v>彬淼辉煌-郭龙</v>
          </cell>
          <cell r="D4139" t="str">
            <v>云南昭通</v>
          </cell>
        </row>
        <row r="4140">
          <cell r="B4140" t="str">
            <v>2025-24-0114921</v>
          </cell>
          <cell r="C4140" t="str">
            <v>彬淼辉煌-郭龙</v>
          </cell>
          <cell r="D4140" t="str">
            <v>云南昭通</v>
          </cell>
        </row>
        <row r="4141">
          <cell r="B4141" t="str">
            <v>2025-24-0114923</v>
          </cell>
          <cell r="C4141" t="str">
            <v>彬淼辉煌-郭龙</v>
          </cell>
          <cell r="D4141" t="str">
            <v>云南昭通</v>
          </cell>
        </row>
        <row r="4142">
          <cell r="B4142" t="str">
            <v>2025-24-0115509</v>
          </cell>
          <cell r="C4142" t="str">
            <v>楚元赛鸽文化服务中心-李志斌</v>
          </cell>
          <cell r="D4142" t="str">
            <v>楚雄元谋</v>
          </cell>
        </row>
        <row r="4143">
          <cell r="B4143" t="str">
            <v>2025-24-0116053</v>
          </cell>
          <cell r="C4143" t="str">
            <v>惠友赛鸽俱乐部-郭云涛</v>
          </cell>
          <cell r="D4143" t="str">
            <v>云南昆明</v>
          </cell>
        </row>
        <row r="4144">
          <cell r="B4144" t="str">
            <v>2025-24-0116087</v>
          </cell>
          <cell r="C4144" t="str">
            <v>惠友赛鸽俱乐部-郭云涛</v>
          </cell>
          <cell r="D4144" t="str">
            <v>云南昆明</v>
          </cell>
        </row>
        <row r="4145">
          <cell r="B4145" t="str">
            <v>2025-24-0116141</v>
          </cell>
          <cell r="C4145" t="str">
            <v>惠友赛鸽俱乐部-郭云涛</v>
          </cell>
          <cell r="D4145" t="str">
            <v>云南昆明</v>
          </cell>
        </row>
        <row r="4146">
          <cell r="B4146" t="str">
            <v>2025-24-0117133</v>
          </cell>
          <cell r="C4146" t="str">
            <v>富祥兄弟赛鸽-刘振平+杨志红</v>
          </cell>
          <cell r="D4146" t="str">
            <v>云南昆明</v>
          </cell>
        </row>
        <row r="4147">
          <cell r="B4147" t="str">
            <v>2025-24-0117134</v>
          </cell>
          <cell r="C4147" t="str">
            <v>富祥兄弟赛鸽-刘振平+杨志红</v>
          </cell>
          <cell r="D4147" t="str">
            <v>云南昆明</v>
          </cell>
        </row>
        <row r="4148">
          <cell r="B4148" t="str">
            <v>2025-24-0117144</v>
          </cell>
          <cell r="C4148" t="str">
            <v>富祥兄弟赛鸽-刘振平+杨志红</v>
          </cell>
          <cell r="D4148" t="str">
            <v>云南昆明</v>
          </cell>
        </row>
        <row r="4149">
          <cell r="B4149" t="str">
            <v>2025-24-0117145</v>
          </cell>
          <cell r="C4149" t="str">
            <v>富祥兄弟赛鸽-刘振平+杨志红</v>
          </cell>
          <cell r="D4149" t="str">
            <v>云南昆明</v>
          </cell>
        </row>
        <row r="4150">
          <cell r="B4150" t="str">
            <v>2025-24-0117146</v>
          </cell>
          <cell r="C4150" t="str">
            <v>富祥兄弟赛鸽-刘振平+杨志红</v>
          </cell>
          <cell r="D4150" t="str">
            <v>云南昆明</v>
          </cell>
        </row>
        <row r="4151">
          <cell r="B4151" t="str">
            <v>2025-24-0117154</v>
          </cell>
          <cell r="C4151" t="str">
            <v>孟德清</v>
          </cell>
          <cell r="D4151" t="str">
            <v>云南昆明</v>
          </cell>
        </row>
        <row r="4152">
          <cell r="B4152" t="str">
            <v>2025-24-0117165</v>
          </cell>
          <cell r="C4152" t="str">
            <v>富祥兄弟赛鸽-刘振平+杨志红</v>
          </cell>
          <cell r="D4152" t="str">
            <v>云南昆明</v>
          </cell>
        </row>
        <row r="4153">
          <cell r="B4153" t="str">
            <v>2025-24-0117186</v>
          </cell>
          <cell r="C4153" t="str">
            <v>富祥兄弟赛鸽-刘振平+杨志红</v>
          </cell>
          <cell r="D4153" t="str">
            <v>云南昆明</v>
          </cell>
        </row>
        <row r="4154">
          <cell r="B4154" t="str">
            <v>2025-24-0117193</v>
          </cell>
          <cell r="C4154" t="str">
            <v>富祥兄弟赛鸽-刘振平+杨志红</v>
          </cell>
          <cell r="D4154" t="str">
            <v>云南昆明</v>
          </cell>
        </row>
        <row r="4155">
          <cell r="B4155" t="str">
            <v>2025-24-0117417</v>
          </cell>
          <cell r="C4155" t="str">
            <v>速达联队-朱家敖+徐开荣</v>
          </cell>
          <cell r="D4155" t="str">
            <v>云南昆明</v>
          </cell>
        </row>
        <row r="4156">
          <cell r="B4156" t="str">
            <v>2025-24-0117418</v>
          </cell>
          <cell r="C4156" t="str">
            <v>速达联队-朱家敖+徐开荣</v>
          </cell>
          <cell r="D4156" t="str">
            <v>云南昆明</v>
          </cell>
        </row>
        <row r="4157">
          <cell r="B4157" t="str">
            <v>2025-24-0117636</v>
          </cell>
          <cell r="C4157" t="str">
            <v>红太阳-王豪</v>
          </cell>
          <cell r="D4157" t="str">
            <v>云南昆明</v>
          </cell>
        </row>
        <row r="4158">
          <cell r="B4158" t="str">
            <v>2025-24-0119110</v>
          </cell>
          <cell r="C4158" t="str">
            <v>汪伟</v>
          </cell>
          <cell r="D4158" t="str">
            <v>云南昆明</v>
          </cell>
        </row>
        <row r="4159">
          <cell r="B4159" t="str">
            <v>2025-24-0119111</v>
          </cell>
          <cell r="C4159" t="str">
            <v>汪伟</v>
          </cell>
          <cell r="D4159" t="str">
            <v>云南昆明</v>
          </cell>
        </row>
        <row r="4160">
          <cell r="B4160" t="str">
            <v>2025-24-0119115</v>
          </cell>
          <cell r="C4160" t="str">
            <v>汪伟</v>
          </cell>
          <cell r="D4160" t="str">
            <v>云南昆明</v>
          </cell>
        </row>
        <row r="4161">
          <cell r="B4161" t="str">
            <v>2025-24-0119124</v>
          </cell>
          <cell r="C4161" t="str">
            <v>汪伟</v>
          </cell>
          <cell r="D4161" t="str">
            <v>云南昆明</v>
          </cell>
        </row>
        <row r="4162">
          <cell r="B4162" t="str">
            <v>2025-24-0119138</v>
          </cell>
          <cell r="C4162" t="str">
            <v>汪伟</v>
          </cell>
          <cell r="D4162" t="str">
            <v>云南昆明</v>
          </cell>
        </row>
        <row r="4163">
          <cell r="B4163" t="str">
            <v>2025-24-0119177</v>
          </cell>
          <cell r="C4163" t="str">
            <v>汪伟</v>
          </cell>
          <cell r="D4163" t="str">
            <v>云南昆明</v>
          </cell>
        </row>
        <row r="4164">
          <cell r="B4164" t="str">
            <v>2025-24-0119179</v>
          </cell>
          <cell r="C4164" t="str">
            <v>汪伟</v>
          </cell>
          <cell r="D4164" t="str">
            <v>云南昆明</v>
          </cell>
        </row>
        <row r="4165">
          <cell r="B4165" t="str">
            <v>2025-24-0120269</v>
          </cell>
          <cell r="C4165" t="str">
            <v>翔冠王-张鑫+桂贤磊</v>
          </cell>
          <cell r="D4165" t="str">
            <v>曲靖罗平</v>
          </cell>
        </row>
        <row r="4166">
          <cell r="B4166" t="str">
            <v>2025-24-0120270</v>
          </cell>
          <cell r="C4166" t="str">
            <v>翔冠王-张鑫+桂贤磊</v>
          </cell>
          <cell r="D4166" t="str">
            <v>曲靖罗平</v>
          </cell>
        </row>
        <row r="4167">
          <cell r="B4167" t="str">
            <v>2025-24-0120278</v>
          </cell>
          <cell r="C4167" t="str">
            <v>翔冠王-张鑫+桂贤磊</v>
          </cell>
          <cell r="D4167" t="str">
            <v>曲靖罗平</v>
          </cell>
        </row>
        <row r="4168">
          <cell r="B4168" t="str">
            <v>2025-24-0120279</v>
          </cell>
          <cell r="C4168" t="str">
            <v>翔冠王-张鑫+桂贤磊</v>
          </cell>
          <cell r="D4168" t="str">
            <v>曲靖罗平</v>
          </cell>
        </row>
        <row r="4169">
          <cell r="B4169" t="str">
            <v>2025-24-0120280</v>
          </cell>
          <cell r="C4169" t="str">
            <v>翔冠王-张鑫+桂贤磊</v>
          </cell>
          <cell r="D4169" t="str">
            <v>曲靖罗平</v>
          </cell>
        </row>
        <row r="4170">
          <cell r="B4170" t="str">
            <v>2025-24-0120336</v>
          </cell>
          <cell r="C4170" t="str">
            <v>翔冠王-张鑫+桂贤磊</v>
          </cell>
          <cell r="D4170" t="str">
            <v>曲靖罗平</v>
          </cell>
        </row>
        <row r="4171">
          <cell r="B4171" t="str">
            <v>2025-24-0120347</v>
          </cell>
          <cell r="C4171" t="str">
            <v>翔冠王-李金强</v>
          </cell>
          <cell r="D4171" t="str">
            <v>曲靖罗平</v>
          </cell>
        </row>
        <row r="4172">
          <cell r="B4172" t="str">
            <v>2025-24-0120348</v>
          </cell>
          <cell r="C4172" t="str">
            <v>翔冠王-李金强</v>
          </cell>
          <cell r="D4172" t="str">
            <v>曲靖罗平</v>
          </cell>
        </row>
        <row r="4173">
          <cell r="B4173" t="str">
            <v>2025-24-0120409</v>
          </cell>
          <cell r="C4173" t="str">
            <v>翔冠王-陈恒杰</v>
          </cell>
          <cell r="D4173" t="str">
            <v>曲靖罗平</v>
          </cell>
        </row>
        <row r="4174">
          <cell r="B4174" t="str">
            <v>2025-24-0120410</v>
          </cell>
          <cell r="C4174" t="str">
            <v>翔冠王-陈恒杰</v>
          </cell>
          <cell r="D4174" t="str">
            <v>曲靖罗平</v>
          </cell>
        </row>
        <row r="4175">
          <cell r="B4175" t="str">
            <v>2025-24-0120415</v>
          </cell>
          <cell r="C4175" t="str">
            <v>翔冠王-陈恒杰</v>
          </cell>
          <cell r="D4175" t="str">
            <v>曲靖罗平</v>
          </cell>
        </row>
        <row r="4176">
          <cell r="B4176" t="str">
            <v>2025-24-0120845</v>
          </cell>
          <cell r="C4176" t="str">
            <v>天地人和-宋云春+方艳</v>
          </cell>
          <cell r="D4176" t="str">
            <v>云南昆明</v>
          </cell>
        </row>
        <row r="4177">
          <cell r="B4177" t="str">
            <v>2025-24-0120884</v>
          </cell>
          <cell r="C4177" t="str">
            <v>天地人和-宋云春+方艳</v>
          </cell>
          <cell r="D4177" t="str">
            <v>云南昆明</v>
          </cell>
        </row>
        <row r="4178">
          <cell r="B4178" t="str">
            <v>2025-24-0120886</v>
          </cell>
          <cell r="C4178" t="str">
            <v>天地人和-宋云春+方艳</v>
          </cell>
          <cell r="D4178" t="str">
            <v>云南昆明</v>
          </cell>
        </row>
        <row r="4179">
          <cell r="B4179" t="str">
            <v>2025-24-0123838</v>
          </cell>
          <cell r="C4179" t="str">
            <v>翔冠王-李金强</v>
          </cell>
          <cell r="D4179" t="str">
            <v>曲靖罗平</v>
          </cell>
        </row>
        <row r="4180">
          <cell r="B4180" t="str">
            <v>2025-24-0123876</v>
          </cell>
          <cell r="C4180" t="str">
            <v>宝钱鸽舍-夏钦</v>
          </cell>
          <cell r="D4180" t="str">
            <v>牟定</v>
          </cell>
        </row>
        <row r="4181">
          <cell r="B4181" t="str">
            <v>2025-24-0124089</v>
          </cell>
          <cell r="C4181" t="str">
            <v>杰翔赛鸽-李洪源</v>
          </cell>
          <cell r="D4181" t="str">
            <v>昆明富民</v>
          </cell>
        </row>
        <row r="4182">
          <cell r="B4182" t="str">
            <v>2025-24-0124973</v>
          </cell>
          <cell r="C4182" t="str">
            <v>赵志宏+何强</v>
          </cell>
          <cell r="D4182" t="str">
            <v>楚雄武定</v>
          </cell>
        </row>
        <row r="4183">
          <cell r="B4183" t="str">
            <v>2025-24-0124977</v>
          </cell>
          <cell r="C4183" t="str">
            <v>赵志宏+何强</v>
          </cell>
          <cell r="D4183" t="str">
            <v>楚雄武定</v>
          </cell>
        </row>
        <row r="4184">
          <cell r="B4184" t="str">
            <v>2025-24-0126643</v>
          </cell>
          <cell r="C4184" t="str">
            <v>云江鸽舍-袁云江+袁云坤</v>
          </cell>
          <cell r="D4184" t="str">
            <v>贵州威宁</v>
          </cell>
        </row>
        <row r="4185">
          <cell r="B4185" t="str">
            <v>2025-24-0128676</v>
          </cell>
          <cell r="C4185" t="str">
            <v>胜翔联队-良缘鸽舍+潘峰+王治</v>
          </cell>
          <cell r="D4185" t="str">
            <v>曲靖陆良</v>
          </cell>
        </row>
        <row r="4186">
          <cell r="B4186" t="str">
            <v>2025-24-0128679</v>
          </cell>
          <cell r="C4186" t="str">
            <v>胜翔联队-良缘鸽舍+潘峰+王治</v>
          </cell>
          <cell r="D4186" t="str">
            <v>曲靖陆良</v>
          </cell>
        </row>
        <row r="4187">
          <cell r="B4187" t="str">
            <v>2025-24-0128749</v>
          </cell>
          <cell r="C4187" t="str">
            <v>胜翔联队-付树良</v>
          </cell>
          <cell r="D4187" t="str">
            <v>曲靖陆良</v>
          </cell>
        </row>
        <row r="4188">
          <cell r="B4188" t="str">
            <v>2025-24-0128769</v>
          </cell>
          <cell r="C4188" t="str">
            <v>胜翔联队-付树良</v>
          </cell>
          <cell r="D4188" t="str">
            <v>曲靖陆良</v>
          </cell>
        </row>
        <row r="4189">
          <cell r="B4189" t="str">
            <v>2025-24-0128819</v>
          </cell>
          <cell r="C4189" t="str">
            <v>进元赛鸽-张骏</v>
          </cell>
          <cell r="D4189" t="str">
            <v>云南昆明</v>
          </cell>
        </row>
        <row r="4190">
          <cell r="B4190" t="str">
            <v>2025-24-0128820</v>
          </cell>
          <cell r="C4190" t="str">
            <v>进元赛鸽-张骏</v>
          </cell>
          <cell r="D4190" t="str">
            <v>云南昆明</v>
          </cell>
        </row>
        <row r="4191">
          <cell r="B4191" t="str">
            <v>2025-24-0128826</v>
          </cell>
          <cell r="C4191" t="str">
            <v>进元赛鸽-张骏</v>
          </cell>
          <cell r="D4191" t="str">
            <v>云南昆明</v>
          </cell>
        </row>
        <row r="4192">
          <cell r="B4192" t="str">
            <v>2025-24-0128836</v>
          </cell>
          <cell r="C4192" t="str">
            <v>进元赛鸽-张骏</v>
          </cell>
          <cell r="D4192" t="str">
            <v>云南昆明</v>
          </cell>
        </row>
        <row r="4193">
          <cell r="B4193" t="str">
            <v>2025-24-0128838</v>
          </cell>
          <cell r="C4193" t="str">
            <v>进元赛鸽-张骏</v>
          </cell>
          <cell r="D4193" t="str">
            <v>云南昆明</v>
          </cell>
        </row>
        <row r="4194">
          <cell r="B4194" t="str">
            <v>2025-24-0128840</v>
          </cell>
          <cell r="C4194" t="str">
            <v>进元赛鸽-张骏</v>
          </cell>
          <cell r="D4194" t="str">
            <v>云南昆明</v>
          </cell>
        </row>
        <row r="4195">
          <cell r="B4195" t="str">
            <v>2025-24-0128846</v>
          </cell>
          <cell r="C4195" t="str">
            <v>进元赛鸽-张骏</v>
          </cell>
          <cell r="D4195" t="str">
            <v>云南昆明</v>
          </cell>
        </row>
        <row r="4196">
          <cell r="B4196" t="str">
            <v>2025-24-0128886</v>
          </cell>
          <cell r="C4196" t="str">
            <v>李晓斌+董剑伟</v>
          </cell>
          <cell r="D4196" t="str">
            <v>大理祥云</v>
          </cell>
        </row>
        <row r="4197">
          <cell r="B4197" t="str">
            <v>2025-24-0129933</v>
          </cell>
          <cell r="C4197" t="str">
            <v>三忠久-官建新+杨建民</v>
          </cell>
          <cell r="D4197" t="str">
            <v>昆明富民</v>
          </cell>
        </row>
        <row r="4198">
          <cell r="B4198" t="str">
            <v>2025-24-0129941</v>
          </cell>
          <cell r="C4198" t="str">
            <v>三忠久-官建新+杨建民</v>
          </cell>
          <cell r="D4198" t="str">
            <v>昆明富民</v>
          </cell>
        </row>
        <row r="4199">
          <cell r="B4199" t="str">
            <v>2025-24-0129949</v>
          </cell>
          <cell r="C4199" t="str">
            <v>三忠久-官建新+杨建民</v>
          </cell>
          <cell r="D4199" t="str">
            <v>昆明富民</v>
          </cell>
        </row>
        <row r="4200">
          <cell r="B4200" t="str">
            <v>2025-24-0129952</v>
          </cell>
          <cell r="C4200" t="str">
            <v>三忠久-官建新+杨建民</v>
          </cell>
          <cell r="D4200" t="str">
            <v>昆明富民</v>
          </cell>
        </row>
        <row r="4201">
          <cell r="B4201" t="str">
            <v>2025-24-0129960</v>
          </cell>
          <cell r="C4201" t="str">
            <v>三忠久-官建新+杨建民</v>
          </cell>
          <cell r="D4201" t="str">
            <v>昆明富民</v>
          </cell>
        </row>
        <row r="4202">
          <cell r="B4202" t="str">
            <v>2025-24-0129973</v>
          </cell>
          <cell r="C4202" t="str">
            <v>三忠久-官建新+杨建民</v>
          </cell>
          <cell r="D4202" t="str">
            <v>昆明富民</v>
          </cell>
        </row>
        <row r="4203">
          <cell r="B4203" t="str">
            <v>2025-24-0134067</v>
          </cell>
          <cell r="C4203" t="str">
            <v>鑫羽赛鸽-范鑫语</v>
          </cell>
          <cell r="D4203" t="str">
            <v>曲靖富源</v>
          </cell>
        </row>
        <row r="4204">
          <cell r="B4204" t="str">
            <v>2025-24-0134337</v>
          </cell>
          <cell r="C4204" t="str">
            <v>亿隆赛鸽-李卫锋+胡正兴</v>
          </cell>
          <cell r="D4204" t="str">
            <v>曲靖富源</v>
          </cell>
        </row>
        <row r="4205">
          <cell r="B4205" t="str">
            <v>2025-24-0134667</v>
          </cell>
          <cell r="C4205" t="str">
            <v>晴岭赛鸽-罗彬元</v>
          </cell>
          <cell r="D4205" t="str">
            <v>昆明福源</v>
          </cell>
        </row>
        <row r="4206">
          <cell r="B4206" t="str">
            <v>2025-24-0134898</v>
          </cell>
          <cell r="C4206" t="str">
            <v>晴岭赛鸽-罗彬元</v>
          </cell>
          <cell r="D4206" t="str">
            <v>昆明福源</v>
          </cell>
        </row>
        <row r="4207">
          <cell r="B4207" t="str">
            <v>2025-24-0134899</v>
          </cell>
          <cell r="C4207" t="str">
            <v>晴岭赛鸽-罗彬元</v>
          </cell>
          <cell r="D4207" t="str">
            <v>昆明福源</v>
          </cell>
        </row>
        <row r="4208">
          <cell r="B4208" t="str">
            <v>2025-24-0135151</v>
          </cell>
          <cell r="C4208" t="str">
            <v>晋翔赛鸽-姚云鹏</v>
          </cell>
          <cell r="D4208" t="str">
            <v>昆明晋宁</v>
          </cell>
        </row>
        <row r="4209">
          <cell r="B4209" t="str">
            <v>2025-24-0135335</v>
          </cell>
          <cell r="C4209" t="str">
            <v>晋翔赛鸽-姚云鹏</v>
          </cell>
          <cell r="D4209" t="str">
            <v>昆明晋宁</v>
          </cell>
        </row>
        <row r="4210">
          <cell r="B4210" t="str">
            <v>2025-24-0135590</v>
          </cell>
          <cell r="C4210" t="str">
            <v>金羽宸翔赛鸽-杨斌+张梦云</v>
          </cell>
          <cell r="D4210" t="str">
            <v>云南昆明</v>
          </cell>
        </row>
        <row r="4211">
          <cell r="B4211" t="str">
            <v>2025-24-0135598</v>
          </cell>
          <cell r="C4211" t="str">
            <v>金羽宸翔赛鸽-杨斌+张梦云</v>
          </cell>
          <cell r="D4211" t="str">
            <v>云南昆明</v>
          </cell>
        </row>
        <row r="4212">
          <cell r="B4212" t="str">
            <v>2025-24-0135703</v>
          </cell>
          <cell r="C4212" t="str">
            <v>晋翔赛鸽-周从信</v>
          </cell>
          <cell r="D4212" t="str">
            <v>昆明晋宁</v>
          </cell>
        </row>
        <row r="4213">
          <cell r="B4213" t="str">
            <v>2025-24-0135712</v>
          </cell>
          <cell r="C4213" t="str">
            <v>晋翔赛鸽-周从信</v>
          </cell>
          <cell r="D4213" t="str">
            <v>昆明晋宁</v>
          </cell>
        </row>
        <row r="4214">
          <cell r="B4214" t="str">
            <v>2025-24-0135728</v>
          </cell>
          <cell r="C4214" t="str">
            <v>晋翔赛鸽-周从信</v>
          </cell>
          <cell r="D4214" t="str">
            <v>昆明晋宁</v>
          </cell>
        </row>
        <row r="4215">
          <cell r="B4215" t="str">
            <v>2025-24-0135739</v>
          </cell>
          <cell r="C4215" t="str">
            <v>晋翔赛鸽-周从信</v>
          </cell>
          <cell r="D4215" t="str">
            <v>昆明晋宁</v>
          </cell>
        </row>
        <row r="4216">
          <cell r="B4216" t="str">
            <v>2025-24-0135751</v>
          </cell>
          <cell r="C4216" t="str">
            <v>晋翔赛鸽-周从信</v>
          </cell>
          <cell r="D4216" t="str">
            <v>昆明晋宁</v>
          </cell>
        </row>
        <row r="4217">
          <cell r="B4217" t="str">
            <v>2025-24-0135755</v>
          </cell>
          <cell r="C4217" t="str">
            <v>晋翔赛鸽-周从信</v>
          </cell>
          <cell r="D4217" t="str">
            <v>昆明晋宁</v>
          </cell>
        </row>
        <row r="4218">
          <cell r="B4218" t="str">
            <v>2025-24-0135815</v>
          </cell>
          <cell r="C4218" t="str">
            <v>晋翔赛鸽-周从信</v>
          </cell>
          <cell r="D4218" t="str">
            <v>昆明晋宁</v>
          </cell>
        </row>
        <row r="4219">
          <cell r="B4219" t="str">
            <v>2025-24-0135816</v>
          </cell>
          <cell r="C4219" t="str">
            <v>晋翔赛鸽-周从信</v>
          </cell>
          <cell r="D4219" t="str">
            <v>昆明晋宁</v>
          </cell>
        </row>
        <row r="4220">
          <cell r="B4220" t="str">
            <v>2025-24-0135817</v>
          </cell>
          <cell r="C4220" t="str">
            <v>晋翔赛鸽-周从信</v>
          </cell>
          <cell r="D4220" t="str">
            <v>昆明晋宁</v>
          </cell>
        </row>
        <row r="4221">
          <cell r="B4221" t="str">
            <v>2025-24-0135818</v>
          </cell>
          <cell r="C4221" t="str">
            <v>晋翔赛鸽-周从信</v>
          </cell>
          <cell r="D4221" t="str">
            <v>昆明晋宁</v>
          </cell>
        </row>
        <row r="4222">
          <cell r="B4222" t="str">
            <v>2025-24-0135820</v>
          </cell>
          <cell r="C4222" t="str">
            <v>晋翔赛鸽-周从信</v>
          </cell>
          <cell r="D4222" t="str">
            <v>昆明晋宁</v>
          </cell>
        </row>
        <row r="4223">
          <cell r="B4223" t="str">
            <v>2025-24-0135821</v>
          </cell>
          <cell r="C4223" t="str">
            <v>晋翔赛鸽-周从信</v>
          </cell>
          <cell r="D4223" t="str">
            <v>昆明晋宁</v>
          </cell>
        </row>
        <row r="4224">
          <cell r="B4224" t="str">
            <v>2025-24-0135823</v>
          </cell>
          <cell r="C4224" t="str">
            <v>晋翔赛鸽-周从信</v>
          </cell>
          <cell r="D4224" t="str">
            <v>昆明晋宁</v>
          </cell>
        </row>
        <row r="4225">
          <cell r="B4225" t="str">
            <v>2025-24-0135824</v>
          </cell>
          <cell r="C4225" t="str">
            <v>晋翔赛鸽-周从信</v>
          </cell>
          <cell r="D4225" t="str">
            <v>昆明晋宁</v>
          </cell>
        </row>
        <row r="4226">
          <cell r="B4226" t="str">
            <v>2025-24-0135828</v>
          </cell>
          <cell r="C4226" t="str">
            <v>晋翔赛鸽-周从信</v>
          </cell>
          <cell r="D4226" t="str">
            <v>昆明晋宁</v>
          </cell>
        </row>
        <row r="4227">
          <cell r="B4227" t="str">
            <v>2025-24-0135829</v>
          </cell>
          <cell r="C4227" t="str">
            <v>晋翔赛鸽-周从信</v>
          </cell>
          <cell r="D4227" t="str">
            <v>昆明晋宁</v>
          </cell>
        </row>
        <row r="4228">
          <cell r="B4228" t="str">
            <v>2025-24-0135851</v>
          </cell>
          <cell r="C4228" t="str">
            <v>晋翔赛鸽-周从信</v>
          </cell>
          <cell r="D4228" t="str">
            <v>昆明晋宁</v>
          </cell>
        </row>
        <row r="4229">
          <cell r="B4229" t="str">
            <v>2025-24-0135857</v>
          </cell>
          <cell r="C4229" t="str">
            <v>晋翔赛鸽-周从信</v>
          </cell>
          <cell r="D4229" t="str">
            <v>昆明晋宁</v>
          </cell>
        </row>
        <row r="4230">
          <cell r="B4230" t="str">
            <v>2025-24-0135860</v>
          </cell>
          <cell r="C4230" t="str">
            <v>晋翔赛鸽-周从信</v>
          </cell>
          <cell r="D4230" t="str">
            <v>昆明晋宁</v>
          </cell>
        </row>
        <row r="4231">
          <cell r="B4231" t="str">
            <v>2025-24-0136271</v>
          </cell>
          <cell r="C4231" t="str">
            <v>熊出没-吴思含</v>
          </cell>
          <cell r="D4231" t="str">
            <v>昆明晋宁</v>
          </cell>
        </row>
        <row r="4232">
          <cell r="B4232" t="str">
            <v>2025-24-0136276</v>
          </cell>
          <cell r="C4232" t="str">
            <v>熊出没-吴思含</v>
          </cell>
          <cell r="D4232" t="str">
            <v>昆明晋宁</v>
          </cell>
        </row>
        <row r="4233">
          <cell r="B4233" t="str">
            <v>2025-24-0136618</v>
          </cell>
          <cell r="C4233" t="str">
            <v>熊出没-吴思含</v>
          </cell>
          <cell r="D4233" t="str">
            <v>昆明晋宁</v>
          </cell>
        </row>
        <row r="4234">
          <cell r="B4234" t="str">
            <v>2025-24-0136619</v>
          </cell>
          <cell r="C4234" t="str">
            <v>熊出没-吴思含</v>
          </cell>
          <cell r="D4234" t="str">
            <v>昆明晋宁</v>
          </cell>
        </row>
        <row r="4235">
          <cell r="B4235" t="str">
            <v>2025-24-0136654</v>
          </cell>
          <cell r="C4235" t="str">
            <v>熊出没-吴思含</v>
          </cell>
          <cell r="D4235" t="str">
            <v>昆明晋宁</v>
          </cell>
        </row>
        <row r="4236">
          <cell r="B4236" t="str">
            <v>2025-24-0136683</v>
          </cell>
          <cell r="C4236" t="str">
            <v>熊出没-吴思含</v>
          </cell>
          <cell r="D4236" t="str">
            <v>昆明晋宁</v>
          </cell>
        </row>
        <row r="4237">
          <cell r="B4237" t="str">
            <v>2025-24-0136684</v>
          </cell>
          <cell r="C4237" t="str">
            <v>熊出没-吴思含</v>
          </cell>
          <cell r="D4237" t="str">
            <v>昆明晋宁</v>
          </cell>
        </row>
        <row r="4238">
          <cell r="B4238" t="str">
            <v>2025-24-0136705</v>
          </cell>
          <cell r="C4238" t="str">
            <v>晋翔赛鸽-李应</v>
          </cell>
          <cell r="D4238" t="str">
            <v>昆明晋宁</v>
          </cell>
        </row>
        <row r="4239">
          <cell r="B4239" t="str">
            <v>2025-24-0136829</v>
          </cell>
          <cell r="C4239" t="str">
            <v>翔跃赛鸽-李国跃+李帆</v>
          </cell>
          <cell r="D4239" t="str">
            <v>昆明晋宁</v>
          </cell>
        </row>
        <row r="4240">
          <cell r="B4240" t="str">
            <v>2025-24-0136870</v>
          </cell>
          <cell r="C4240" t="str">
            <v>翔跃赛鸽-李国跃+李帆</v>
          </cell>
          <cell r="D4240" t="str">
            <v>昆明晋宁</v>
          </cell>
        </row>
        <row r="4241">
          <cell r="B4241" t="str">
            <v>2025-24-0136879</v>
          </cell>
          <cell r="C4241" t="str">
            <v>翔跃赛鸽-李国跃+李帆</v>
          </cell>
          <cell r="D4241" t="str">
            <v>昆明晋宁</v>
          </cell>
        </row>
        <row r="4242">
          <cell r="B4242" t="str">
            <v>2025-24-0136884</v>
          </cell>
          <cell r="C4242" t="str">
            <v>翔跃赛鸽-李国跃+李帆</v>
          </cell>
          <cell r="D4242" t="str">
            <v>昆明晋宁</v>
          </cell>
        </row>
        <row r="4243">
          <cell r="B4243" t="str">
            <v>2025-24-0136893</v>
          </cell>
          <cell r="C4243" t="str">
            <v>翔跃赛鸽-李国跃+李帆</v>
          </cell>
          <cell r="D4243" t="str">
            <v>昆明晋宁</v>
          </cell>
        </row>
        <row r="4244">
          <cell r="B4244" t="str">
            <v>2025-24-0143894</v>
          </cell>
          <cell r="C4244" t="str">
            <v>马敏传</v>
          </cell>
          <cell r="D4244" t="str">
            <v>云南昭通</v>
          </cell>
        </row>
        <row r="4245">
          <cell r="B4245" t="str">
            <v>2025-24-0143899</v>
          </cell>
          <cell r="C4245" t="str">
            <v>马敏传</v>
          </cell>
          <cell r="D4245" t="str">
            <v>云南昭通</v>
          </cell>
        </row>
        <row r="4246">
          <cell r="B4246" t="str">
            <v>2025-24-0147039</v>
          </cell>
          <cell r="C4246" t="str">
            <v>银石赛鸽-马刚+张晓波+董久樟</v>
          </cell>
          <cell r="D4246" t="str">
            <v>云南昆明</v>
          </cell>
        </row>
        <row r="4247">
          <cell r="B4247" t="str">
            <v>2025-24-0152345</v>
          </cell>
          <cell r="C4247" t="str">
            <v>彭建康</v>
          </cell>
          <cell r="D4247" t="str">
            <v>昆明东川</v>
          </cell>
        </row>
        <row r="4248">
          <cell r="B4248" t="str">
            <v>2025-24-0152347</v>
          </cell>
          <cell r="C4248" t="str">
            <v>彭建康</v>
          </cell>
          <cell r="D4248" t="str">
            <v>昆明东川</v>
          </cell>
        </row>
        <row r="4249">
          <cell r="B4249" t="str">
            <v>2025-24-0152348</v>
          </cell>
          <cell r="C4249" t="str">
            <v>彭建康</v>
          </cell>
          <cell r="D4249" t="str">
            <v>昆明东川</v>
          </cell>
        </row>
        <row r="4250">
          <cell r="B4250" t="str">
            <v>2025-24-0152349</v>
          </cell>
          <cell r="C4250" t="str">
            <v>彭建康</v>
          </cell>
          <cell r="D4250" t="str">
            <v>昆明东川</v>
          </cell>
        </row>
        <row r="4251">
          <cell r="B4251" t="str">
            <v>2025-24-0152354</v>
          </cell>
          <cell r="C4251" t="str">
            <v>彭建康</v>
          </cell>
          <cell r="D4251" t="str">
            <v>昆明东川</v>
          </cell>
        </row>
        <row r="4252">
          <cell r="B4252" t="str">
            <v>2025-24-0152355</v>
          </cell>
          <cell r="C4252" t="str">
            <v>彭建康</v>
          </cell>
          <cell r="D4252" t="str">
            <v>昆明东川</v>
          </cell>
        </row>
        <row r="4253">
          <cell r="B4253" t="str">
            <v>2025-24-0152357</v>
          </cell>
          <cell r="C4253" t="str">
            <v>彭建康</v>
          </cell>
          <cell r="D4253" t="str">
            <v>昆明东川</v>
          </cell>
        </row>
        <row r="4254">
          <cell r="B4254" t="str">
            <v>2025-24-0155020</v>
          </cell>
          <cell r="C4254" t="str">
            <v>明辉鸽业-张云超</v>
          </cell>
          <cell r="D4254" t="str">
            <v>云南昆明</v>
          </cell>
        </row>
        <row r="4255">
          <cell r="B4255" t="str">
            <v>2025-24-0155027</v>
          </cell>
          <cell r="C4255" t="str">
            <v>明辉鸽业-张云超</v>
          </cell>
          <cell r="D4255" t="str">
            <v>云南昆明</v>
          </cell>
        </row>
        <row r="4256">
          <cell r="B4256" t="str">
            <v>2025-24-0155029</v>
          </cell>
          <cell r="C4256" t="str">
            <v>明辉鸽业-张云超</v>
          </cell>
          <cell r="D4256" t="str">
            <v>云南昆明</v>
          </cell>
        </row>
        <row r="4257">
          <cell r="B4257" t="str">
            <v>2025-24-0155033</v>
          </cell>
          <cell r="C4257" t="str">
            <v>明辉鸽业-张云超</v>
          </cell>
          <cell r="D4257" t="str">
            <v>云南昆明</v>
          </cell>
        </row>
        <row r="4258">
          <cell r="B4258" t="str">
            <v>2025-24-0155034</v>
          </cell>
          <cell r="C4258" t="str">
            <v>明辉鸽业-张云超</v>
          </cell>
          <cell r="D4258" t="str">
            <v>云南昆明</v>
          </cell>
        </row>
        <row r="4259">
          <cell r="B4259" t="str">
            <v>2025-24-0155065</v>
          </cell>
          <cell r="C4259" t="str">
            <v>明辉鸽业-张云超</v>
          </cell>
          <cell r="D4259" t="str">
            <v>云南昆明</v>
          </cell>
        </row>
        <row r="4260">
          <cell r="B4260" t="str">
            <v>2025-24-0155070</v>
          </cell>
          <cell r="C4260" t="str">
            <v>明辉鸽业-张云超</v>
          </cell>
          <cell r="D4260" t="str">
            <v>云南昆明</v>
          </cell>
        </row>
        <row r="4261">
          <cell r="B4261" t="str">
            <v>2025-24-0155455</v>
          </cell>
          <cell r="C4261" t="str">
            <v>天翼鸽苑-王江波</v>
          </cell>
          <cell r="D4261" t="str">
            <v>曲靖陆良</v>
          </cell>
        </row>
        <row r="4262">
          <cell r="B4262" t="str">
            <v>2025-24-0155462</v>
          </cell>
          <cell r="C4262" t="str">
            <v>天翼鸽苑-王江波</v>
          </cell>
          <cell r="D4262" t="str">
            <v>曲靖陆良</v>
          </cell>
        </row>
        <row r="4263">
          <cell r="B4263" t="str">
            <v>2025-24-0155463</v>
          </cell>
          <cell r="C4263" t="str">
            <v>天翼鸽苑-王江波</v>
          </cell>
          <cell r="D4263" t="str">
            <v>曲靖陆良</v>
          </cell>
        </row>
        <row r="4264">
          <cell r="B4264" t="str">
            <v>2025-24-0155466</v>
          </cell>
          <cell r="C4264" t="str">
            <v>天翼鸽苑-王江波</v>
          </cell>
          <cell r="D4264" t="str">
            <v>曲靖陆良</v>
          </cell>
        </row>
        <row r="4265">
          <cell r="B4265" t="str">
            <v>2025-24-0158731</v>
          </cell>
          <cell r="C4265" t="str">
            <v>会烟鸽舍-朱俊雄</v>
          </cell>
          <cell r="D4265" t="str">
            <v>曲靖会泽</v>
          </cell>
        </row>
        <row r="4266">
          <cell r="B4266" t="str">
            <v>2025-24-0158740</v>
          </cell>
          <cell r="C4266" t="str">
            <v>会烟鸽舍-朱俊雄</v>
          </cell>
          <cell r="D4266" t="str">
            <v>曲靖会泽</v>
          </cell>
        </row>
        <row r="4267">
          <cell r="B4267" t="str">
            <v>2025-24-0158741</v>
          </cell>
          <cell r="C4267" t="str">
            <v>会烟鸽舍-朱俊雄</v>
          </cell>
          <cell r="D4267" t="str">
            <v>曲靖会泽</v>
          </cell>
        </row>
        <row r="4268">
          <cell r="B4268" t="str">
            <v>2025-24-0158742</v>
          </cell>
          <cell r="C4268" t="str">
            <v>会烟鸽舍-朱俊雄</v>
          </cell>
          <cell r="D4268" t="str">
            <v>曲靖会泽</v>
          </cell>
        </row>
        <row r="4269">
          <cell r="B4269" t="str">
            <v>2025-24-0158743</v>
          </cell>
          <cell r="C4269" t="str">
            <v>会烟鸽舍-朱俊雄</v>
          </cell>
          <cell r="D4269" t="str">
            <v>曲靖会泽</v>
          </cell>
        </row>
        <row r="4270">
          <cell r="B4270" t="str">
            <v>2025-24-0159606</v>
          </cell>
          <cell r="C4270" t="str">
            <v>兄弟联盟-王怀永+王怀明</v>
          </cell>
          <cell r="D4270" t="str">
            <v>会泽干沟</v>
          </cell>
        </row>
        <row r="4271">
          <cell r="B4271" t="str">
            <v>2025-24-0159611</v>
          </cell>
          <cell r="C4271" t="str">
            <v>兄弟联盟-王怀永+王怀明</v>
          </cell>
          <cell r="D4271" t="str">
            <v>会泽干沟</v>
          </cell>
        </row>
        <row r="4272">
          <cell r="B4272" t="str">
            <v>2025-24-0160302</v>
          </cell>
          <cell r="C4272" t="str">
            <v>荣耀鸽舍-周开荣</v>
          </cell>
          <cell r="D4272" t="str">
            <v>云南昭通</v>
          </cell>
        </row>
        <row r="4273">
          <cell r="B4273" t="str">
            <v>2025-24-0160307</v>
          </cell>
          <cell r="C4273" t="str">
            <v>荣耀鸽舍-周开荣</v>
          </cell>
          <cell r="D4273" t="str">
            <v>云南昭通</v>
          </cell>
        </row>
        <row r="4274">
          <cell r="B4274" t="str">
            <v>2025-24-0160310</v>
          </cell>
          <cell r="C4274" t="str">
            <v>大境界赛鸽联盟-罗昌华</v>
          </cell>
          <cell r="D4274" t="str">
            <v>云南昭通</v>
          </cell>
        </row>
        <row r="4275">
          <cell r="B4275" t="str">
            <v>2025-24-0160312</v>
          </cell>
          <cell r="C4275" t="str">
            <v>荣耀鸽舍-周开荣</v>
          </cell>
          <cell r="D4275" t="str">
            <v>云南昭通</v>
          </cell>
        </row>
        <row r="4276">
          <cell r="B4276" t="str">
            <v>2025-24-0160318</v>
          </cell>
          <cell r="C4276" t="str">
            <v>荣耀鸽舍-周开荣</v>
          </cell>
          <cell r="D4276" t="str">
            <v>云南昭通</v>
          </cell>
        </row>
        <row r="4277">
          <cell r="B4277" t="str">
            <v>2025-24-0160319</v>
          </cell>
          <cell r="C4277" t="str">
            <v>荣耀鸽舍-周开荣</v>
          </cell>
          <cell r="D4277" t="str">
            <v>云南昭通</v>
          </cell>
        </row>
        <row r="4278">
          <cell r="B4278" t="str">
            <v>2025-24-0160326</v>
          </cell>
          <cell r="C4278" t="str">
            <v>荣耀鸽舍-周开荣</v>
          </cell>
          <cell r="D4278" t="str">
            <v>云南昭通</v>
          </cell>
        </row>
        <row r="4279">
          <cell r="B4279" t="str">
            <v>2025-24-0160327</v>
          </cell>
          <cell r="C4279" t="str">
            <v>荣耀鸽舍-周开荣</v>
          </cell>
          <cell r="D4279" t="str">
            <v>云南昭通</v>
          </cell>
        </row>
        <row r="4280">
          <cell r="B4280" t="str">
            <v>2025-24-0160330</v>
          </cell>
          <cell r="C4280" t="str">
            <v>荣耀鸽舍-周开荣</v>
          </cell>
          <cell r="D4280" t="str">
            <v>云南昭通</v>
          </cell>
        </row>
        <row r="4281">
          <cell r="B4281" t="str">
            <v>2025-24-0160331</v>
          </cell>
          <cell r="C4281" t="str">
            <v>荣耀鸽舍-周开荣</v>
          </cell>
          <cell r="D4281" t="str">
            <v>云南昭通</v>
          </cell>
        </row>
        <row r="4282">
          <cell r="B4282" t="str">
            <v>2025-24-0160339</v>
          </cell>
          <cell r="C4282" t="str">
            <v>荣耀鸽舍-周开荣</v>
          </cell>
          <cell r="D4282" t="str">
            <v>云南昭通</v>
          </cell>
        </row>
        <row r="4283">
          <cell r="B4283" t="str">
            <v>2025-24-0160341</v>
          </cell>
          <cell r="C4283" t="str">
            <v>荣耀鸽舍-周开荣</v>
          </cell>
          <cell r="D4283" t="str">
            <v>云南昭通</v>
          </cell>
        </row>
        <row r="4284">
          <cell r="B4284" t="str">
            <v>2025-24-0160342</v>
          </cell>
          <cell r="C4284" t="str">
            <v>荣耀鸽舍-周开荣</v>
          </cell>
          <cell r="D4284" t="str">
            <v>云南昭通</v>
          </cell>
        </row>
        <row r="4285">
          <cell r="B4285" t="str">
            <v>2025-24-0160351</v>
          </cell>
          <cell r="C4285" t="str">
            <v>大境界赛鸽联盟-罗昌华</v>
          </cell>
          <cell r="D4285" t="str">
            <v>云南昭通</v>
          </cell>
        </row>
        <row r="4286">
          <cell r="B4286" t="str">
            <v>2025-24-0160357</v>
          </cell>
          <cell r="C4286" t="str">
            <v>荣耀鸽舍-周开荣</v>
          </cell>
          <cell r="D4286" t="str">
            <v>云南昭通</v>
          </cell>
        </row>
        <row r="4287">
          <cell r="B4287" t="str">
            <v>2025-24-0160360</v>
          </cell>
          <cell r="C4287" t="str">
            <v>昭通市腾飞赛鸽竟翔俱乐部-耿招洪</v>
          </cell>
          <cell r="D4287" t="str">
            <v>云南昭通</v>
          </cell>
        </row>
        <row r="4288">
          <cell r="B4288" t="str">
            <v>2025-24-0160361</v>
          </cell>
          <cell r="C4288" t="str">
            <v>荣耀鸽舍-周开荣</v>
          </cell>
          <cell r="D4288" t="str">
            <v>云南昭通</v>
          </cell>
        </row>
        <row r="4289">
          <cell r="B4289" t="str">
            <v>2025-24-0160391</v>
          </cell>
          <cell r="C4289" t="str">
            <v>昭通市腾飞赛鸽竟翔俱乐部-耿招洪</v>
          </cell>
          <cell r="D4289" t="str">
            <v>云南昭通</v>
          </cell>
        </row>
        <row r="4290">
          <cell r="B4290" t="str">
            <v>2025-24-0160395</v>
          </cell>
          <cell r="C4290" t="str">
            <v>昭通市腾飞赛鸽竟翔俱乐部-耿招洪</v>
          </cell>
          <cell r="D4290" t="str">
            <v>云南昭通</v>
          </cell>
        </row>
        <row r="4291">
          <cell r="B4291" t="str">
            <v>2025-24-0160396</v>
          </cell>
          <cell r="C4291" t="str">
            <v>昭通市腾飞赛鸽竟翔俱乐部-耿招洪</v>
          </cell>
          <cell r="D4291" t="str">
            <v>云南昭通</v>
          </cell>
        </row>
        <row r="4292">
          <cell r="B4292" t="str">
            <v>2025-24-0160611</v>
          </cell>
          <cell r="C4292" t="str">
            <v>藤达-张林</v>
          </cell>
          <cell r="D4292" t="str">
            <v>云南昆明</v>
          </cell>
        </row>
        <row r="4293">
          <cell r="B4293" t="str">
            <v>2025-24-0160612</v>
          </cell>
          <cell r="C4293" t="str">
            <v>藤达-张林</v>
          </cell>
          <cell r="D4293" t="str">
            <v>云南昆明</v>
          </cell>
        </row>
        <row r="4294">
          <cell r="B4294" t="str">
            <v>2025-24-0160619</v>
          </cell>
          <cell r="C4294" t="str">
            <v>藤达-张林</v>
          </cell>
          <cell r="D4294" t="str">
            <v>云南昆明</v>
          </cell>
        </row>
        <row r="4295">
          <cell r="B4295" t="str">
            <v>2025-24-0160621</v>
          </cell>
          <cell r="C4295" t="str">
            <v>藤达-张林</v>
          </cell>
          <cell r="D4295" t="str">
            <v>云南昆明</v>
          </cell>
        </row>
        <row r="4296">
          <cell r="B4296" t="str">
            <v>2025-24-0160622</v>
          </cell>
          <cell r="C4296" t="str">
            <v>藤达-张林</v>
          </cell>
          <cell r="D4296" t="str">
            <v>云南昆明</v>
          </cell>
        </row>
        <row r="4297">
          <cell r="B4297" t="str">
            <v>2025-24-0160623</v>
          </cell>
          <cell r="C4297" t="str">
            <v>藤达-张林</v>
          </cell>
          <cell r="D4297" t="str">
            <v>云南昆明</v>
          </cell>
        </row>
        <row r="4298">
          <cell r="B4298" t="str">
            <v>2025-24-0160624</v>
          </cell>
          <cell r="C4298" t="str">
            <v>藤达-张林</v>
          </cell>
          <cell r="D4298" t="str">
            <v>云南昆明</v>
          </cell>
        </row>
        <row r="4299">
          <cell r="B4299" t="str">
            <v>2025-24-0160625</v>
          </cell>
          <cell r="C4299" t="str">
            <v>藤达-张林</v>
          </cell>
          <cell r="D4299" t="str">
            <v>云南昆明</v>
          </cell>
        </row>
        <row r="4300">
          <cell r="B4300" t="str">
            <v>2025-24-0160626</v>
          </cell>
          <cell r="C4300" t="str">
            <v>藤达-张林</v>
          </cell>
          <cell r="D4300" t="str">
            <v>云南昆明</v>
          </cell>
        </row>
        <row r="4301">
          <cell r="B4301" t="str">
            <v>2025-24-0160631</v>
          </cell>
          <cell r="C4301" t="str">
            <v>藤达-黄晓彦</v>
          </cell>
          <cell r="D4301" t="str">
            <v>云南昆明</v>
          </cell>
        </row>
        <row r="4302">
          <cell r="B4302" t="str">
            <v>2025-24-0161684</v>
          </cell>
          <cell r="C4302" t="str">
            <v>翔进鸽舍-崔进</v>
          </cell>
          <cell r="D4302" t="str">
            <v>云南昭通</v>
          </cell>
        </row>
        <row r="4303">
          <cell r="B4303" t="str">
            <v>2025-24-0162707</v>
          </cell>
          <cell r="C4303" t="str">
            <v>宁森</v>
          </cell>
          <cell r="D4303" t="str">
            <v>曲靖会泽</v>
          </cell>
        </row>
        <row r="4304">
          <cell r="B4304" t="str">
            <v>2025-24-0162710</v>
          </cell>
          <cell r="C4304" t="str">
            <v>宁森</v>
          </cell>
          <cell r="D4304" t="str">
            <v>曲靖会泽</v>
          </cell>
        </row>
        <row r="4305">
          <cell r="B4305" t="str">
            <v>2025-24-0164670</v>
          </cell>
          <cell r="C4305" t="str">
            <v>东胜赛鸽-殷兆德</v>
          </cell>
          <cell r="D4305" t="str">
            <v>昆明东川</v>
          </cell>
        </row>
        <row r="4306">
          <cell r="B4306" t="str">
            <v>2025-24-0164682</v>
          </cell>
          <cell r="C4306" t="str">
            <v>东胜赛鸽-殷兆德</v>
          </cell>
          <cell r="D4306" t="str">
            <v>昆明东川</v>
          </cell>
        </row>
        <row r="4307">
          <cell r="B4307" t="str">
            <v>2025-24-0164701</v>
          </cell>
          <cell r="C4307" t="str">
            <v>东胜赛鸽-殷兆德</v>
          </cell>
          <cell r="D4307" t="str">
            <v>昆明东川</v>
          </cell>
        </row>
        <row r="4308">
          <cell r="B4308" t="str">
            <v>2025-24-0164704</v>
          </cell>
          <cell r="C4308" t="str">
            <v>东胜赛鸽-殷兆德</v>
          </cell>
          <cell r="D4308" t="str">
            <v>昆明东川</v>
          </cell>
        </row>
        <row r="4309">
          <cell r="B4309" t="str">
            <v>2025-24-0164708</v>
          </cell>
          <cell r="C4309" t="str">
            <v>东胜赛鸽-殷兆德</v>
          </cell>
          <cell r="D4309" t="str">
            <v>昆明东川</v>
          </cell>
        </row>
        <row r="4310">
          <cell r="B4310" t="str">
            <v>2025-24-0164719</v>
          </cell>
          <cell r="C4310" t="str">
            <v>东胜赛鸽-殷兆德</v>
          </cell>
          <cell r="D4310" t="str">
            <v>昆明东川</v>
          </cell>
        </row>
        <row r="4311">
          <cell r="B4311" t="str">
            <v>2025-24-0164720</v>
          </cell>
          <cell r="C4311" t="str">
            <v>东胜赛鸽-殷兆德</v>
          </cell>
          <cell r="D4311" t="str">
            <v>昆明东川</v>
          </cell>
        </row>
        <row r="4312">
          <cell r="B4312" t="str">
            <v>2025-24-0165455</v>
          </cell>
          <cell r="C4312" t="str">
            <v>北辙南辕-唐启靖</v>
          </cell>
          <cell r="D4312" t="str">
            <v>云南昆明</v>
          </cell>
        </row>
        <row r="4313">
          <cell r="B4313" t="str">
            <v>2025-24-0165460</v>
          </cell>
          <cell r="C4313" t="str">
            <v>北辙南辕-唐启靖</v>
          </cell>
          <cell r="D4313" t="str">
            <v>云南昆明</v>
          </cell>
        </row>
        <row r="4314">
          <cell r="B4314" t="str">
            <v>2025-24-0165509</v>
          </cell>
          <cell r="C4314" t="str">
            <v>0157-洪朝宪</v>
          </cell>
          <cell r="D4314" t="str">
            <v>云南寻甸</v>
          </cell>
        </row>
        <row r="4315">
          <cell r="B4315" t="str">
            <v>2025-24-0165514</v>
          </cell>
          <cell r="C4315" t="str">
            <v>0157-洪朝宪</v>
          </cell>
          <cell r="D4315" t="str">
            <v>云南寻甸</v>
          </cell>
        </row>
        <row r="4316">
          <cell r="B4316" t="str">
            <v>2025-24-0165588</v>
          </cell>
          <cell r="C4316" t="str">
            <v>0157-洪朝宪</v>
          </cell>
          <cell r="D4316" t="str">
            <v>云南寻甸</v>
          </cell>
        </row>
        <row r="4317">
          <cell r="B4317" t="str">
            <v>2025-24-0166020</v>
          </cell>
          <cell r="C4317" t="str">
            <v>天之和翔-杨淼</v>
          </cell>
          <cell r="D4317" t="str">
            <v>寻甸羊街</v>
          </cell>
        </row>
        <row r="4318">
          <cell r="B4318" t="str">
            <v>2025-24-0166028</v>
          </cell>
          <cell r="C4318" t="str">
            <v>天之和翔-杨淼</v>
          </cell>
          <cell r="D4318" t="str">
            <v>寻甸羊街</v>
          </cell>
        </row>
        <row r="4319">
          <cell r="B4319" t="str">
            <v>2025-24-0166034</v>
          </cell>
          <cell r="C4319" t="str">
            <v>天之和翔-杨淼</v>
          </cell>
          <cell r="D4319" t="str">
            <v>寻甸羊街</v>
          </cell>
        </row>
        <row r="4320">
          <cell r="B4320" t="str">
            <v>2025-24-0166043</v>
          </cell>
          <cell r="C4320" t="str">
            <v>天之和翔-杨淼</v>
          </cell>
          <cell r="D4320" t="str">
            <v>寻甸羊街</v>
          </cell>
        </row>
        <row r="4321">
          <cell r="B4321" t="str">
            <v>2025-24-0166061</v>
          </cell>
          <cell r="C4321" t="str">
            <v>天之和翔-杨淼</v>
          </cell>
          <cell r="D4321" t="str">
            <v>寻甸羊街</v>
          </cell>
        </row>
        <row r="4322">
          <cell r="B4322" t="str">
            <v>2025-24-0166065</v>
          </cell>
          <cell r="C4322" t="str">
            <v>天之和翔-杨淼</v>
          </cell>
          <cell r="D4322" t="str">
            <v>寻甸羊街</v>
          </cell>
        </row>
        <row r="4323">
          <cell r="B4323" t="str">
            <v>2025-24-0166128</v>
          </cell>
          <cell r="C4323" t="str">
            <v>天之和翔-张超能</v>
          </cell>
          <cell r="D4323" t="str">
            <v>寻甸羊街</v>
          </cell>
        </row>
        <row r="4324">
          <cell r="B4324" t="str">
            <v>2025-24-0166196</v>
          </cell>
          <cell r="C4324" t="str">
            <v>天之和翔-杨淼</v>
          </cell>
          <cell r="D4324" t="str">
            <v>寻甸羊街</v>
          </cell>
        </row>
        <row r="4325">
          <cell r="B4325" t="str">
            <v>2025-24-0166200</v>
          </cell>
          <cell r="C4325" t="str">
            <v>天之和翔-杨淼</v>
          </cell>
          <cell r="D4325" t="str">
            <v>寻甸羊街</v>
          </cell>
        </row>
        <row r="4326">
          <cell r="B4326" t="str">
            <v>2025-24-0167472</v>
          </cell>
          <cell r="C4326" t="str">
            <v>康诺鸽舍-雷大树</v>
          </cell>
          <cell r="D4326" t="str">
            <v>云南宣威</v>
          </cell>
        </row>
        <row r="4327">
          <cell r="B4327" t="str">
            <v>2025-24-0167473</v>
          </cell>
          <cell r="C4327" t="str">
            <v>康诺鸽舍-雷大树</v>
          </cell>
          <cell r="D4327" t="str">
            <v>云南宣威</v>
          </cell>
        </row>
        <row r="4328">
          <cell r="B4328" t="str">
            <v>2025-24-0167926</v>
          </cell>
          <cell r="C4328" t="str">
            <v>康诺鸽舍-雷大树</v>
          </cell>
          <cell r="D4328" t="str">
            <v>云南宣威</v>
          </cell>
        </row>
        <row r="4329">
          <cell r="B4329" t="str">
            <v>2025-24-0167927</v>
          </cell>
          <cell r="C4329" t="str">
            <v>康诺鸽舍-雷大树</v>
          </cell>
          <cell r="D4329" t="str">
            <v>云南宣威</v>
          </cell>
        </row>
        <row r="4330">
          <cell r="B4330" t="str">
            <v>2025-24-0167983</v>
          </cell>
          <cell r="C4330" t="str">
            <v>康诺鸽舍-雷大树</v>
          </cell>
          <cell r="D4330" t="str">
            <v>云南宣威</v>
          </cell>
        </row>
        <row r="4331">
          <cell r="B4331" t="str">
            <v>2025-24-0167989</v>
          </cell>
          <cell r="C4331" t="str">
            <v>康诺鸽舍-雷大树</v>
          </cell>
          <cell r="D4331" t="str">
            <v>云南宣威</v>
          </cell>
        </row>
        <row r="4332">
          <cell r="B4332" t="str">
            <v>2025-24-0167994</v>
          </cell>
          <cell r="C4332" t="str">
            <v>康诺鸽舍-雷大树</v>
          </cell>
          <cell r="D4332" t="str">
            <v>云南宣威</v>
          </cell>
        </row>
        <row r="4333">
          <cell r="B4333" t="str">
            <v>2025-24-0167995</v>
          </cell>
          <cell r="C4333" t="str">
            <v>康诺鸽舍-雷大树</v>
          </cell>
          <cell r="D4333" t="str">
            <v>云南宣威</v>
          </cell>
        </row>
        <row r="4334">
          <cell r="B4334" t="str">
            <v>2025-24-0167996</v>
          </cell>
          <cell r="C4334" t="str">
            <v>康诺鸽舍-雷大树</v>
          </cell>
          <cell r="D4334" t="str">
            <v>云南宣威</v>
          </cell>
        </row>
        <row r="4335">
          <cell r="B4335" t="str">
            <v>2025-24-0169352</v>
          </cell>
          <cell r="C4335" t="str">
            <v>九幽赛鸽-缪天徽</v>
          </cell>
          <cell r="D4335" t="str">
            <v>昆明东川</v>
          </cell>
        </row>
        <row r="4336">
          <cell r="B4336" t="str">
            <v>2025-24-0169363</v>
          </cell>
          <cell r="C4336" t="str">
            <v>九幽赛鸽-缪天徽</v>
          </cell>
          <cell r="D4336" t="str">
            <v>昆明东川</v>
          </cell>
        </row>
        <row r="4337">
          <cell r="B4337" t="str">
            <v>2025-24-0169374</v>
          </cell>
          <cell r="C4337" t="str">
            <v>九幽赛鸽-缪天徽</v>
          </cell>
          <cell r="D4337" t="str">
            <v>昆明东川</v>
          </cell>
        </row>
        <row r="4338">
          <cell r="B4338" t="str">
            <v>2025-24-0173059</v>
          </cell>
          <cell r="C4338" t="str">
            <v>江联赛鸽-张泽</v>
          </cell>
          <cell r="D4338" t="str">
            <v>昆明呈贡</v>
          </cell>
        </row>
        <row r="4339">
          <cell r="B4339" t="str">
            <v>2025-24-0173363</v>
          </cell>
          <cell r="C4339" t="str">
            <v>金屯赛鸽鸽粮店-罗清荣</v>
          </cell>
          <cell r="D4339" t="str">
            <v>昆明呈贡</v>
          </cell>
        </row>
        <row r="4340">
          <cell r="B4340" t="str">
            <v>2025-24-0173364</v>
          </cell>
          <cell r="C4340" t="str">
            <v>金屯赛鸽鸽粮店-罗清荣</v>
          </cell>
          <cell r="D4340" t="str">
            <v>昆明呈贡</v>
          </cell>
        </row>
        <row r="4341">
          <cell r="B4341" t="str">
            <v>2025-24-0173370</v>
          </cell>
          <cell r="C4341" t="str">
            <v>金屯赛鸽鸽粮店-罗清荣</v>
          </cell>
          <cell r="D4341" t="str">
            <v>昆明呈贡</v>
          </cell>
        </row>
        <row r="4342">
          <cell r="B4342" t="str">
            <v>2025-24-0173382</v>
          </cell>
          <cell r="C4342" t="str">
            <v>金屯赛鸽鸽粮店-罗清荣</v>
          </cell>
          <cell r="D4342" t="str">
            <v>昆明呈贡</v>
          </cell>
        </row>
        <row r="4343">
          <cell r="B4343" t="str">
            <v>2025-24-0173396</v>
          </cell>
          <cell r="C4343" t="str">
            <v>金屯赛鸽鸽粮店-罗清荣</v>
          </cell>
          <cell r="D4343" t="str">
            <v>昆明呈贡</v>
          </cell>
        </row>
        <row r="4344">
          <cell r="B4344" t="str">
            <v>2025-24-0173426</v>
          </cell>
          <cell r="C4344" t="str">
            <v>李卫红+李文</v>
          </cell>
          <cell r="D4344" t="str">
            <v>昆明呈贡</v>
          </cell>
        </row>
        <row r="4345">
          <cell r="B4345" t="str">
            <v>2025-24-0173427</v>
          </cell>
          <cell r="C4345" t="str">
            <v>李卫红+李文</v>
          </cell>
          <cell r="D4345" t="str">
            <v>昆明呈贡</v>
          </cell>
        </row>
        <row r="4346">
          <cell r="B4346" t="str">
            <v>2025-24-0173437</v>
          </cell>
          <cell r="C4346" t="str">
            <v>李卫红+李文</v>
          </cell>
          <cell r="D4346" t="str">
            <v>昆明呈贡</v>
          </cell>
        </row>
        <row r="4347">
          <cell r="B4347" t="str">
            <v>2025-24-0173545</v>
          </cell>
          <cell r="C4347" t="str">
            <v>李卫红+李文</v>
          </cell>
          <cell r="D4347" t="str">
            <v>昆明呈贡</v>
          </cell>
        </row>
        <row r="4348">
          <cell r="B4348" t="str">
            <v>2025-24-0173546</v>
          </cell>
          <cell r="C4348" t="str">
            <v>李卫红+李文</v>
          </cell>
          <cell r="D4348" t="str">
            <v>昆明呈贡</v>
          </cell>
        </row>
        <row r="4349">
          <cell r="B4349" t="str">
            <v>2025-24-0173563</v>
          </cell>
          <cell r="C4349" t="str">
            <v>李卫红+李文</v>
          </cell>
          <cell r="D4349" t="str">
            <v>昆明呈贡</v>
          </cell>
        </row>
        <row r="4350">
          <cell r="B4350" t="str">
            <v>2025-24-0173809</v>
          </cell>
          <cell r="C4350" t="str">
            <v>徐克清</v>
          </cell>
          <cell r="D4350" t="str">
            <v>昆明呈贡</v>
          </cell>
        </row>
        <row r="4351">
          <cell r="B4351" t="str">
            <v>2025-24-0173810</v>
          </cell>
          <cell r="C4351" t="str">
            <v>徐克清</v>
          </cell>
          <cell r="D4351" t="str">
            <v>昆明呈贡</v>
          </cell>
        </row>
        <row r="4352">
          <cell r="B4352" t="str">
            <v>2025-24-0173883</v>
          </cell>
          <cell r="C4352" t="str">
            <v>金屯赛鸽鸽粮店-罗清荣</v>
          </cell>
          <cell r="D4352" t="str">
            <v>昆明呈贡</v>
          </cell>
        </row>
        <row r="4353">
          <cell r="B4353" t="str">
            <v>2025-24-0173887</v>
          </cell>
          <cell r="C4353" t="str">
            <v>金屯赛鸽鸽粮店-罗清荣</v>
          </cell>
          <cell r="D4353" t="str">
            <v>昆明呈贡</v>
          </cell>
        </row>
        <row r="4354">
          <cell r="B4354" t="str">
            <v>2025-24-0174262</v>
          </cell>
          <cell r="C4354" t="str">
            <v>金城赛鸽-罗超</v>
          </cell>
          <cell r="D4354" t="str">
            <v>云南昭通</v>
          </cell>
        </row>
        <row r="4355">
          <cell r="B4355" t="str">
            <v>2025-24-0174268</v>
          </cell>
          <cell r="C4355" t="str">
            <v>金城赛鸽-罗超</v>
          </cell>
          <cell r="D4355" t="str">
            <v>云南昭通</v>
          </cell>
        </row>
        <row r="4356">
          <cell r="B4356" t="str">
            <v>2025-24-0174327</v>
          </cell>
          <cell r="C4356" t="str">
            <v>蒙姑赛鸽俱乐部-袁吉平</v>
          </cell>
          <cell r="D4356" t="str">
            <v>巧家蒙姑</v>
          </cell>
        </row>
        <row r="4357">
          <cell r="B4357" t="str">
            <v>2025-24-0174336</v>
          </cell>
          <cell r="C4357" t="str">
            <v>豪翔鸽舍-代玉雲+余高</v>
          </cell>
          <cell r="D4357" t="str">
            <v>昭通巧家</v>
          </cell>
        </row>
        <row r="4358">
          <cell r="B4358" t="str">
            <v>2025-24-0174338</v>
          </cell>
          <cell r="C4358" t="str">
            <v>豪翔鸽舍-代玉雲+余高</v>
          </cell>
          <cell r="D4358" t="str">
            <v>昭通巧家</v>
          </cell>
        </row>
        <row r="4359">
          <cell r="B4359" t="str">
            <v>2025-24-0174339</v>
          </cell>
          <cell r="C4359" t="str">
            <v>豪翔鸽舍-代玉雲+余高</v>
          </cell>
          <cell r="D4359" t="str">
            <v>昭通巧家</v>
          </cell>
        </row>
        <row r="4360">
          <cell r="B4360" t="str">
            <v>2025-24-0174348</v>
          </cell>
          <cell r="C4360" t="str">
            <v>豪翔鸽舍-代玉雲+余高</v>
          </cell>
          <cell r="D4360" t="str">
            <v>昭通巧家</v>
          </cell>
        </row>
        <row r="4361">
          <cell r="B4361" t="str">
            <v>2025-24-0174365</v>
          </cell>
          <cell r="C4361" t="str">
            <v>蒙姑赛鸽俱乐部-袁吉平</v>
          </cell>
          <cell r="D4361" t="str">
            <v>巧家蒙姑</v>
          </cell>
        </row>
        <row r="4362">
          <cell r="B4362" t="str">
            <v>2025-24-0174366</v>
          </cell>
          <cell r="C4362" t="str">
            <v>蒙姑赛鸽俱乐部-袁吉平</v>
          </cell>
          <cell r="D4362" t="str">
            <v>巧家蒙姑</v>
          </cell>
        </row>
        <row r="4363">
          <cell r="B4363" t="str">
            <v>2025-24-0174374</v>
          </cell>
          <cell r="C4363" t="str">
            <v>蒙姑赛鸽俱乐部-袁吉平</v>
          </cell>
          <cell r="D4363" t="str">
            <v>巧家蒙姑</v>
          </cell>
        </row>
        <row r="4364">
          <cell r="B4364" t="str">
            <v>2025-24-0175307</v>
          </cell>
          <cell r="C4364" t="str">
            <v>南征赛鸽-刘国廷</v>
          </cell>
          <cell r="D4364" t="str">
            <v>云南昭通</v>
          </cell>
        </row>
        <row r="4365">
          <cell r="B4365" t="str">
            <v>2025-24-0175309</v>
          </cell>
          <cell r="C4365" t="str">
            <v>南征赛鸽-刘国廷</v>
          </cell>
          <cell r="D4365" t="str">
            <v>云南昭通</v>
          </cell>
        </row>
        <row r="4366">
          <cell r="B4366" t="str">
            <v>2025-24-0175310</v>
          </cell>
          <cell r="C4366" t="str">
            <v>南征赛鸽-刘国廷</v>
          </cell>
          <cell r="D4366" t="str">
            <v>云南昭通</v>
          </cell>
        </row>
        <row r="4367">
          <cell r="B4367" t="str">
            <v>2025-24-0175777</v>
          </cell>
          <cell r="C4367" t="str">
            <v>蒙姑赛鸽俱乐部-胡天佑</v>
          </cell>
          <cell r="D4367" t="str">
            <v>巧家蒙姑</v>
          </cell>
        </row>
        <row r="4368">
          <cell r="B4368" t="str">
            <v>2025-24-0175778</v>
          </cell>
          <cell r="C4368" t="str">
            <v>蒙姑赛鸽俱乐部-胡天佑</v>
          </cell>
          <cell r="D4368" t="str">
            <v>巧家蒙姑</v>
          </cell>
        </row>
        <row r="4369">
          <cell r="B4369" t="str">
            <v>2025-24-0177661</v>
          </cell>
          <cell r="C4369" t="str">
            <v>快速部队-张建敏</v>
          </cell>
          <cell r="D4369" t="str">
            <v>云南安宁</v>
          </cell>
        </row>
        <row r="4370">
          <cell r="B4370" t="str">
            <v>2025-24-0177690</v>
          </cell>
          <cell r="C4370" t="str">
            <v>快速部队-张建敏</v>
          </cell>
          <cell r="D4370" t="str">
            <v>云南安宁</v>
          </cell>
        </row>
        <row r="4371">
          <cell r="B4371" t="str">
            <v>2025-24-0177694</v>
          </cell>
          <cell r="C4371" t="str">
            <v>快速部队-张建敏</v>
          </cell>
          <cell r="D4371" t="str">
            <v>云南安宁</v>
          </cell>
        </row>
        <row r="4372">
          <cell r="B4372" t="str">
            <v>2025-24-0180004</v>
          </cell>
          <cell r="C4372" t="str">
            <v>中欧西EO-王西贤+李春俊</v>
          </cell>
          <cell r="D4372" t="str">
            <v>云南昆明</v>
          </cell>
        </row>
        <row r="4373">
          <cell r="B4373" t="str">
            <v>2025-24-0180012</v>
          </cell>
          <cell r="C4373" t="str">
            <v>中欧西EO-王西贤+周远发</v>
          </cell>
          <cell r="D4373" t="str">
            <v>云南昆明</v>
          </cell>
        </row>
        <row r="4374">
          <cell r="B4374" t="str">
            <v>2025-24-0180013</v>
          </cell>
          <cell r="C4374" t="str">
            <v>中欧西EO-王西贤+李春俊</v>
          </cell>
          <cell r="D4374" t="str">
            <v>云南昆明</v>
          </cell>
        </row>
        <row r="4375">
          <cell r="B4375" t="str">
            <v>2025-24-0180023</v>
          </cell>
          <cell r="C4375" t="str">
            <v>中欧西EO-王西贤+李春俊</v>
          </cell>
          <cell r="D4375" t="str">
            <v>云南昆明</v>
          </cell>
        </row>
        <row r="4376">
          <cell r="B4376" t="str">
            <v>2025-24-0180024</v>
          </cell>
          <cell r="C4376" t="str">
            <v>中欧西EO-王西贤+周远发</v>
          </cell>
          <cell r="D4376" t="str">
            <v>云南昆明</v>
          </cell>
        </row>
        <row r="4377">
          <cell r="B4377" t="str">
            <v>2025-24-0180032</v>
          </cell>
          <cell r="C4377" t="str">
            <v>中欧西EO-王西贤+李春俊</v>
          </cell>
          <cell r="D4377" t="str">
            <v>云南昆明</v>
          </cell>
        </row>
        <row r="4378">
          <cell r="B4378" t="str">
            <v>2025-24-0180037</v>
          </cell>
          <cell r="C4378" t="str">
            <v>中欧西EO-王西贤+李春俊</v>
          </cell>
          <cell r="D4378" t="str">
            <v>云南昆明</v>
          </cell>
        </row>
        <row r="4379">
          <cell r="B4379" t="str">
            <v>2025-24-0180038</v>
          </cell>
          <cell r="C4379" t="str">
            <v>中欧西EO-王西贤+李春俊</v>
          </cell>
          <cell r="D4379" t="str">
            <v>云南昆明</v>
          </cell>
        </row>
        <row r="4380">
          <cell r="B4380" t="str">
            <v>2025-24-0180041</v>
          </cell>
          <cell r="C4380" t="str">
            <v>中欧西EO-王西贤+李春俊</v>
          </cell>
          <cell r="D4380" t="str">
            <v>云南昆明</v>
          </cell>
        </row>
        <row r="4381">
          <cell r="B4381" t="str">
            <v>2025-24-0180042</v>
          </cell>
          <cell r="C4381" t="str">
            <v>中欧西EO-王西贤+李春俊</v>
          </cell>
          <cell r="D4381" t="str">
            <v>云南昆明</v>
          </cell>
        </row>
        <row r="4382">
          <cell r="B4382" t="str">
            <v>2025-24-0180044</v>
          </cell>
          <cell r="C4382" t="str">
            <v>中欧西EO-王西贤+李春俊</v>
          </cell>
          <cell r="D4382" t="str">
            <v>云南昆明</v>
          </cell>
        </row>
        <row r="4383">
          <cell r="B4383" t="str">
            <v>2025-24-0180048</v>
          </cell>
          <cell r="C4383" t="str">
            <v>中欧西EO-王西贤+李春俊</v>
          </cell>
          <cell r="D4383" t="str">
            <v>云南昆明</v>
          </cell>
        </row>
        <row r="4384">
          <cell r="B4384" t="str">
            <v>2025-24-0180055</v>
          </cell>
          <cell r="C4384" t="str">
            <v>中欧西EO-王西贤+周远发</v>
          </cell>
          <cell r="D4384" t="str">
            <v>云南昆明</v>
          </cell>
        </row>
        <row r="4385">
          <cell r="B4385" t="str">
            <v>2025-24-0180056</v>
          </cell>
          <cell r="C4385" t="str">
            <v>中欧西EO-王西贤+周远发</v>
          </cell>
          <cell r="D4385" t="str">
            <v>云南昆明</v>
          </cell>
        </row>
        <row r="4386">
          <cell r="B4386" t="str">
            <v>2025-24-0180057</v>
          </cell>
          <cell r="C4386" t="str">
            <v>中欧西EO-王西贤+李春俊</v>
          </cell>
          <cell r="D4386" t="str">
            <v>云南昆明</v>
          </cell>
        </row>
        <row r="4387">
          <cell r="B4387" t="str">
            <v>2025-24-0180059</v>
          </cell>
          <cell r="C4387" t="str">
            <v>中欧西EO-王西贤+李春俊</v>
          </cell>
          <cell r="D4387" t="str">
            <v>云南昆明</v>
          </cell>
        </row>
        <row r="4388">
          <cell r="B4388" t="str">
            <v>2025-24-0180061</v>
          </cell>
          <cell r="C4388" t="str">
            <v>中欧西EO-王西贤+李春俊</v>
          </cell>
          <cell r="D4388" t="str">
            <v>云南昆明</v>
          </cell>
        </row>
        <row r="4389">
          <cell r="B4389" t="str">
            <v>2025-24-0180063</v>
          </cell>
          <cell r="C4389" t="str">
            <v>中欧西EO-王西贤+周远发</v>
          </cell>
          <cell r="D4389" t="str">
            <v>云南昆明</v>
          </cell>
        </row>
        <row r="4390">
          <cell r="B4390" t="str">
            <v>2025-24-0180068</v>
          </cell>
          <cell r="C4390" t="str">
            <v>中欧西EO-王西贤+周远发</v>
          </cell>
          <cell r="D4390" t="str">
            <v>云南昆明</v>
          </cell>
        </row>
        <row r="4391">
          <cell r="B4391" t="str">
            <v>2025-24-0180073</v>
          </cell>
          <cell r="C4391" t="str">
            <v>中欧西EO-王西贤+李春俊</v>
          </cell>
          <cell r="D4391" t="str">
            <v>云南昆明</v>
          </cell>
        </row>
        <row r="4392">
          <cell r="B4392" t="str">
            <v>2025-24-0180074</v>
          </cell>
          <cell r="C4392" t="str">
            <v>中欧西EO-王西贤+周远发</v>
          </cell>
          <cell r="D4392" t="str">
            <v>云南昆明</v>
          </cell>
        </row>
        <row r="4393">
          <cell r="B4393" t="str">
            <v>2025-24-0180076</v>
          </cell>
          <cell r="C4393" t="str">
            <v>中欧西EO-王西贤+李春俊</v>
          </cell>
          <cell r="D4393" t="str">
            <v>云南昆明</v>
          </cell>
        </row>
        <row r="4394">
          <cell r="B4394" t="str">
            <v>2025-24-0180077</v>
          </cell>
          <cell r="C4394" t="str">
            <v>中欧西EO-王西贤+李春俊</v>
          </cell>
          <cell r="D4394" t="str">
            <v>云南昆明</v>
          </cell>
        </row>
        <row r="4395">
          <cell r="B4395" t="str">
            <v>2025-24-0180125</v>
          </cell>
          <cell r="C4395" t="str">
            <v>中欧西EO-王西贤+李春俊</v>
          </cell>
          <cell r="D4395" t="str">
            <v>云南昆明</v>
          </cell>
        </row>
        <row r="4396">
          <cell r="B4396" t="str">
            <v>2025-24-0180130</v>
          </cell>
          <cell r="C4396" t="str">
            <v>中欧西EO-王西贤+李锐</v>
          </cell>
          <cell r="D4396" t="str">
            <v>云南昆明</v>
          </cell>
        </row>
        <row r="4397">
          <cell r="B4397" t="str">
            <v>2025-24-0180134</v>
          </cell>
          <cell r="C4397" t="str">
            <v>中欧西EO-王西贤+李春俊</v>
          </cell>
          <cell r="D4397" t="str">
            <v>云南昆明</v>
          </cell>
        </row>
        <row r="4398">
          <cell r="B4398" t="str">
            <v>2025-24-0180138</v>
          </cell>
          <cell r="C4398" t="str">
            <v>中欧西EO-王西贤+李春俊</v>
          </cell>
          <cell r="D4398" t="str">
            <v>云南昆明</v>
          </cell>
        </row>
        <row r="4399">
          <cell r="B4399" t="str">
            <v>2025-24-0180140</v>
          </cell>
          <cell r="C4399" t="str">
            <v>中欧西EO-王西贤+李锐</v>
          </cell>
          <cell r="D4399" t="str">
            <v>云南昆明</v>
          </cell>
        </row>
        <row r="4400">
          <cell r="B4400" t="str">
            <v>2025-24-0180145</v>
          </cell>
          <cell r="C4400" t="str">
            <v>中欧西EO-王西贤+李锐</v>
          </cell>
          <cell r="D4400" t="str">
            <v>云南昆明</v>
          </cell>
        </row>
        <row r="4401">
          <cell r="B4401" t="str">
            <v>2025-24-0180149</v>
          </cell>
          <cell r="C4401" t="str">
            <v>中欧西EO-王西贤+李春俊</v>
          </cell>
          <cell r="D4401" t="str">
            <v>云南昆明</v>
          </cell>
        </row>
        <row r="4402">
          <cell r="B4402" t="str">
            <v>2025-24-0180150</v>
          </cell>
          <cell r="C4402" t="str">
            <v>中欧西EO-王西贤+李锐</v>
          </cell>
          <cell r="D4402" t="str">
            <v>云南昆明</v>
          </cell>
        </row>
        <row r="4403">
          <cell r="B4403" t="str">
            <v>2025-24-0180151</v>
          </cell>
          <cell r="C4403" t="str">
            <v>中欧西EO-王西贤+李锐</v>
          </cell>
          <cell r="D4403" t="str">
            <v>云南昆明</v>
          </cell>
        </row>
        <row r="4404">
          <cell r="B4404" t="str">
            <v>2025-24-0180152</v>
          </cell>
          <cell r="C4404" t="str">
            <v>中欧西EO-王西贤+李春俊</v>
          </cell>
          <cell r="D4404" t="str">
            <v>云南昆明</v>
          </cell>
        </row>
        <row r="4405">
          <cell r="B4405" t="str">
            <v>2025-24-0180164</v>
          </cell>
          <cell r="C4405" t="str">
            <v>中欧西EO-王西贤+李锐</v>
          </cell>
          <cell r="D4405" t="str">
            <v>云南昆明</v>
          </cell>
        </row>
        <row r="4406">
          <cell r="B4406" t="str">
            <v>2025-24-0180166</v>
          </cell>
          <cell r="C4406" t="str">
            <v>中欧西EO-王西贤+李锐</v>
          </cell>
          <cell r="D4406" t="str">
            <v>云南昆明</v>
          </cell>
        </row>
        <row r="4407">
          <cell r="B4407" t="str">
            <v>2025-24-0180182</v>
          </cell>
          <cell r="C4407" t="str">
            <v>中欧西EO-王西贤+李锐</v>
          </cell>
          <cell r="D4407" t="str">
            <v>云南昆明</v>
          </cell>
        </row>
        <row r="4408">
          <cell r="B4408" t="str">
            <v>2025-24-0180202</v>
          </cell>
          <cell r="C4408" t="str">
            <v>中欧西EO-王西贤+李中华</v>
          </cell>
          <cell r="D4408" t="str">
            <v>云南昆明</v>
          </cell>
        </row>
        <row r="4409">
          <cell r="B4409" t="str">
            <v>2025-24-0180217</v>
          </cell>
          <cell r="C4409" t="str">
            <v>中欧西EO-王西贤+李中华</v>
          </cell>
          <cell r="D4409" t="str">
            <v>云南昆明</v>
          </cell>
        </row>
        <row r="4410">
          <cell r="B4410" t="str">
            <v>2025-24-0180232</v>
          </cell>
          <cell r="C4410" t="str">
            <v>中欧西EO-王西贤+李中华</v>
          </cell>
          <cell r="D4410" t="str">
            <v>云南昆明</v>
          </cell>
        </row>
        <row r="4411">
          <cell r="B4411" t="str">
            <v>2025-24-0180234</v>
          </cell>
          <cell r="C4411" t="str">
            <v>中欧西EO-王西贤+李中华</v>
          </cell>
          <cell r="D4411" t="str">
            <v>云南昆明</v>
          </cell>
        </row>
        <row r="4412">
          <cell r="B4412" t="str">
            <v>2025-24-0180243</v>
          </cell>
          <cell r="C4412" t="str">
            <v>中欧西EO-王西贤+李中华</v>
          </cell>
          <cell r="D4412" t="str">
            <v>云南昆明</v>
          </cell>
        </row>
        <row r="4413">
          <cell r="B4413" t="str">
            <v>2025-24-0180246</v>
          </cell>
          <cell r="C4413" t="str">
            <v>中欧西EO-王西贤+李中华</v>
          </cell>
          <cell r="D4413" t="str">
            <v>云南昆明</v>
          </cell>
        </row>
        <row r="4414">
          <cell r="B4414" t="str">
            <v>2025-24-0180250</v>
          </cell>
          <cell r="C4414" t="str">
            <v>中欧西EO-王西贤+周远发</v>
          </cell>
          <cell r="D4414" t="str">
            <v>云南昆明</v>
          </cell>
        </row>
        <row r="4415">
          <cell r="B4415" t="str">
            <v>2025-24-0180254</v>
          </cell>
          <cell r="C4415" t="str">
            <v>中欧西EO-王西贤+周远发</v>
          </cell>
          <cell r="D4415" t="str">
            <v>云南昆明</v>
          </cell>
        </row>
        <row r="4416">
          <cell r="B4416" t="str">
            <v>2025-24-0180265</v>
          </cell>
          <cell r="C4416" t="str">
            <v>中欧西EO-王西贤+李锐</v>
          </cell>
          <cell r="D4416" t="str">
            <v>云南昆明</v>
          </cell>
        </row>
        <row r="4417">
          <cell r="B4417" t="str">
            <v>2025-24-0180531</v>
          </cell>
          <cell r="C4417" t="str">
            <v>涵琳赛鸽-代四军</v>
          </cell>
          <cell r="D4417" t="str">
            <v>大理宾川</v>
          </cell>
        </row>
        <row r="4418">
          <cell r="B4418" t="str">
            <v>2025-24-0180537</v>
          </cell>
          <cell r="C4418" t="str">
            <v>涵琳赛鸽-代四军</v>
          </cell>
          <cell r="D4418" t="str">
            <v>大理宾川</v>
          </cell>
        </row>
        <row r="4419">
          <cell r="B4419" t="str">
            <v>2025-24-0180548</v>
          </cell>
          <cell r="C4419" t="str">
            <v>涵琳赛鸽-代四军</v>
          </cell>
          <cell r="D4419" t="str">
            <v>大理宾川</v>
          </cell>
        </row>
        <row r="4420">
          <cell r="B4420" t="str">
            <v>2025-24-0180728</v>
          </cell>
          <cell r="C4420" t="str">
            <v>小耳朵集鸽中转团队-高伟+范祖全</v>
          </cell>
          <cell r="D4420" t="str">
            <v>昆明呈贡</v>
          </cell>
        </row>
        <row r="4421">
          <cell r="B4421" t="str">
            <v>2025-24-0180956</v>
          </cell>
          <cell r="C4421" t="str">
            <v>翻山越岭-李丛有+姚敏</v>
          </cell>
          <cell r="D4421" t="str">
            <v>昆明东川</v>
          </cell>
        </row>
        <row r="4422">
          <cell r="B4422" t="str">
            <v>2025-24-0180960</v>
          </cell>
          <cell r="C4422" t="str">
            <v>翻山越岭-李丛有+姚敏</v>
          </cell>
          <cell r="D4422" t="str">
            <v>昆明东川</v>
          </cell>
        </row>
        <row r="4423">
          <cell r="B4423" t="str">
            <v>2025-24-0182252</v>
          </cell>
          <cell r="C4423" t="str">
            <v>昆明-林海</v>
          </cell>
          <cell r="D4423" t="str">
            <v>云南昆明</v>
          </cell>
        </row>
        <row r="4424">
          <cell r="B4424" t="str">
            <v>2025-24-0182261</v>
          </cell>
          <cell r="C4424" t="str">
            <v>昆明-林海</v>
          </cell>
          <cell r="D4424" t="str">
            <v>云南昆明</v>
          </cell>
        </row>
        <row r="4425">
          <cell r="B4425" t="str">
            <v>2025-24-0182269</v>
          </cell>
          <cell r="C4425" t="str">
            <v>昆明-林海</v>
          </cell>
          <cell r="D4425" t="str">
            <v>云南昆明</v>
          </cell>
        </row>
        <row r="4426">
          <cell r="B4426" t="str">
            <v>2025-24-0182705</v>
          </cell>
          <cell r="C4426" t="str">
            <v>常胜飞翔-张洪波</v>
          </cell>
          <cell r="D4426" t="str">
            <v>云南昭通</v>
          </cell>
        </row>
        <row r="4427">
          <cell r="B4427" t="str">
            <v>2025-24-0182708</v>
          </cell>
          <cell r="C4427" t="str">
            <v>常胜飞翔-阳林</v>
          </cell>
          <cell r="D4427" t="str">
            <v>云南昭通</v>
          </cell>
        </row>
        <row r="4428">
          <cell r="B4428" t="str">
            <v>2025-24-0182713</v>
          </cell>
          <cell r="C4428" t="str">
            <v>常胜飞翔-张洪波</v>
          </cell>
          <cell r="D4428" t="str">
            <v>云南昭通</v>
          </cell>
        </row>
        <row r="4429">
          <cell r="B4429" t="str">
            <v>2025-24-0182721</v>
          </cell>
          <cell r="C4429" t="str">
            <v>常胜飞翔-张洪波</v>
          </cell>
          <cell r="D4429" t="str">
            <v>云南昭通</v>
          </cell>
        </row>
        <row r="4430">
          <cell r="B4430" t="str">
            <v>2025-24-0182726</v>
          </cell>
          <cell r="C4430" t="str">
            <v>常胜飞翔-张洪波</v>
          </cell>
          <cell r="D4430" t="str">
            <v>云南昭通</v>
          </cell>
        </row>
        <row r="4431">
          <cell r="B4431" t="str">
            <v>2025-24-0182729</v>
          </cell>
          <cell r="C4431" t="str">
            <v>常胜飞翔-张洪波</v>
          </cell>
          <cell r="D4431" t="str">
            <v>云南昭通</v>
          </cell>
        </row>
        <row r="4432">
          <cell r="B4432" t="str">
            <v>2025-24-0182730</v>
          </cell>
          <cell r="C4432" t="str">
            <v>常胜飞翔-张洪波</v>
          </cell>
          <cell r="D4432" t="str">
            <v>云南昭通</v>
          </cell>
        </row>
        <row r="4433">
          <cell r="B4433" t="str">
            <v>2025-24-0182737</v>
          </cell>
          <cell r="C4433" t="str">
            <v>常胜飞翔-张洪波</v>
          </cell>
          <cell r="D4433" t="str">
            <v>云南昭通</v>
          </cell>
        </row>
        <row r="4434">
          <cell r="B4434" t="str">
            <v>2025-24-0182766</v>
          </cell>
          <cell r="C4434" t="str">
            <v>常胜飞翔-常成伟</v>
          </cell>
          <cell r="D4434" t="str">
            <v>云南昭通</v>
          </cell>
        </row>
        <row r="4435">
          <cell r="B4435" t="str">
            <v>2025-24-0182769</v>
          </cell>
          <cell r="C4435" t="str">
            <v>常胜飞翔-常成伟</v>
          </cell>
          <cell r="D4435" t="str">
            <v>云南昭通</v>
          </cell>
        </row>
        <row r="4436">
          <cell r="B4436" t="str">
            <v>2025-24-0182782</v>
          </cell>
          <cell r="C4436" t="str">
            <v>常胜飞翔-钟豫</v>
          </cell>
          <cell r="D4436" t="str">
            <v>云南昭通</v>
          </cell>
        </row>
        <row r="4437">
          <cell r="B4437" t="str">
            <v>2025-24-0182783</v>
          </cell>
          <cell r="C4437" t="str">
            <v>常胜飞翔-常承文</v>
          </cell>
          <cell r="D4437" t="str">
            <v>云南昭通</v>
          </cell>
        </row>
        <row r="4438">
          <cell r="B4438" t="str">
            <v>2025-24-0182784</v>
          </cell>
          <cell r="C4438" t="str">
            <v>常胜飞翔-常承文</v>
          </cell>
          <cell r="D4438" t="str">
            <v>云南昭通</v>
          </cell>
        </row>
        <row r="4439">
          <cell r="B4439" t="str">
            <v>2025-24-0182785</v>
          </cell>
          <cell r="C4439" t="str">
            <v>常胜飞翔-常成伟</v>
          </cell>
          <cell r="D4439" t="str">
            <v>云南昭通</v>
          </cell>
        </row>
        <row r="4440">
          <cell r="B4440" t="str">
            <v>2025-24-0182786</v>
          </cell>
          <cell r="C4440" t="str">
            <v>常胜飞翔-常承文</v>
          </cell>
          <cell r="D4440" t="str">
            <v>云南昭通</v>
          </cell>
        </row>
        <row r="4441">
          <cell r="B4441" t="str">
            <v>2025-24-0182832</v>
          </cell>
          <cell r="C4441" t="str">
            <v>华翔国际-阮华鹏+阮华勇</v>
          </cell>
          <cell r="D4441" t="str">
            <v>云南昆明</v>
          </cell>
        </row>
        <row r="4442">
          <cell r="B4442" t="str">
            <v>2025-24-0182835</v>
          </cell>
          <cell r="C4442" t="str">
            <v>华翔国际-阮华鹏+阮华勇</v>
          </cell>
          <cell r="D4442" t="str">
            <v>云南昆明</v>
          </cell>
        </row>
        <row r="4443">
          <cell r="B4443" t="str">
            <v>2025-24-0182847</v>
          </cell>
          <cell r="C4443" t="str">
            <v>华翔国际-阮华鹏+阮华勇</v>
          </cell>
          <cell r="D4443" t="str">
            <v>云南昆明</v>
          </cell>
        </row>
        <row r="4444">
          <cell r="B4444" t="str">
            <v>2025-24-0182848</v>
          </cell>
          <cell r="C4444" t="str">
            <v>华翔国际-阮华鹏+阮华勇</v>
          </cell>
          <cell r="D4444" t="str">
            <v>云南昆明</v>
          </cell>
        </row>
        <row r="4445">
          <cell r="B4445" t="str">
            <v>2025-24-0182849</v>
          </cell>
          <cell r="C4445" t="str">
            <v>华翔国际-阮华鹏+阮华勇</v>
          </cell>
          <cell r="D4445" t="str">
            <v>云南昆明</v>
          </cell>
        </row>
        <row r="4446">
          <cell r="B4446" t="str">
            <v>2025-24-0182891</v>
          </cell>
          <cell r="C4446" t="str">
            <v>华翔国际-阮华鹏+阮华勇</v>
          </cell>
          <cell r="D4446" t="str">
            <v>云南昆明</v>
          </cell>
        </row>
        <row r="4447">
          <cell r="B4447" t="str">
            <v>2025-24-0182893</v>
          </cell>
          <cell r="C4447" t="str">
            <v>华翔国际-阮华鹏+阮华勇</v>
          </cell>
          <cell r="D4447" t="str">
            <v>云南昆明</v>
          </cell>
        </row>
        <row r="4448">
          <cell r="B4448" t="str">
            <v>2025-24-0182906</v>
          </cell>
          <cell r="C4448" t="str">
            <v>华翔国际-阮华鹏+阮华勇</v>
          </cell>
          <cell r="D4448" t="str">
            <v>云南昆明</v>
          </cell>
        </row>
        <row r="4449">
          <cell r="B4449" t="str">
            <v>2025-24-0182922</v>
          </cell>
          <cell r="C4449" t="str">
            <v>华翔国际-阮金贵</v>
          </cell>
          <cell r="D4449" t="str">
            <v>云南昆明</v>
          </cell>
        </row>
        <row r="4450">
          <cell r="B4450" t="str">
            <v>2025-24-0182924</v>
          </cell>
          <cell r="C4450" t="str">
            <v>华翔国际-阮金贵</v>
          </cell>
          <cell r="D4450" t="str">
            <v>云南昆明</v>
          </cell>
        </row>
        <row r="4451">
          <cell r="B4451" t="str">
            <v>2025-24-0182927</v>
          </cell>
          <cell r="C4451" t="str">
            <v>华翔国际-阮金贵</v>
          </cell>
          <cell r="D4451" t="str">
            <v>云南昆明</v>
          </cell>
        </row>
        <row r="4452">
          <cell r="B4452" t="str">
            <v>2025-24-0182931</v>
          </cell>
          <cell r="C4452" t="str">
            <v>华翔国际-阮金贵</v>
          </cell>
          <cell r="D4452" t="str">
            <v>云南昆明</v>
          </cell>
        </row>
        <row r="4453">
          <cell r="B4453" t="str">
            <v>2025-24-0182932</v>
          </cell>
          <cell r="C4453" t="str">
            <v>华翔国际-阮金贵</v>
          </cell>
          <cell r="D4453" t="str">
            <v>云南昆明</v>
          </cell>
        </row>
        <row r="4454">
          <cell r="B4454" t="str">
            <v>2025-24-0183501</v>
          </cell>
          <cell r="C4454" t="str">
            <v>祥强鸽舍-李祥</v>
          </cell>
          <cell r="D4454" t="str">
            <v>玉溪澄江</v>
          </cell>
        </row>
        <row r="4455">
          <cell r="B4455" t="str">
            <v>2025-24-0183502</v>
          </cell>
          <cell r="C4455" t="str">
            <v>祥强鸽舍-李祥</v>
          </cell>
          <cell r="D4455" t="str">
            <v>玉溪澄江</v>
          </cell>
        </row>
        <row r="4456">
          <cell r="B4456" t="str">
            <v>2025-24-0183510</v>
          </cell>
          <cell r="C4456" t="str">
            <v>祥强鸽舍-李祥</v>
          </cell>
          <cell r="D4456" t="str">
            <v>玉溪澄江</v>
          </cell>
        </row>
        <row r="4457">
          <cell r="B4457" t="str">
            <v>2025-24-0183531</v>
          </cell>
          <cell r="C4457" t="str">
            <v>祥强鸽舍-李祥</v>
          </cell>
          <cell r="D4457" t="str">
            <v>玉溪澄江</v>
          </cell>
        </row>
        <row r="4458">
          <cell r="B4458" t="str">
            <v>2025-24-0183533</v>
          </cell>
          <cell r="C4458" t="str">
            <v>祥强鸽舍-李祥</v>
          </cell>
          <cell r="D4458" t="str">
            <v>玉溪澄江</v>
          </cell>
        </row>
        <row r="4459">
          <cell r="B4459" t="str">
            <v>2025-24-0183545</v>
          </cell>
          <cell r="C4459" t="str">
            <v>祥强鸽舍-李祥</v>
          </cell>
          <cell r="D4459" t="str">
            <v>玉溪澄江</v>
          </cell>
        </row>
        <row r="4460">
          <cell r="B4460" t="str">
            <v>2025-24-0183547</v>
          </cell>
          <cell r="C4460" t="str">
            <v>祥强鸽舍-李祥</v>
          </cell>
          <cell r="D4460" t="str">
            <v>玉溪澄江</v>
          </cell>
        </row>
        <row r="4461">
          <cell r="B4461" t="str">
            <v>2025-24-0183550</v>
          </cell>
          <cell r="C4461" t="str">
            <v>祥强鸽舍-李祥</v>
          </cell>
          <cell r="D4461" t="str">
            <v>玉溪澄江</v>
          </cell>
        </row>
        <row r="4462">
          <cell r="B4462" t="str">
            <v>2025-24-0183556</v>
          </cell>
          <cell r="C4462" t="str">
            <v>德万赛鸽-蒋德万</v>
          </cell>
          <cell r="D4462" t="str">
            <v>云南昭通</v>
          </cell>
        </row>
        <row r="4463">
          <cell r="B4463" t="str">
            <v>2025-24-0183564</v>
          </cell>
          <cell r="C4463" t="str">
            <v>德万赛鸽-蒋德万</v>
          </cell>
          <cell r="D4463" t="str">
            <v>云南昭通</v>
          </cell>
        </row>
        <row r="4464">
          <cell r="B4464" t="str">
            <v>2025-24-0183565</v>
          </cell>
          <cell r="C4464" t="str">
            <v>德万赛鸽-蒋德万</v>
          </cell>
          <cell r="D4464" t="str">
            <v>云南昭通</v>
          </cell>
        </row>
        <row r="4465">
          <cell r="B4465" t="str">
            <v>2025-24-0184112</v>
          </cell>
          <cell r="C4465" t="str">
            <v>蓝天赛鸽-王云辉</v>
          </cell>
          <cell r="D4465" t="str">
            <v>云南昆明</v>
          </cell>
        </row>
        <row r="4466">
          <cell r="B4466" t="str">
            <v>2025-24-0184113</v>
          </cell>
          <cell r="C4466" t="str">
            <v>蓝天赛鸽-王云辉</v>
          </cell>
          <cell r="D4466" t="str">
            <v>云南昆明</v>
          </cell>
        </row>
        <row r="4467">
          <cell r="B4467" t="str">
            <v>2025-24-0184116</v>
          </cell>
          <cell r="C4467" t="str">
            <v>蓝天赛鸽-王云辉</v>
          </cell>
          <cell r="D4467" t="str">
            <v>云南昆明</v>
          </cell>
        </row>
        <row r="4468">
          <cell r="B4468" t="str">
            <v>2025-24-0184118</v>
          </cell>
          <cell r="C4468" t="str">
            <v>蓝天赛鸽-王云辉</v>
          </cell>
          <cell r="D4468" t="str">
            <v>云南昆明</v>
          </cell>
        </row>
        <row r="4469">
          <cell r="B4469" t="str">
            <v>2025-24-0184363</v>
          </cell>
          <cell r="C4469" t="str">
            <v>速霸联盟-周嘉斌</v>
          </cell>
          <cell r="D4469" t="str">
            <v>云南昆明</v>
          </cell>
        </row>
        <row r="4470">
          <cell r="B4470" t="str">
            <v>2025-24-0184731</v>
          </cell>
          <cell r="C4470" t="str">
            <v>百万鸽舍-周贤忠</v>
          </cell>
          <cell r="D4470" t="str">
            <v>昭通鲁甸</v>
          </cell>
        </row>
        <row r="4471">
          <cell r="B4471" t="str">
            <v>2025-24-0184732</v>
          </cell>
          <cell r="C4471" t="str">
            <v>百万鸽舍-周贤忠</v>
          </cell>
          <cell r="D4471" t="str">
            <v>昭通鲁甸</v>
          </cell>
        </row>
        <row r="4472">
          <cell r="B4472" t="str">
            <v>2025-24-0184733</v>
          </cell>
          <cell r="C4472" t="str">
            <v>百万鸽舍-周贤忠</v>
          </cell>
          <cell r="D4472" t="str">
            <v>昭通鲁甸</v>
          </cell>
        </row>
        <row r="4473">
          <cell r="B4473" t="str">
            <v>2025-24-0184735</v>
          </cell>
          <cell r="C4473" t="str">
            <v>百万鸽舍-周贤忠</v>
          </cell>
          <cell r="D4473" t="str">
            <v>昭通鲁甸</v>
          </cell>
        </row>
        <row r="4474">
          <cell r="B4474" t="str">
            <v>2025-24-0184736</v>
          </cell>
          <cell r="C4474" t="str">
            <v>百万鸽舍-周贤忠</v>
          </cell>
          <cell r="D4474" t="str">
            <v>昭通鲁甸</v>
          </cell>
        </row>
        <row r="4475">
          <cell r="B4475" t="str">
            <v>2025-24-0184737</v>
          </cell>
          <cell r="C4475" t="str">
            <v>百万鸽舍-周贤忠</v>
          </cell>
          <cell r="D4475" t="str">
            <v>昭通鲁甸</v>
          </cell>
        </row>
        <row r="4476">
          <cell r="B4476" t="str">
            <v>2025-24-0184738</v>
          </cell>
          <cell r="C4476" t="str">
            <v>百万鸽舍-周贤忠</v>
          </cell>
          <cell r="D4476" t="str">
            <v>昭通鲁甸</v>
          </cell>
        </row>
        <row r="4477">
          <cell r="B4477" t="str">
            <v>2025-24-0184739</v>
          </cell>
          <cell r="C4477" t="str">
            <v>百万鸽舍-周贤忠</v>
          </cell>
          <cell r="D4477" t="str">
            <v>昭通鲁甸</v>
          </cell>
        </row>
        <row r="4478">
          <cell r="B4478" t="str">
            <v>2025-24-0185261</v>
          </cell>
          <cell r="C4478" t="str">
            <v>东北虎-李新丽</v>
          </cell>
          <cell r="D4478" t="str">
            <v>云南昆明</v>
          </cell>
        </row>
        <row r="4479">
          <cell r="B4479" t="str">
            <v>2025-24-0185272</v>
          </cell>
          <cell r="C4479" t="str">
            <v>东北虎-李新丽</v>
          </cell>
          <cell r="D4479" t="str">
            <v>云南昆明</v>
          </cell>
        </row>
        <row r="4480">
          <cell r="B4480" t="str">
            <v>2025-24-0185273</v>
          </cell>
          <cell r="C4480" t="str">
            <v>东北虎-李新丽</v>
          </cell>
          <cell r="D4480" t="str">
            <v>云南昆明</v>
          </cell>
        </row>
        <row r="4481">
          <cell r="B4481" t="str">
            <v>2025-24-0185274</v>
          </cell>
          <cell r="C4481" t="str">
            <v>东北虎-李新丽</v>
          </cell>
          <cell r="D4481" t="str">
            <v>云南昆明</v>
          </cell>
        </row>
        <row r="4482">
          <cell r="B4482" t="str">
            <v>2025-24-0185351</v>
          </cell>
          <cell r="C4482" t="str">
            <v>带头大鸽-李宗南+尚侯升</v>
          </cell>
          <cell r="D4482" t="str">
            <v>云南玉溪</v>
          </cell>
        </row>
        <row r="4483">
          <cell r="B4483" t="str">
            <v>2025-24-0185356</v>
          </cell>
          <cell r="C4483" t="str">
            <v>带头大鸽-李宗南+尚侯升</v>
          </cell>
          <cell r="D4483" t="str">
            <v>云南玉溪</v>
          </cell>
        </row>
        <row r="4484">
          <cell r="B4484" t="str">
            <v>2025-24-0185358</v>
          </cell>
          <cell r="C4484" t="str">
            <v>带头大鸽-李宗南+尚侯升</v>
          </cell>
          <cell r="D4484" t="str">
            <v>云南玉溪</v>
          </cell>
        </row>
        <row r="4485">
          <cell r="B4485" t="str">
            <v>2025-24-0185359</v>
          </cell>
          <cell r="C4485" t="str">
            <v>带头大鸽-李宗南+尚侯升</v>
          </cell>
          <cell r="D4485" t="str">
            <v>云南玉溪</v>
          </cell>
        </row>
        <row r="4486">
          <cell r="B4486" t="str">
            <v>2025-24-0185368</v>
          </cell>
          <cell r="C4486" t="str">
            <v>带头大鸽-李宗南+尚侯升</v>
          </cell>
          <cell r="D4486" t="str">
            <v>云南玉溪</v>
          </cell>
        </row>
        <row r="4487">
          <cell r="B4487" t="str">
            <v>2025-24-0185436</v>
          </cell>
          <cell r="C4487" t="str">
            <v>带头大鸽-李宗南+尚侯升</v>
          </cell>
          <cell r="D4487" t="str">
            <v>云南玉溪</v>
          </cell>
        </row>
        <row r="4488">
          <cell r="B4488" t="str">
            <v>2025-24-0185455</v>
          </cell>
          <cell r="C4488" t="str">
            <v>带头大鸽-李宗南+尚侯升</v>
          </cell>
          <cell r="D4488" t="str">
            <v>云南玉溪</v>
          </cell>
        </row>
        <row r="4489">
          <cell r="B4489" t="str">
            <v>2025-24-0185460</v>
          </cell>
          <cell r="C4489" t="str">
            <v>带头大鸽-李宗南+尚侯升</v>
          </cell>
          <cell r="D4489" t="str">
            <v>云南玉溪</v>
          </cell>
        </row>
        <row r="4490">
          <cell r="B4490" t="str">
            <v>2025-24-0185626</v>
          </cell>
          <cell r="C4490" t="str">
            <v>杨树华</v>
          </cell>
          <cell r="D4490" t="str">
            <v>云南昆明</v>
          </cell>
        </row>
        <row r="4491">
          <cell r="B4491" t="str">
            <v>2025-24-0185701</v>
          </cell>
          <cell r="C4491" t="str">
            <v>中坝联队-吴国兵</v>
          </cell>
          <cell r="D4491" t="str">
            <v>四川攀枝花</v>
          </cell>
        </row>
        <row r="4492">
          <cell r="B4492" t="str">
            <v>2025-24-0185702</v>
          </cell>
          <cell r="C4492" t="str">
            <v>中坝联队-吴国兵</v>
          </cell>
          <cell r="D4492" t="str">
            <v>四川攀枝花</v>
          </cell>
        </row>
        <row r="4493">
          <cell r="B4493" t="str">
            <v>2025-24-0185854</v>
          </cell>
          <cell r="C4493" t="str">
            <v>任敏</v>
          </cell>
          <cell r="D4493" t="str">
            <v>云南昆明</v>
          </cell>
        </row>
        <row r="4494">
          <cell r="B4494" t="str">
            <v>2025-24-0185869</v>
          </cell>
          <cell r="C4494" t="str">
            <v>任敏</v>
          </cell>
          <cell r="D4494" t="str">
            <v>云南昆明</v>
          </cell>
        </row>
        <row r="4495">
          <cell r="B4495" t="str">
            <v>2025-24-0185917</v>
          </cell>
          <cell r="C4495" t="str">
            <v>军锋赛鸽-陈春明</v>
          </cell>
          <cell r="D4495" t="str">
            <v>云南昆明</v>
          </cell>
        </row>
        <row r="4496">
          <cell r="B4496" t="str">
            <v>2025-24-0185920</v>
          </cell>
          <cell r="C4496" t="str">
            <v>军锋赛鸽-陈春明</v>
          </cell>
          <cell r="D4496" t="str">
            <v>云南昆明</v>
          </cell>
        </row>
        <row r="4497">
          <cell r="B4497" t="str">
            <v>2025-24-0185978</v>
          </cell>
          <cell r="C4497" t="str">
            <v>军锋赛鸽-陈春明</v>
          </cell>
          <cell r="D4497" t="str">
            <v>云南昆明</v>
          </cell>
        </row>
        <row r="4498">
          <cell r="B4498" t="str">
            <v>2025-24-0185979</v>
          </cell>
          <cell r="C4498" t="str">
            <v>军锋赛鸽-陈春明</v>
          </cell>
          <cell r="D4498" t="str">
            <v>云南昆明</v>
          </cell>
        </row>
        <row r="4499">
          <cell r="B4499" t="str">
            <v>2025-24-0185984</v>
          </cell>
          <cell r="C4499" t="str">
            <v>军锋赛鸽-陈春明</v>
          </cell>
          <cell r="D4499" t="str">
            <v>云南昆明</v>
          </cell>
        </row>
        <row r="4500">
          <cell r="B4500" t="str">
            <v>2025-24-0186497</v>
          </cell>
          <cell r="C4500" t="str">
            <v>汤池鸽友之家-杨艳辉</v>
          </cell>
          <cell r="D4500" t="str">
            <v>昆明宜良</v>
          </cell>
        </row>
        <row r="4501">
          <cell r="B4501" t="str">
            <v>2025-24-0186607</v>
          </cell>
          <cell r="C4501" t="str">
            <v>云南旭日赛鸽-阮旭辉</v>
          </cell>
          <cell r="D4501" t="str">
            <v>昆明阳宗海</v>
          </cell>
        </row>
        <row r="4502">
          <cell r="B4502" t="str">
            <v>2025-24-0186608</v>
          </cell>
          <cell r="C4502" t="str">
            <v>云南旭日赛鸽-阮旭辉</v>
          </cell>
          <cell r="D4502" t="str">
            <v>昆明阳宗海</v>
          </cell>
        </row>
        <row r="4503">
          <cell r="B4503" t="str">
            <v>2025-24-0186613</v>
          </cell>
          <cell r="C4503" t="str">
            <v>云南旭日赛鸽-阮旭辉</v>
          </cell>
          <cell r="D4503" t="str">
            <v>昆明阳宗海</v>
          </cell>
        </row>
        <row r="4504">
          <cell r="B4504" t="str">
            <v>2025-24-0186614</v>
          </cell>
          <cell r="C4504" t="str">
            <v>云南旭日赛鸽-阮旭辉</v>
          </cell>
          <cell r="D4504" t="str">
            <v>昆明阳宗海</v>
          </cell>
        </row>
        <row r="4505">
          <cell r="B4505" t="str">
            <v>2025-24-0186618</v>
          </cell>
          <cell r="C4505" t="str">
            <v>云南旭日赛鸽-阮旭辉</v>
          </cell>
          <cell r="D4505" t="str">
            <v>昆明阳宗海</v>
          </cell>
        </row>
        <row r="4506">
          <cell r="B4506" t="str">
            <v>2025-24-0186619</v>
          </cell>
          <cell r="C4506" t="str">
            <v>云南旭日赛鸽-阮旭辉</v>
          </cell>
          <cell r="D4506" t="str">
            <v>昆明阳宗海</v>
          </cell>
        </row>
        <row r="4507">
          <cell r="B4507" t="str">
            <v>2025-24-0186620</v>
          </cell>
          <cell r="C4507" t="str">
            <v>云南旭日赛鸽-阮旭辉</v>
          </cell>
          <cell r="D4507" t="str">
            <v>昆明阳宗海</v>
          </cell>
        </row>
        <row r="4508">
          <cell r="B4508" t="str">
            <v>2025-24-0186668</v>
          </cell>
          <cell r="C4508" t="str">
            <v>云南旭日赛鸽-阮旭辉</v>
          </cell>
          <cell r="D4508" t="str">
            <v>昆明阳宗海</v>
          </cell>
        </row>
        <row r="4509">
          <cell r="B4509" t="str">
            <v>2025-24-0188303</v>
          </cell>
          <cell r="C4509" t="str">
            <v>小耳朵集鸽中转团队-高伟+范祖全</v>
          </cell>
          <cell r="D4509" t="str">
            <v>昆明呈贡</v>
          </cell>
        </row>
        <row r="4510">
          <cell r="B4510" t="str">
            <v>2025-24-0188323</v>
          </cell>
          <cell r="C4510" t="str">
            <v>高新信鸽协会-母光荣</v>
          </cell>
          <cell r="D4510" t="str">
            <v>昆明呈贡</v>
          </cell>
        </row>
        <row r="4511">
          <cell r="B4511" t="str">
            <v>2025-24-0188331</v>
          </cell>
          <cell r="C4511" t="str">
            <v>高新信鸽协会-母光荣</v>
          </cell>
          <cell r="D4511" t="str">
            <v>昆明呈贡</v>
          </cell>
        </row>
        <row r="4512">
          <cell r="B4512" t="str">
            <v>2025-24-0188847</v>
          </cell>
          <cell r="C4512" t="str">
            <v>志阳高飞-刘阳志</v>
          </cell>
          <cell r="D4512" t="str">
            <v>云南昭通</v>
          </cell>
        </row>
        <row r="4513">
          <cell r="B4513" t="str">
            <v>2025-24-0188855</v>
          </cell>
          <cell r="C4513" t="str">
            <v>马开忠</v>
          </cell>
          <cell r="D4513" t="str">
            <v>云南昭通</v>
          </cell>
        </row>
        <row r="4514">
          <cell r="B4514" t="str">
            <v>2025-24-0188893</v>
          </cell>
          <cell r="C4514" t="str">
            <v>马开忠</v>
          </cell>
          <cell r="D4514" t="str">
            <v>云南昭通</v>
          </cell>
        </row>
        <row r="4515">
          <cell r="B4515" t="str">
            <v>2025-24-0188898</v>
          </cell>
          <cell r="C4515" t="str">
            <v>马开忠</v>
          </cell>
          <cell r="D4515" t="str">
            <v>云南昭通</v>
          </cell>
        </row>
        <row r="4516">
          <cell r="B4516" t="str">
            <v>2025-24-0189175</v>
          </cell>
          <cell r="C4516" t="str">
            <v>宣威鸽友之家-宁德飞</v>
          </cell>
          <cell r="D4516" t="str">
            <v>云南宣威</v>
          </cell>
        </row>
        <row r="4517">
          <cell r="B4517" t="str">
            <v>2025-24-0189176</v>
          </cell>
          <cell r="C4517" t="str">
            <v>宣威鸽友之家-宁德飞</v>
          </cell>
          <cell r="D4517" t="str">
            <v>云南宣威</v>
          </cell>
        </row>
        <row r="4518">
          <cell r="B4518" t="str">
            <v>2025-24-0189178</v>
          </cell>
          <cell r="C4518" t="str">
            <v>宣威鸽友之家-宁德飞</v>
          </cell>
          <cell r="D4518" t="str">
            <v>云南宣威</v>
          </cell>
        </row>
        <row r="4519">
          <cell r="B4519" t="str">
            <v>2025-24-0189224</v>
          </cell>
          <cell r="C4519" t="str">
            <v>高飞远举-余国平</v>
          </cell>
          <cell r="D4519" t="str">
            <v>云南宣威</v>
          </cell>
        </row>
        <row r="4520">
          <cell r="B4520" t="str">
            <v>2025-24-0190089</v>
          </cell>
          <cell r="C4520" t="str">
            <v>忠正赛鸽-孙忠</v>
          </cell>
          <cell r="D4520" t="str">
            <v>云南昆明</v>
          </cell>
        </row>
        <row r="4521">
          <cell r="B4521" t="str">
            <v>2025-24-0190102</v>
          </cell>
          <cell r="C4521" t="str">
            <v>忠正赛鸽-孙忠</v>
          </cell>
          <cell r="D4521" t="str">
            <v>云南昆明</v>
          </cell>
        </row>
        <row r="4522">
          <cell r="B4522" t="str">
            <v>2025-24-0190110</v>
          </cell>
          <cell r="C4522" t="str">
            <v>忠正赛鸽-孙忠</v>
          </cell>
          <cell r="D4522" t="str">
            <v>云南昆明</v>
          </cell>
        </row>
        <row r="4523">
          <cell r="B4523" t="str">
            <v>2025-24-0190113</v>
          </cell>
          <cell r="C4523" t="str">
            <v>忠正赛鸽-孙忠</v>
          </cell>
          <cell r="D4523" t="str">
            <v>云南昆明</v>
          </cell>
        </row>
        <row r="4524">
          <cell r="B4524" t="str">
            <v>2025-24-0190275</v>
          </cell>
          <cell r="C4524" t="str">
            <v>云岭驰风-董雪军</v>
          </cell>
          <cell r="D4524" t="str">
            <v>云南昆明</v>
          </cell>
        </row>
        <row r="4525">
          <cell r="B4525" t="str">
            <v>2025-24-0191224</v>
          </cell>
          <cell r="C4525" t="str">
            <v>天将赛鸽-高翔</v>
          </cell>
          <cell r="D4525" t="str">
            <v>云南昆明</v>
          </cell>
        </row>
        <row r="4526">
          <cell r="B4526" t="str">
            <v>2025-24-0191244</v>
          </cell>
          <cell r="C4526" t="str">
            <v>天将赛鸽-高翔</v>
          </cell>
          <cell r="D4526" t="str">
            <v>云南昆明</v>
          </cell>
        </row>
        <row r="4527">
          <cell r="B4527" t="str">
            <v>2025-24-0191282</v>
          </cell>
          <cell r="C4527" t="str">
            <v>天将赛鸽-高翔</v>
          </cell>
          <cell r="D4527" t="str">
            <v>云南昆明</v>
          </cell>
        </row>
        <row r="4528">
          <cell r="B4528" t="str">
            <v>2025-24-0191289</v>
          </cell>
          <cell r="C4528" t="str">
            <v>天将赛鸽-高翔</v>
          </cell>
          <cell r="D4528" t="str">
            <v>云南昆明</v>
          </cell>
        </row>
        <row r="4529">
          <cell r="B4529" t="str">
            <v>2025-24-0191290</v>
          </cell>
          <cell r="C4529" t="str">
            <v>天将赛鸽-高翔</v>
          </cell>
          <cell r="D4529" t="str">
            <v>云南昆明</v>
          </cell>
        </row>
        <row r="4530">
          <cell r="B4530" t="str">
            <v>2025-24-0191310</v>
          </cell>
          <cell r="C4530" t="str">
            <v>天将赛鸽-高翔</v>
          </cell>
          <cell r="D4530" t="str">
            <v>云南昆明</v>
          </cell>
        </row>
        <row r="4531">
          <cell r="B4531" t="str">
            <v>2025-24-0191321</v>
          </cell>
          <cell r="C4531" t="str">
            <v>天将赛鸽-高翔</v>
          </cell>
          <cell r="D4531" t="str">
            <v>云南昆明</v>
          </cell>
        </row>
        <row r="4532">
          <cell r="B4532" t="str">
            <v>2025-24-0191326</v>
          </cell>
          <cell r="C4532" t="str">
            <v>天将赛鸽-高翔</v>
          </cell>
          <cell r="D4532" t="str">
            <v>云南昆明</v>
          </cell>
        </row>
        <row r="4533">
          <cell r="B4533" t="str">
            <v>2025-24-0191329</v>
          </cell>
          <cell r="C4533" t="str">
            <v>天将赛鸽-高翔</v>
          </cell>
          <cell r="D4533" t="str">
            <v>云南昆明</v>
          </cell>
        </row>
        <row r="4534">
          <cell r="B4534" t="str">
            <v>2025-24-0191341</v>
          </cell>
          <cell r="C4534" t="str">
            <v>天将赛鸽-高翔</v>
          </cell>
          <cell r="D4534" t="str">
            <v>云南昆明</v>
          </cell>
        </row>
        <row r="4535">
          <cell r="B4535" t="str">
            <v>2025-24-0191342</v>
          </cell>
          <cell r="C4535" t="str">
            <v>天将赛鸽-高翔</v>
          </cell>
          <cell r="D4535" t="str">
            <v>云南昆明</v>
          </cell>
        </row>
        <row r="4536">
          <cell r="B4536" t="str">
            <v>2025-24-0191349</v>
          </cell>
          <cell r="C4536" t="str">
            <v>天将赛鸽-高翔</v>
          </cell>
          <cell r="D4536" t="str">
            <v>云南昆明</v>
          </cell>
        </row>
        <row r="4537">
          <cell r="B4537" t="str">
            <v>2025-24-0191351</v>
          </cell>
          <cell r="C4537" t="str">
            <v>天将赛鸽-高翔</v>
          </cell>
          <cell r="D4537" t="str">
            <v>云南昆明</v>
          </cell>
        </row>
        <row r="4538">
          <cell r="B4538" t="str">
            <v>2025-24-0191353</v>
          </cell>
          <cell r="C4538" t="str">
            <v>天将赛鸽-高翔</v>
          </cell>
          <cell r="D4538" t="str">
            <v>云南昆明</v>
          </cell>
        </row>
        <row r="4539">
          <cell r="B4539" t="str">
            <v>2025-24-0191364</v>
          </cell>
          <cell r="C4539" t="str">
            <v>天将赛鸽-高翔</v>
          </cell>
          <cell r="D4539" t="str">
            <v>云南昆明</v>
          </cell>
        </row>
        <row r="4540">
          <cell r="B4540" t="str">
            <v>2025-24-0191368</v>
          </cell>
          <cell r="C4540" t="str">
            <v>天将赛鸽-高翔</v>
          </cell>
          <cell r="D4540" t="str">
            <v>云南昆明</v>
          </cell>
        </row>
        <row r="4541">
          <cell r="B4541" t="str">
            <v>2025-24-0191395</v>
          </cell>
          <cell r="C4541" t="str">
            <v>天将赛鸽-高翔</v>
          </cell>
          <cell r="D4541" t="str">
            <v>云南昆明</v>
          </cell>
        </row>
        <row r="4542">
          <cell r="B4542" t="str">
            <v>2025-24-0191415</v>
          </cell>
          <cell r="C4542" t="str">
            <v>天将赛鸽-高翔</v>
          </cell>
          <cell r="D4542" t="str">
            <v>云南昆明</v>
          </cell>
        </row>
        <row r="4543">
          <cell r="B4543" t="str">
            <v>2025-24-0191522</v>
          </cell>
          <cell r="C4543" t="str">
            <v>天将赛鸽-高翔</v>
          </cell>
          <cell r="D4543" t="str">
            <v>云南昆明</v>
          </cell>
        </row>
        <row r="4544">
          <cell r="B4544" t="str">
            <v>2025-24-0191533</v>
          </cell>
          <cell r="C4544" t="str">
            <v>天将赛鸽-高翔</v>
          </cell>
          <cell r="D4544" t="str">
            <v>云南昆明</v>
          </cell>
        </row>
        <row r="4545">
          <cell r="B4545" t="str">
            <v>2025-24-0191541</v>
          </cell>
          <cell r="C4545" t="str">
            <v>天将赛鸽-高翔</v>
          </cell>
          <cell r="D4545" t="str">
            <v>云南昆明</v>
          </cell>
        </row>
        <row r="4546">
          <cell r="B4546" t="str">
            <v>2025-24-0191546</v>
          </cell>
          <cell r="C4546" t="str">
            <v>天将赛鸽-高翔</v>
          </cell>
          <cell r="D4546" t="str">
            <v>云南昆明</v>
          </cell>
        </row>
        <row r="4547">
          <cell r="B4547" t="str">
            <v>2025-24-0191571</v>
          </cell>
          <cell r="C4547" t="str">
            <v>天将赛鸽-高翔</v>
          </cell>
          <cell r="D4547" t="str">
            <v>云南昆明</v>
          </cell>
        </row>
        <row r="4548">
          <cell r="B4548" t="str">
            <v>2025-24-0191577</v>
          </cell>
          <cell r="C4548" t="str">
            <v>天将赛鸽-高翔</v>
          </cell>
          <cell r="D4548" t="str">
            <v>云南昆明</v>
          </cell>
        </row>
        <row r="4549">
          <cell r="B4549" t="str">
            <v>2025-24-0191816</v>
          </cell>
          <cell r="C4549" t="str">
            <v>明珠赛飞-金玉明</v>
          </cell>
          <cell r="D4549" t="str">
            <v>云南昆明</v>
          </cell>
        </row>
        <row r="4550">
          <cell r="B4550" t="str">
            <v>2025-24-0191832</v>
          </cell>
          <cell r="C4550" t="str">
            <v>明珠赛飞-金玉明</v>
          </cell>
          <cell r="D4550" t="str">
            <v>云南昆明</v>
          </cell>
        </row>
        <row r="4551">
          <cell r="B4551" t="str">
            <v>2025-24-0191847</v>
          </cell>
          <cell r="C4551" t="str">
            <v>明珠赛飞-金玉明</v>
          </cell>
          <cell r="D4551" t="str">
            <v>云南昆明</v>
          </cell>
        </row>
        <row r="4552">
          <cell r="B4552" t="str">
            <v>2025-24-0191852</v>
          </cell>
          <cell r="C4552" t="str">
            <v>明珠赛飞-金玉明</v>
          </cell>
          <cell r="D4552" t="str">
            <v>云南昆明</v>
          </cell>
        </row>
        <row r="4553">
          <cell r="B4553" t="str">
            <v>2025-24-0191865</v>
          </cell>
          <cell r="C4553" t="str">
            <v>明珠赛飞-金玉明</v>
          </cell>
          <cell r="D4553" t="str">
            <v>云南昆明</v>
          </cell>
        </row>
        <row r="4554">
          <cell r="B4554" t="str">
            <v>2025-24-0191870</v>
          </cell>
          <cell r="C4554" t="str">
            <v>明珠赛飞-金玉明</v>
          </cell>
          <cell r="D4554" t="str">
            <v>云南昆明</v>
          </cell>
        </row>
        <row r="4555">
          <cell r="B4555" t="str">
            <v>2025-24-0191871</v>
          </cell>
          <cell r="C4555" t="str">
            <v>明珠赛飞-金玉明</v>
          </cell>
          <cell r="D4555" t="str">
            <v>云南昆明</v>
          </cell>
        </row>
        <row r="4556">
          <cell r="B4556" t="str">
            <v>2025-24-0191875</v>
          </cell>
          <cell r="C4556" t="str">
            <v>明珠赛飞-金玉明</v>
          </cell>
          <cell r="D4556" t="str">
            <v>云南昆明</v>
          </cell>
        </row>
        <row r="4557">
          <cell r="B4557" t="str">
            <v>2025-24-0191879</v>
          </cell>
          <cell r="C4557" t="str">
            <v>明珠赛飞-金玉明</v>
          </cell>
          <cell r="D4557" t="str">
            <v>云南昆明</v>
          </cell>
        </row>
        <row r="4558">
          <cell r="B4558" t="str">
            <v>2025-24-0191881</v>
          </cell>
          <cell r="C4558" t="str">
            <v>明珠赛飞-金玉明</v>
          </cell>
          <cell r="D4558" t="str">
            <v>云南昆明</v>
          </cell>
        </row>
        <row r="4559">
          <cell r="B4559" t="str">
            <v>2025-24-0191883</v>
          </cell>
          <cell r="C4559" t="str">
            <v>明珠赛飞-金玉明</v>
          </cell>
          <cell r="D4559" t="str">
            <v>云南昆明</v>
          </cell>
        </row>
        <row r="4560">
          <cell r="B4560" t="str">
            <v>2025-24-0191904</v>
          </cell>
          <cell r="C4560" t="str">
            <v>三江赛鸽-林江</v>
          </cell>
          <cell r="D4560" t="str">
            <v>云南昆明</v>
          </cell>
        </row>
        <row r="4561">
          <cell r="B4561" t="str">
            <v>2025-24-0191905</v>
          </cell>
          <cell r="C4561" t="str">
            <v>三江赛鸽-林江</v>
          </cell>
          <cell r="D4561" t="str">
            <v>云南昆明</v>
          </cell>
        </row>
        <row r="4562">
          <cell r="B4562" t="str">
            <v>2025-24-0191921</v>
          </cell>
          <cell r="C4562" t="str">
            <v>三江赛鸽-林江</v>
          </cell>
          <cell r="D4562" t="str">
            <v>云南昆明</v>
          </cell>
        </row>
        <row r="4563">
          <cell r="B4563" t="str">
            <v>2025-24-0191922</v>
          </cell>
          <cell r="C4563" t="str">
            <v>三江赛鸽-林江</v>
          </cell>
          <cell r="D4563" t="str">
            <v>云南昆明</v>
          </cell>
        </row>
        <row r="4564">
          <cell r="B4564" t="str">
            <v>2025-24-0191943</v>
          </cell>
          <cell r="C4564" t="str">
            <v>三江赛鸽-林江</v>
          </cell>
          <cell r="D4564" t="str">
            <v>云南昆明</v>
          </cell>
        </row>
        <row r="4565">
          <cell r="B4565" t="str">
            <v>2025-24-0191944</v>
          </cell>
          <cell r="C4565" t="str">
            <v>三江赛鸽-林江</v>
          </cell>
          <cell r="D4565" t="str">
            <v>云南昆明</v>
          </cell>
        </row>
        <row r="4566">
          <cell r="B4566" t="str">
            <v>2025-24-0191959</v>
          </cell>
          <cell r="C4566" t="str">
            <v>定南名鹰赛鸽-张青春</v>
          </cell>
          <cell r="D4566" t="str">
            <v>贵州普定</v>
          </cell>
        </row>
        <row r="4567">
          <cell r="B4567" t="str">
            <v>2025-24-0191962</v>
          </cell>
          <cell r="C4567" t="str">
            <v>定南名鹰赛鸽-张青春</v>
          </cell>
          <cell r="D4567" t="str">
            <v>贵州普定</v>
          </cell>
        </row>
        <row r="4568">
          <cell r="B4568" t="str">
            <v>2025-24-0191965</v>
          </cell>
          <cell r="C4568" t="str">
            <v>定南名鹰赛鸽-张青春</v>
          </cell>
          <cell r="D4568" t="str">
            <v>贵州普定</v>
          </cell>
        </row>
        <row r="4569">
          <cell r="B4569" t="str">
            <v>2025-24-0191971</v>
          </cell>
          <cell r="C4569" t="str">
            <v>三江赛鸽-林江</v>
          </cell>
          <cell r="D4569" t="str">
            <v>云南昆明</v>
          </cell>
        </row>
        <row r="4570">
          <cell r="B4570" t="str">
            <v>2025-24-0191972</v>
          </cell>
          <cell r="C4570" t="str">
            <v>三江赛鸽-林江</v>
          </cell>
          <cell r="D4570" t="str">
            <v>云南昆明</v>
          </cell>
        </row>
        <row r="4571">
          <cell r="B4571" t="str">
            <v>2025-24-0191980</v>
          </cell>
          <cell r="C4571" t="str">
            <v>三江赛鸽-林江</v>
          </cell>
          <cell r="D4571" t="str">
            <v>云南昆明</v>
          </cell>
        </row>
        <row r="4572">
          <cell r="B4572" t="str">
            <v>2025-24-0192170</v>
          </cell>
          <cell r="C4572" t="str">
            <v>望云赛鸽-陈云辉</v>
          </cell>
          <cell r="D4572" t="str">
            <v>云南红河</v>
          </cell>
        </row>
        <row r="4573">
          <cell r="B4573" t="str">
            <v>2025-24-0192181</v>
          </cell>
          <cell r="C4573" t="str">
            <v>望云赛鸽-陈云辉</v>
          </cell>
          <cell r="D4573" t="str">
            <v>云南红河</v>
          </cell>
        </row>
        <row r="4574">
          <cell r="B4574" t="str">
            <v>2025-24-0192189</v>
          </cell>
          <cell r="C4574" t="str">
            <v>望云赛鸽-陈云辉</v>
          </cell>
          <cell r="D4574" t="str">
            <v>云南红河</v>
          </cell>
        </row>
        <row r="4575">
          <cell r="B4575" t="str">
            <v>2025-24-0192209</v>
          </cell>
          <cell r="C4575" t="str">
            <v>望云赛鸽-陈云辉</v>
          </cell>
          <cell r="D4575" t="str">
            <v>云南红河</v>
          </cell>
        </row>
        <row r="4576">
          <cell r="B4576" t="str">
            <v>2025-24-0192213</v>
          </cell>
          <cell r="C4576" t="str">
            <v>望云赛鸽-陈云辉</v>
          </cell>
          <cell r="D4576" t="str">
            <v>云南红河</v>
          </cell>
        </row>
        <row r="4577">
          <cell r="B4577" t="str">
            <v>2025-24-0192221</v>
          </cell>
          <cell r="C4577" t="str">
            <v>望云赛鸽-陈云辉</v>
          </cell>
          <cell r="D4577" t="str">
            <v>云南红河</v>
          </cell>
        </row>
        <row r="4578">
          <cell r="B4578" t="str">
            <v>2025-24-0192549</v>
          </cell>
          <cell r="C4578" t="str">
            <v>云南友谊-金水鸽舍+苏应辉</v>
          </cell>
          <cell r="D4578" t="str">
            <v>昆明东川</v>
          </cell>
        </row>
        <row r="4579">
          <cell r="B4579" t="str">
            <v>2025-24-0192554</v>
          </cell>
          <cell r="C4579" t="str">
            <v>云南友谊-金水鸽舍+苏应辉</v>
          </cell>
          <cell r="D4579" t="str">
            <v>昆明东川</v>
          </cell>
        </row>
        <row r="4580">
          <cell r="B4580" t="str">
            <v>2025-24-0192557</v>
          </cell>
          <cell r="C4580" t="str">
            <v>云南友谊-金水鸽舍+苏应辉</v>
          </cell>
          <cell r="D4580" t="str">
            <v>昆明东川</v>
          </cell>
        </row>
        <row r="4581">
          <cell r="B4581" t="str">
            <v>2025-24-0192558</v>
          </cell>
          <cell r="C4581" t="str">
            <v>云南友谊-金水鸽舍+苏应辉</v>
          </cell>
          <cell r="D4581" t="str">
            <v>昆明东川</v>
          </cell>
        </row>
        <row r="4582">
          <cell r="B4582" t="str">
            <v>2025-24-0192559</v>
          </cell>
          <cell r="C4582" t="str">
            <v>云南友谊-金水鸽舍+苏应辉</v>
          </cell>
          <cell r="D4582" t="str">
            <v>昆明东川</v>
          </cell>
        </row>
        <row r="4583">
          <cell r="B4583" t="str">
            <v>2025-24-0192563</v>
          </cell>
          <cell r="C4583" t="str">
            <v>云南友谊-金水鸽舍+苏应辉</v>
          </cell>
          <cell r="D4583" t="str">
            <v>昆明东川</v>
          </cell>
        </row>
        <row r="4584">
          <cell r="B4584" t="str">
            <v>2025-24-0192564</v>
          </cell>
          <cell r="C4584" t="str">
            <v>云南友谊-金水鸽舍+苏应辉</v>
          </cell>
          <cell r="D4584" t="str">
            <v>昆明东川</v>
          </cell>
        </row>
        <row r="4585">
          <cell r="B4585" t="str">
            <v>2025-24-0192565</v>
          </cell>
          <cell r="C4585" t="str">
            <v>云南友谊-金水鸽舍+苏应辉</v>
          </cell>
          <cell r="D4585" t="str">
            <v>昆明东川</v>
          </cell>
        </row>
        <row r="4586">
          <cell r="B4586" t="str">
            <v>2025-24-0192719</v>
          </cell>
          <cell r="C4586" t="str">
            <v>陈大富+王磊</v>
          </cell>
          <cell r="D4586" t="str">
            <v>云南昆明</v>
          </cell>
        </row>
        <row r="4587">
          <cell r="B4587" t="str">
            <v>2025-24-0192737</v>
          </cell>
          <cell r="C4587" t="str">
            <v>陈大富+王磊</v>
          </cell>
          <cell r="D4587" t="str">
            <v>云南昆明</v>
          </cell>
        </row>
        <row r="4588">
          <cell r="B4588" t="str">
            <v>2025-24-0192744</v>
          </cell>
          <cell r="C4588" t="str">
            <v>陈大富+王磊</v>
          </cell>
          <cell r="D4588" t="str">
            <v>云南昆明</v>
          </cell>
        </row>
        <row r="4589">
          <cell r="B4589" t="str">
            <v>2025-24-0192747</v>
          </cell>
          <cell r="C4589" t="str">
            <v>陈大富+王磊</v>
          </cell>
          <cell r="D4589" t="str">
            <v>云南昆明</v>
          </cell>
        </row>
        <row r="4590">
          <cell r="B4590" t="str">
            <v>2025-24-0192754</v>
          </cell>
          <cell r="C4590" t="str">
            <v>陈大富+王磊</v>
          </cell>
          <cell r="D4590" t="str">
            <v>云南昆明</v>
          </cell>
        </row>
        <row r="4591">
          <cell r="B4591" t="str">
            <v>2025-24-0192756</v>
          </cell>
          <cell r="C4591" t="str">
            <v>陈大富+王磊</v>
          </cell>
          <cell r="D4591" t="str">
            <v>云南昆明</v>
          </cell>
        </row>
        <row r="4592">
          <cell r="B4592" t="str">
            <v>2025-24-0192803</v>
          </cell>
          <cell r="C4592" t="str">
            <v>云南友谊-金水鸽舍+苏应辉</v>
          </cell>
          <cell r="D4592" t="str">
            <v>昆明东川</v>
          </cell>
        </row>
        <row r="4593">
          <cell r="B4593" t="str">
            <v>2025-24-0193175</v>
          </cell>
          <cell r="C4593" t="str">
            <v>泰豪赛鸽俱乐部-陈志刚</v>
          </cell>
          <cell r="D4593" t="str">
            <v>云南昭通</v>
          </cell>
        </row>
        <row r="4594">
          <cell r="B4594" t="str">
            <v>2025-24-0193176</v>
          </cell>
          <cell r="C4594" t="str">
            <v>泰豪赛鸽俱乐部-陈志刚</v>
          </cell>
          <cell r="D4594" t="str">
            <v>云南昭通</v>
          </cell>
        </row>
        <row r="4595">
          <cell r="B4595" t="str">
            <v>2025-24-0193187</v>
          </cell>
          <cell r="C4595" t="str">
            <v>泰豪赛鸽俱乐部-陈志刚</v>
          </cell>
          <cell r="D4595" t="str">
            <v>云南昭通</v>
          </cell>
        </row>
        <row r="4596">
          <cell r="B4596" t="str">
            <v>2025-24-0193188</v>
          </cell>
          <cell r="C4596" t="str">
            <v>泰豪赛鸽俱乐部-陈志刚</v>
          </cell>
          <cell r="D4596" t="str">
            <v>云南昭通</v>
          </cell>
        </row>
        <row r="4597">
          <cell r="B4597" t="str">
            <v>2025-24-0193313</v>
          </cell>
          <cell r="C4597" t="str">
            <v>泰豪赛鸽俱乐部-林荣谋</v>
          </cell>
          <cell r="D4597" t="str">
            <v>云南昆明</v>
          </cell>
        </row>
        <row r="4598">
          <cell r="B4598" t="str">
            <v>2025-24-0193314</v>
          </cell>
          <cell r="C4598" t="str">
            <v>泰豪赛鸽俱乐部-林荣谋</v>
          </cell>
          <cell r="D4598" t="str">
            <v>云南昆明</v>
          </cell>
        </row>
        <row r="4599">
          <cell r="B4599" t="str">
            <v>2025-24-0193322</v>
          </cell>
          <cell r="C4599" t="str">
            <v>泰豪赛鸽俱乐部-林荣谋</v>
          </cell>
          <cell r="D4599" t="str">
            <v>云南昆明</v>
          </cell>
        </row>
        <row r="4600">
          <cell r="B4600" t="str">
            <v>2025-24-0193323</v>
          </cell>
          <cell r="C4600" t="str">
            <v>泰豪赛鸽俱乐部-林荣谋</v>
          </cell>
          <cell r="D4600" t="str">
            <v>云南昆明</v>
          </cell>
        </row>
        <row r="4601">
          <cell r="B4601" t="str">
            <v>2025-24-0193324</v>
          </cell>
          <cell r="C4601" t="str">
            <v>泰豪赛鸽俱乐部-林荣谋</v>
          </cell>
          <cell r="D4601" t="str">
            <v>云南昆明</v>
          </cell>
        </row>
        <row r="4602">
          <cell r="B4602" t="str">
            <v>2025-24-0193325</v>
          </cell>
          <cell r="C4602" t="str">
            <v>泰豪赛鸽俱乐部-林荣谋</v>
          </cell>
          <cell r="D4602" t="str">
            <v>云南昆明</v>
          </cell>
        </row>
        <row r="4603">
          <cell r="B4603" t="str">
            <v>2025-24-0193326</v>
          </cell>
          <cell r="C4603" t="str">
            <v>泰豪赛鸽俱乐部-林荣谋</v>
          </cell>
          <cell r="D4603" t="str">
            <v>云南昆明</v>
          </cell>
        </row>
        <row r="4604">
          <cell r="B4604" t="str">
            <v>2025-24-0193347</v>
          </cell>
          <cell r="C4604" t="str">
            <v>团凤鸽舍-袁小敏</v>
          </cell>
          <cell r="D4604" t="str">
            <v>云南昆明</v>
          </cell>
        </row>
        <row r="4605">
          <cell r="B4605" t="str">
            <v>2025-24-0193349</v>
          </cell>
          <cell r="C4605" t="str">
            <v>团凤鸽舍-袁小敏</v>
          </cell>
          <cell r="D4605" t="str">
            <v>云南昆明</v>
          </cell>
        </row>
        <row r="4606">
          <cell r="B4606" t="str">
            <v>2025-24-0193434</v>
          </cell>
          <cell r="C4606" t="str">
            <v>殳建刚</v>
          </cell>
          <cell r="D4606" t="str">
            <v>新疆乌鲁木齐</v>
          </cell>
        </row>
        <row r="4607">
          <cell r="B4607" t="str">
            <v>2025-24-0193552</v>
          </cell>
          <cell r="C4607" t="str">
            <v>军锋赛鸽-陈春明</v>
          </cell>
          <cell r="D4607" t="str">
            <v>云南昆明</v>
          </cell>
        </row>
        <row r="4608">
          <cell r="B4608" t="str">
            <v>2025-24-0193563</v>
          </cell>
          <cell r="C4608" t="str">
            <v>周洪</v>
          </cell>
          <cell r="D4608" t="str">
            <v>昆明嵩明</v>
          </cell>
        </row>
        <row r="4609">
          <cell r="B4609" t="str">
            <v>2025-24-0193564</v>
          </cell>
          <cell r="C4609" t="str">
            <v>周洪</v>
          </cell>
          <cell r="D4609" t="str">
            <v>昆明嵩明</v>
          </cell>
        </row>
        <row r="4610">
          <cell r="B4610" t="str">
            <v>2025-24-0193569</v>
          </cell>
          <cell r="C4610" t="str">
            <v>周洪</v>
          </cell>
          <cell r="D4610" t="str">
            <v>昆明嵩明</v>
          </cell>
        </row>
        <row r="4611">
          <cell r="B4611" t="str">
            <v>2025-24-0193570</v>
          </cell>
          <cell r="C4611" t="str">
            <v>周洪</v>
          </cell>
          <cell r="D4611" t="str">
            <v>昆明嵩明</v>
          </cell>
        </row>
        <row r="4612">
          <cell r="B4612" t="str">
            <v>2025-24-0193628</v>
          </cell>
          <cell r="C4612" t="str">
            <v>宏翼傲天-冉希荣</v>
          </cell>
          <cell r="D4612" t="str">
            <v>云南昆明</v>
          </cell>
        </row>
        <row r="4613">
          <cell r="B4613" t="str">
            <v>2025-24-0193632</v>
          </cell>
          <cell r="C4613" t="str">
            <v>宏翼傲天-冉希荣</v>
          </cell>
          <cell r="D4613" t="str">
            <v>云南昆明</v>
          </cell>
        </row>
        <row r="4614">
          <cell r="B4614" t="str">
            <v>2025-24-0193634</v>
          </cell>
          <cell r="C4614" t="str">
            <v>宏翼傲天-冉希荣</v>
          </cell>
          <cell r="D4614" t="str">
            <v>云南昆明</v>
          </cell>
        </row>
        <row r="4615">
          <cell r="B4615" t="str">
            <v>2025-24-0193733</v>
          </cell>
          <cell r="C4615" t="str">
            <v>强劲动力-王训祥</v>
          </cell>
          <cell r="D4615" t="str">
            <v>云南昆明</v>
          </cell>
        </row>
        <row r="4616">
          <cell r="B4616" t="str">
            <v>2025-24-0193734</v>
          </cell>
          <cell r="C4616" t="str">
            <v>强劲动力-王训祥</v>
          </cell>
          <cell r="D4616" t="str">
            <v>云南昆明</v>
          </cell>
        </row>
        <row r="4617">
          <cell r="B4617" t="str">
            <v>2025-24-0193748</v>
          </cell>
          <cell r="C4617" t="str">
            <v>强劲动力-王训祥</v>
          </cell>
          <cell r="D4617" t="str">
            <v>云南昆明</v>
          </cell>
        </row>
        <row r="4618">
          <cell r="B4618" t="str">
            <v>2025-24-0194614</v>
          </cell>
          <cell r="C4618" t="str">
            <v>壹品赛鸽摄影-陶略</v>
          </cell>
          <cell r="D4618" t="str">
            <v>云南宣威</v>
          </cell>
        </row>
        <row r="4619">
          <cell r="B4619" t="str">
            <v>2025-24-0194659</v>
          </cell>
          <cell r="C4619" t="str">
            <v>壹品赛鸽摄影-陶略</v>
          </cell>
          <cell r="D4619" t="str">
            <v>云南宣威</v>
          </cell>
        </row>
        <row r="4620">
          <cell r="B4620" t="str">
            <v>2025-24-0194664</v>
          </cell>
          <cell r="C4620" t="str">
            <v>壹品赛鸽摄影-陶略</v>
          </cell>
          <cell r="D4620" t="str">
            <v>云南宣威</v>
          </cell>
        </row>
        <row r="4621">
          <cell r="B4621" t="str">
            <v>2025-24-0194673</v>
          </cell>
          <cell r="C4621" t="str">
            <v>壹品赛鸽摄影-陶略</v>
          </cell>
          <cell r="D4621" t="str">
            <v>云南宣威</v>
          </cell>
        </row>
        <row r="4622">
          <cell r="B4622" t="str">
            <v>2025-24-0194686</v>
          </cell>
          <cell r="C4622" t="str">
            <v>壹品赛鸽摄影-陶略</v>
          </cell>
          <cell r="D4622" t="str">
            <v>云南宣威</v>
          </cell>
        </row>
        <row r="4623">
          <cell r="B4623" t="str">
            <v>2025-24-0194689</v>
          </cell>
          <cell r="C4623" t="str">
            <v>壹品赛鸽摄影-陶略</v>
          </cell>
          <cell r="D4623" t="str">
            <v>云南宣威</v>
          </cell>
        </row>
        <row r="4624">
          <cell r="B4624" t="str">
            <v>2025-24-0195340</v>
          </cell>
          <cell r="C4624" t="str">
            <v>团凤鸽舍-袁小敏</v>
          </cell>
          <cell r="D4624" t="str">
            <v>云南昆明</v>
          </cell>
        </row>
        <row r="4625">
          <cell r="B4625" t="str">
            <v>2025-24-0196148</v>
          </cell>
          <cell r="C4625" t="str">
            <v>大境界赛鸽联盟-李建云</v>
          </cell>
          <cell r="D4625" t="str">
            <v>云南昭通</v>
          </cell>
        </row>
        <row r="4626">
          <cell r="B4626" t="str">
            <v>2025-24-0196160</v>
          </cell>
          <cell r="C4626" t="str">
            <v>凯旋联队-祖维国</v>
          </cell>
          <cell r="D4626" t="str">
            <v>云南昭通</v>
          </cell>
        </row>
        <row r="4627">
          <cell r="B4627" t="str">
            <v>2025-24-0196169</v>
          </cell>
          <cell r="C4627" t="str">
            <v>凯旋联队-祖维国</v>
          </cell>
          <cell r="D4627" t="str">
            <v>云南昭通</v>
          </cell>
        </row>
        <row r="4628">
          <cell r="B4628" t="str">
            <v>2025-24-0196190</v>
          </cell>
          <cell r="C4628" t="str">
            <v>凯旋联队-祖维国</v>
          </cell>
          <cell r="D4628" t="str">
            <v>云南昭通</v>
          </cell>
        </row>
        <row r="4629">
          <cell r="B4629" t="str">
            <v>2025-24-0196198</v>
          </cell>
          <cell r="C4629" t="str">
            <v>侯信华+崔勇</v>
          </cell>
          <cell r="D4629" t="str">
            <v>云南昭通</v>
          </cell>
        </row>
        <row r="4630">
          <cell r="B4630" t="str">
            <v>2025-24-0196200</v>
          </cell>
          <cell r="C4630" t="str">
            <v>周敏</v>
          </cell>
          <cell r="D4630" t="str">
            <v>云南昭通</v>
          </cell>
        </row>
        <row r="4631">
          <cell r="B4631" t="str">
            <v>2025-24-0196506</v>
          </cell>
          <cell r="C4631" t="str">
            <v>红色飞翔-赵高鸿</v>
          </cell>
          <cell r="D4631" t="str">
            <v>昭通威信</v>
          </cell>
        </row>
        <row r="4632">
          <cell r="B4632" t="str">
            <v>2025-24-0196523</v>
          </cell>
          <cell r="C4632" t="str">
            <v>红色飞翔-赵高鸿</v>
          </cell>
          <cell r="D4632" t="str">
            <v>昭通威信</v>
          </cell>
        </row>
        <row r="4633">
          <cell r="B4633" t="str">
            <v>2025-24-0196524</v>
          </cell>
          <cell r="C4633" t="str">
            <v>红色飞翔-杨进+胡依刚</v>
          </cell>
          <cell r="D4633" t="str">
            <v>昭通威信</v>
          </cell>
        </row>
        <row r="4634">
          <cell r="B4634" t="str">
            <v>2025-24-0196525</v>
          </cell>
          <cell r="C4634" t="str">
            <v>红色飞翔-杜金</v>
          </cell>
          <cell r="D4634" t="str">
            <v>昭通威信</v>
          </cell>
        </row>
        <row r="4635">
          <cell r="B4635" t="str">
            <v>2025-24-0196526</v>
          </cell>
          <cell r="C4635" t="str">
            <v>红色飞翔-赵高鸿</v>
          </cell>
          <cell r="D4635" t="str">
            <v>昭通威信</v>
          </cell>
        </row>
        <row r="4636">
          <cell r="B4636" t="str">
            <v>2025-24-0196527</v>
          </cell>
          <cell r="C4636" t="str">
            <v>红色飞翔-赵高鸿</v>
          </cell>
          <cell r="D4636" t="str">
            <v>昭通威信</v>
          </cell>
        </row>
        <row r="4637">
          <cell r="B4637" t="str">
            <v>2025-24-0196528</v>
          </cell>
          <cell r="C4637" t="str">
            <v>红色飞翔-赵高鸿</v>
          </cell>
          <cell r="D4637" t="str">
            <v>昭通威信</v>
          </cell>
        </row>
        <row r="4638">
          <cell r="B4638" t="str">
            <v>2025-24-0196529</v>
          </cell>
          <cell r="C4638" t="str">
            <v>红色飞翔-赵高鸿</v>
          </cell>
          <cell r="D4638" t="str">
            <v>昭通威信</v>
          </cell>
        </row>
        <row r="4639">
          <cell r="B4639" t="str">
            <v>2025-24-0196531</v>
          </cell>
          <cell r="C4639" t="str">
            <v>红色飞翔-赵高鸿</v>
          </cell>
          <cell r="D4639" t="str">
            <v>昭通威信</v>
          </cell>
        </row>
        <row r="4640">
          <cell r="B4640" t="str">
            <v>2025-24-0196534</v>
          </cell>
          <cell r="C4640" t="str">
            <v>红色飞翔-赵高鸿</v>
          </cell>
          <cell r="D4640" t="str">
            <v>昭通威信</v>
          </cell>
        </row>
        <row r="4641">
          <cell r="B4641" t="str">
            <v>2025-24-0196537</v>
          </cell>
          <cell r="C4641" t="str">
            <v>红色飞翔-赵高鸿</v>
          </cell>
          <cell r="D4641" t="str">
            <v>昭通威信</v>
          </cell>
        </row>
        <row r="4642">
          <cell r="B4642" t="str">
            <v>2025-24-0196538</v>
          </cell>
          <cell r="C4642" t="str">
            <v>红色飞翔-赵高鸿</v>
          </cell>
          <cell r="D4642" t="str">
            <v>昭通威信</v>
          </cell>
        </row>
        <row r="4643">
          <cell r="B4643" t="str">
            <v>2025-24-0196542</v>
          </cell>
          <cell r="C4643" t="str">
            <v>红色飞翔-赵高鸿</v>
          </cell>
          <cell r="D4643" t="str">
            <v>昭通威信</v>
          </cell>
        </row>
        <row r="4644">
          <cell r="B4644" t="str">
            <v>2025-24-0196544</v>
          </cell>
          <cell r="C4644" t="str">
            <v>红色飞翔-赵高鸿</v>
          </cell>
          <cell r="D4644" t="str">
            <v>昭通威信</v>
          </cell>
        </row>
        <row r="4645">
          <cell r="B4645" t="str">
            <v>2025-24-0196545</v>
          </cell>
          <cell r="C4645" t="str">
            <v>红色飞翔-赵高鸿</v>
          </cell>
          <cell r="D4645" t="str">
            <v>昭通威信</v>
          </cell>
        </row>
        <row r="4646">
          <cell r="B4646" t="str">
            <v>2025-24-0196546</v>
          </cell>
          <cell r="C4646" t="str">
            <v>红色飞翔-赵高鸿</v>
          </cell>
          <cell r="D4646" t="str">
            <v>昭通威信</v>
          </cell>
        </row>
        <row r="4647">
          <cell r="B4647" t="str">
            <v>2025-24-0196550</v>
          </cell>
          <cell r="C4647" t="str">
            <v>红色飞翔-朱现奎+马诺</v>
          </cell>
          <cell r="D4647" t="str">
            <v>昭通威信</v>
          </cell>
        </row>
        <row r="4648">
          <cell r="B4648" t="str">
            <v>2025-24-0196552</v>
          </cell>
          <cell r="C4648" t="str">
            <v>红色飞翔-赵高鸿</v>
          </cell>
          <cell r="D4648" t="str">
            <v>昭通威信</v>
          </cell>
        </row>
        <row r="4649">
          <cell r="B4649" t="str">
            <v>2025-24-0196553</v>
          </cell>
          <cell r="C4649" t="str">
            <v>红色飞翔-赵高鸿</v>
          </cell>
          <cell r="D4649" t="str">
            <v>昭通威信</v>
          </cell>
        </row>
        <row r="4650">
          <cell r="B4650" t="str">
            <v>2025-24-0196556</v>
          </cell>
          <cell r="C4650" t="str">
            <v>红色飞翔-赵高鸿</v>
          </cell>
          <cell r="D4650" t="str">
            <v>昭通威信</v>
          </cell>
        </row>
        <row r="4651">
          <cell r="B4651" t="str">
            <v>2025-24-0196561</v>
          </cell>
          <cell r="C4651" t="str">
            <v>红色飞翔-朱现奎</v>
          </cell>
          <cell r="D4651" t="str">
            <v>昭通威信</v>
          </cell>
        </row>
        <row r="4652">
          <cell r="B4652" t="str">
            <v>2025-24-0196576</v>
          </cell>
          <cell r="C4652" t="str">
            <v>红色飞翔-范荣江</v>
          </cell>
          <cell r="D4652" t="str">
            <v>昭通威信</v>
          </cell>
        </row>
        <row r="4653">
          <cell r="B4653" t="str">
            <v>2025-24-0196581</v>
          </cell>
          <cell r="C4653" t="str">
            <v>红色飞翔-高德闯+蔡佳怡</v>
          </cell>
          <cell r="D4653" t="str">
            <v>昭通威信</v>
          </cell>
        </row>
        <row r="4654">
          <cell r="B4654" t="str">
            <v>2025-24-0196583</v>
          </cell>
          <cell r="C4654" t="str">
            <v>红色飞翔-朱现奎</v>
          </cell>
          <cell r="D4654" t="str">
            <v>昭通威信</v>
          </cell>
        </row>
        <row r="4655">
          <cell r="B4655" t="str">
            <v>2025-24-0196585</v>
          </cell>
          <cell r="C4655" t="str">
            <v>红色飞翔-范荣江</v>
          </cell>
          <cell r="D4655" t="str">
            <v>昭通威信</v>
          </cell>
        </row>
        <row r="4656">
          <cell r="B4656" t="str">
            <v>2025-24-0196591</v>
          </cell>
          <cell r="C4656" t="str">
            <v>红色飞翔-朱现奎</v>
          </cell>
          <cell r="D4656" t="str">
            <v>昭通威信</v>
          </cell>
        </row>
        <row r="4657">
          <cell r="B4657" t="str">
            <v>2025-24-0196704</v>
          </cell>
          <cell r="C4657" t="str">
            <v>红色飞翔-朱现奎</v>
          </cell>
          <cell r="D4657" t="str">
            <v>昭通威信</v>
          </cell>
        </row>
        <row r="4658">
          <cell r="B4658" t="str">
            <v>2025-24-0196714</v>
          </cell>
          <cell r="C4658" t="str">
            <v>红色飞翔-朱现奎</v>
          </cell>
          <cell r="D4658" t="str">
            <v>昭通威信</v>
          </cell>
        </row>
        <row r="4659">
          <cell r="B4659" t="str">
            <v>2025-24-0196720</v>
          </cell>
          <cell r="C4659" t="str">
            <v>红色飞翔-朱现奎</v>
          </cell>
          <cell r="D4659" t="str">
            <v>昭通威信</v>
          </cell>
        </row>
        <row r="4660">
          <cell r="B4660" t="str">
            <v>2025-24-0196726</v>
          </cell>
          <cell r="C4660" t="str">
            <v>红色飞翔-朱现奎</v>
          </cell>
          <cell r="D4660" t="str">
            <v>昭通威信</v>
          </cell>
        </row>
        <row r="4661">
          <cell r="B4661" t="str">
            <v>2025-24-0196728</v>
          </cell>
          <cell r="C4661" t="str">
            <v>红色飞翔-朱现奎</v>
          </cell>
          <cell r="D4661" t="str">
            <v>昭通威信</v>
          </cell>
        </row>
        <row r="4662">
          <cell r="B4662" t="str">
            <v>2025-24-0196734</v>
          </cell>
          <cell r="C4662" t="str">
            <v>红色飞翔-朱现奎</v>
          </cell>
          <cell r="D4662" t="str">
            <v>昭通威信</v>
          </cell>
        </row>
        <row r="4663">
          <cell r="B4663" t="str">
            <v>2025-24-0196738</v>
          </cell>
          <cell r="C4663" t="str">
            <v>红色飞翔-朱现奎</v>
          </cell>
          <cell r="D4663" t="str">
            <v>昭通威信</v>
          </cell>
        </row>
        <row r="4664">
          <cell r="B4664" t="str">
            <v>2025-24-0196740</v>
          </cell>
          <cell r="C4664" t="str">
            <v>红色飞翔-朱现奎</v>
          </cell>
          <cell r="D4664" t="str">
            <v>昭通威信</v>
          </cell>
        </row>
        <row r="4665">
          <cell r="B4665" t="str">
            <v>2025-24-0196741</v>
          </cell>
          <cell r="C4665" t="str">
            <v>红色飞翔-朱现奎</v>
          </cell>
          <cell r="D4665" t="str">
            <v>昭通威信</v>
          </cell>
        </row>
        <row r="4666">
          <cell r="B4666" t="str">
            <v>2025-24-0196745</v>
          </cell>
          <cell r="C4666" t="str">
            <v>红色飞翔-朱现奎</v>
          </cell>
          <cell r="D4666" t="str">
            <v>昭通威信</v>
          </cell>
        </row>
        <row r="4667">
          <cell r="B4667" t="str">
            <v>2025-24-0196748</v>
          </cell>
          <cell r="C4667" t="str">
            <v>红色飞翔-朱现奎</v>
          </cell>
          <cell r="D4667" t="str">
            <v>昭通威信</v>
          </cell>
        </row>
        <row r="4668">
          <cell r="B4668" t="str">
            <v>2025-24-0196768</v>
          </cell>
          <cell r="C4668" t="str">
            <v>红色飞翔-朱现奎</v>
          </cell>
          <cell r="D4668" t="str">
            <v>昭通威信</v>
          </cell>
        </row>
        <row r="4669">
          <cell r="B4669" t="str">
            <v>2025-24-0197710</v>
          </cell>
          <cell r="C4669" t="str">
            <v>问鼎赛鸽-李俊弨</v>
          </cell>
          <cell r="D4669" t="str">
            <v>云南昆明</v>
          </cell>
        </row>
        <row r="4670">
          <cell r="B4670" t="str">
            <v>2025-24-0197716</v>
          </cell>
          <cell r="C4670" t="str">
            <v>云翅翼搏-樊镇华+王祥</v>
          </cell>
          <cell r="D4670" t="str">
            <v>云南宣威</v>
          </cell>
        </row>
        <row r="4671">
          <cell r="B4671" t="str">
            <v>2025-24-0197733</v>
          </cell>
          <cell r="C4671" t="str">
            <v>云翅翼搏-樊镇华+王祥</v>
          </cell>
          <cell r="D4671" t="str">
            <v>云南宣威</v>
          </cell>
        </row>
        <row r="4672">
          <cell r="B4672" t="str">
            <v>2025-24-0197734</v>
          </cell>
          <cell r="C4672" t="str">
            <v>问鼎赛鸽-李俊弨</v>
          </cell>
          <cell r="D4672" t="str">
            <v>云南昆明</v>
          </cell>
        </row>
        <row r="4673">
          <cell r="B4673" t="str">
            <v>2025-24-0197761</v>
          </cell>
          <cell r="C4673" t="str">
            <v>问鼎赛鸽-李俊弨</v>
          </cell>
          <cell r="D4673" t="str">
            <v>云南昆明</v>
          </cell>
        </row>
        <row r="4674">
          <cell r="B4674" t="str">
            <v>2025-24-0197767</v>
          </cell>
          <cell r="C4674" t="str">
            <v>问鼎赛鸽-李俊弨</v>
          </cell>
          <cell r="D4674" t="str">
            <v>云南昆明</v>
          </cell>
        </row>
        <row r="4675">
          <cell r="B4675" t="str">
            <v>2025-24-0197902</v>
          </cell>
          <cell r="C4675" t="str">
            <v>问鼎赛鸽-李俊弨</v>
          </cell>
          <cell r="D4675" t="str">
            <v>云南昆明</v>
          </cell>
        </row>
        <row r="4676">
          <cell r="B4676" t="str">
            <v>2025-24-0197908</v>
          </cell>
          <cell r="C4676" t="str">
            <v>问鼎赛鸽-李俊弨</v>
          </cell>
          <cell r="D4676" t="str">
            <v>云南昆明</v>
          </cell>
        </row>
        <row r="4677">
          <cell r="B4677" t="str">
            <v>2025-24-0197914</v>
          </cell>
          <cell r="C4677" t="str">
            <v>问鼎赛鸽-李俊弨</v>
          </cell>
          <cell r="D4677" t="str">
            <v>云南昆明</v>
          </cell>
        </row>
        <row r="4678">
          <cell r="B4678" t="str">
            <v>2025-24-0197921</v>
          </cell>
          <cell r="C4678" t="str">
            <v>问鼎赛鸽-李俊弨</v>
          </cell>
          <cell r="D4678" t="str">
            <v>云南昆明</v>
          </cell>
        </row>
        <row r="4679">
          <cell r="B4679" t="str">
            <v>2025-24-0197928</v>
          </cell>
          <cell r="C4679" t="str">
            <v>问鼎赛鸽-李俊弨</v>
          </cell>
          <cell r="D4679" t="str">
            <v>云南昆明</v>
          </cell>
        </row>
        <row r="4680">
          <cell r="B4680" t="str">
            <v>2025-24-0197930</v>
          </cell>
          <cell r="C4680" t="str">
            <v>问鼎赛鸽-李俊弨</v>
          </cell>
          <cell r="D4680" t="str">
            <v>云南昆明</v>
          </cell>
        </row>
        <row r="4681">
          <cell r="B4681" t="str">
            <v>2025-24-0199696</v>
          </cell>
          <cell r="C4681" t="str">
            <v>开拓者俱乐部-范彦</v>
          </cell>
          <cell r="D4681" t="str">
            <v>云南昆明</v>
          </cell>
        </row>
        <row r="4682">
          <cell r="B4682" t="str">
            <v>2025-24-0202063</v>
          </cell>
          <cell r="C4682" t="str">
            <v>陈强</v>
          </cell>
          <cell r="D4682" t="str">
            <v>云南昆明</v>
          </cell>
        </row>
        <row r="4683">
          <cell r="B4683" t="str">
            <v>2025-24-0202067</v>
          </cell>
          <cell r="C4683" t="str">
            <v>陈强</v>
          </cell>
          <cell r="D4683" t="str">
            <v>云南昆明</v>
          </cell>
        </row>
        <row r="4684">
          <cell r="B4684" t="str">
            <v>2025-24-0202068</v>
          </cell>
          <cell r="C4684" t="str">
            <v>陈强</v>
          </cell>
          <cell r="D4684" t="str">
            <v>云南昆明</v>
          </cell>
        </row>
        <row r="4685">
          <cell r="B4685" t="str">
            <v>2025-24-0206463</v>
          </cell>
          <cell r="C4685" t="str">
            <v>赵志宏+何强</v>
          </cell>
          <cell r="D4685" t="str">
            <v>楚雄武定</v>
          </cell>
        </row>
        <row r="4686">
          <cell r="B4686" t="str">
            <v>2025-24-0206507</v>
          </cell>
          <cell r="C4686" t="str">
            <v>杨涛</v>
          </cell>
          <cell r="D4686" t="str">
            <v>云南昆明</v>
          </cell>
        </row>
        <row r="4687">
          <cell r="B4687" t="str">
            <v>2025-24-0206514</v>
          </cell>
          <cell r="C4687" t="str">
            <v>杨涛</v>
          </cell>
          <cell r="D4687" t="str">
            <v>云南昆明</v>
          </cell>
        </row>
        <row r="4688">
          <cell r="B4688" t="str">
            <v>2025-24-0206515</v>
          </cell>
          <cell r="C4688" t="str">
            <v>杨涛</v>
          </cell>
          <cell r="D4688" t="str">
            <v>云南昆明</v>
          </cell>
        </row>
        <row r="4689">
          <cell r="B4689" t="str">
            <v>2025-24-0206519</v>
          </cell>
          <cell r="C4689" t="str">
            <v>杨涛</v>
          </cell>
          <cell r="D4689" t="str">
            <v>云南昆明</v>
          </cell>
        </row>
        <row r="4690">
          <cell r="B4690" t="str">
            <v>2025-24-0206520</v>
          </cell>
          <cell r="C4690" t="str">
            <v>杨涛</v>
          </cell>
          <cell r="D4690" t="str">
            <v>云南昆明</v>
          </cell>
        </row>
        <row r="4691">
          <cell r="B4691" t="str">
            <v>2025-24-0206527</v>
          </cell>
          <cell r="C4691" t="str">
            <v>杨涛</v>
          </cell>
          <cell r="D4691" t="str">
            <v>云南昆明</v>
          </cell>
        </row>
        <row r="4692">
          <cell r="B4692" t="str">
            <v>2025-24-0206528</v>
          </cell>
          <cell r="C4692" t="str">
            <v>杨涛</v>
          </cell>
          <cell r="D4692" t="str">
            <v>云南昆明</v>
          </cell>
        </row>
        <row r="4693">
          <cell r="B4693" t="str">
            <v>2025-24-0206813</v>
          </cell>
          <cell r="C4693" t="str">
            <v>陈强</v>
          </cell>
          <cell r="D4693" t="str">
            <v>云南昆明</v>
          </cell>
        </row>
        <row r="4694">
          <cell r="B4694" t="str">
            <v>2025-24-0206814</v>
          </cell>
          <cell r="C4694" t="str">
            <v>陈强</v>
          </cell>
          <cell r="D4694" t="str">
            <v>云南昆明</v>
          </cell>
        </row>
        <row r="4695">
          <cell r="B4695" t="str">
            <v>2025-24-0210005</v>
          </cell>
          <cell r="C4695" t="str">
            <v>进军稳赢-茶李泽</v>
          </cell>
          <cell r="D4695" t="str">
            <v>大理南涧</v>
          </cell>
        </row>
        <row r="4696">
          <cell r="B4696" t="str">
            <v>2025-24-0210006</v>
          </cell>
          <cell r="C4696" t="str">
            <v>进军稳赢-茶李泽</v>
          </cell>
          <cell r="D4696" t="str">
            <v>大理南涧</v>
          </cell>
        </row>
        <row r="4697">
          <cell r="B4697" t="str">
            <v>2025-24-0210008</v>
          </cell>
          <cell r="C4697" t="str">
            <v>进军稳赢-茶李泽</v>
          </cell>
          <cell r="D4697" t="str">
            <v>大理南涧</v>
          </cell>
        </row>
        <row r="4698">
          <cell r="B4698" t="str">
            <v>2025-24-0210009</v>
          </cell>
          <cell r="C4698" t="str">
            <v>进军稳赢-茶李泽</v>
          </cell>
          <cell r="D4698" t="str">
            <v>大理南涧</v>
          </cell>
        </row>
        <row r="4699">
          <cell r="B4699" t="str">
            <v>2025-24-0210012</v>
          </cell>
          <cell r="C4699" t="str">
            <v>进军稳赢-茶李泽</v>
          </cell>
          <cell r="D4699" t="str">
            <v>大理南涧</v>
          </cell>
        </row>
        <row r="4700">
          <cell r="B4700" t="str">
            <v>2025-24-0210016</v>
          </cell>
          <cell r="C4700" t="str">
            <v>进军稳赢-茶李泽</v>
          </cell>
          <cell r="D4700" t="str">
            <v>大理南涧</v>
          </cell>
        </row>
        <row r="4701">
          <cell r="B4701" t="str">
            <v>2025-24-0210038</v>
          </cell>
          <cell r="C4701" t="str">
            <v>进军稳赢-茶李泽</v>
          </cell>
          <cell r="D4701" t="str">
            <v>大理南涧</v>
          </cell>
        </row>
        <row r="4702">
          <cell r="B4702" t="str">
            <v>2025-24-0210126</v>
          </cell>
          <cell r="C4702" t="str">
            <v>江鑫赛鸽中心-周树华</v>
          </cell>
          <cell r="D4702" t="str">
            <v>云南昆明</v>
          </cell>
        </row>
        <row r="4703">
          <cell r="B4703" t="str">
            <v>2025-24-0210127</v>
          </cell>
          <cell r="C4703" t="str">
            <v>江鑫赛鸽中心-周树华</v>
          </cell>
          <cell r="D4703" t="str">
            <v>云南昆明</v>
          </cell>
        </row>
        <row r="4704">
          <cell r="B4704" t="str">
            <v>2025-24-0210129</v>
          </cell>
          <cell r="C4704" t="str">
            <v>江鑫赛鸽中心-周树华</v>
          </cell>
          <cell r="D4704" t="str">
            <v>云南昆明</v>
          </cell>
        </row>
        <row r="4705">
          <cell r="B4705" t="str">
            <v>2025-24-0210157</v>
          </cell>
          <cell r="C4705" t="str">
            <v>江鑫赛鸽中心-周树华</v>
          </cell>
          <cell r="D4705" t="str">
            <v>云南昆明</v>
          </cell>
        </row>
        <row r="4706">
          <cell r="B4706" t="str">
            <v>2025-24-0210158</v>
          </cell>
          <cell r="C4706" t="str">
            <v>江鑫赛鸽中心-周树华</v>
          </cell>
          <cell r="D4706" t="str">
            <v>云南昆明</v>
          </cell>
        </row>
        <row r="4707">
          <cell r="B4707" t="str">
            <v>2025-24-0210161</v>
          </cell>
          <cell r="C4707" t="str">
            <v>江鑫赛鸽中心-周树华</v>
          </cell>
          <cell r="D4707" t="str">
            <v>云南昆明</v>
          </cell>
        </row>
        <row r="4708">
          <cell r="B4708" t="str">
            <v>2025-24-0210162</v>
          </cell>
          <cell r="C4708" t="str">
            <v>江鑫赛鸽中心-周树华</v>
          </cell>
          <cell r="D4708" t="str">
            <v>云南昆明</v>
          </cell>
        </row>
        <row r="4709">
          <cell r="B4709" t="str">
            <v>2025-24-0210444</v>
          </cell>
          <cell r="C4709" t="str">
            <v>麦竜联队-沈国发</v>
          </cell>
          <cell r="D4709" t="str">
            <v>昆明富民</v>
          </cell>
        </row>
        <row r="4710">
          <cell r="B4710" t="str">
            <v>2025-24-0210446</v>
          </cell>
          <cell r="C4710" t="str">
            <v>麦竜联队-沈国发</v>
          </cell>
          <cell r="D4710" t="str">
            <v>昆明富民</v>
          </cell>
        </row>
        <row r="4711">
          <cell r="B4711" t="str">
            <v>2025-24-0210449</v>
          </cell>
          <cell r="C4711" t="str">
            <v>麦竜联队-李金昆</v>
          </cell>
          <cell r="D4711" t="str">
            <v>云南富民</v>
          </cell>
        </row>
        <row r="4712">
          <cell r="B4712" t="str">
            <v>2025-24-0211135</v>
          </cell>
          <cell r="C4712" t="str">
            <v>海霸庄赛鸽中心-杨诚</v>
          </cell>
          <cell r="D4712" t="str">
            <v>大理弥渡</v>
          </cell>
        </row>
        <row r="4713">
          <cell r="B4713" t="str">
            <v>2025-24-0211153</v>
          </cell>
          <cell r="C4713" t="str">
            <v>海霸庄赛鸽中心-杨诚</v>
          </cell>
          <cell r="D4713" t="str">
            <v>大理弥渡</v>
          </cell>
        </row>
        <row r="4714">
          <cell r="B4714" t="str">
            <v>2025-24-0211177</v>
          </cell>
          <cell r="C4714" t="str">
            <v>海霸庄赛鸽中心-杨诚</v>
          </cell>
          <cell r="D4714" t="str">
            <v>大理弥渡</v>
          </cell>
        </row>
        <row r="4715">
          <cell r="B4715" t="str">
            <v>2025-24-0211178</v>
          </cell>
          <cell r="C4715" t="str">
            <v>蒋云忠</v>
          </cell>
          <cell r="D4715" t="str">
            <v>云南昭通</v>
          </cell>
        </row>
        <row r="4716">
          <cell r="B4716" t="str">
            <v>2025-24-0211362</v>
          </cell>
          <cell r="C4716" t="str">
            <v>双丰鸽舍-张涛</v>
          </cell>
          <cell r="D4716" t="str">
            <v>昭通镇雄</v>
          </cell>
        </row>
        <row r="4717">
          <cell r="B4717" t="str">
            <v>2025-24-0211366</v>
          </cell>
          <cell r="C4717" t="str">
            <v>双丰鸽舍-张涛</v>
          </cell>
          <cell r="D4717" t="str">
            <v>昭通镇雄</v>
          </cell>
        </row>
        <row r="4718">
          <cell r="B4718" t="str">
            <v>2025-24-0211377</v>
          </cell>
          <cell r="C4718" t="str">
            <v>双丰鸽舍-张涛</v>
          </cell>
          <cell r="D4718" t="str">
            <v>昭通镇雄</v>
          </cell>
        </row>
        <row r="4719">
          <cell r="B4719" t="str">
            <v>2025-24-0211380</v>
          </cell>
          <cell r="C4719" t="str">
            <v>双丰鸽舍-张涛</v>
          </cell>
          <cell r="D4719" t="str">
            <v>昭通镇雄</v>
          </cell>
        </row>
        <row r="4720">
          <cell r="B4720" t="str">
            <v>2025-24-0211612</v>
          </cell>
          <cell r="C4720" t="str">
            <v>邱光耀</v>
          </cell>
          <cell r="D4720" t="str">
            <v>会泽者海</v>
          </cell>
        </row>
        <row r="4721">
          <cell r="B4721" t="str">
            <v>2025-24-0211615</v>
          </cell>
          <cell r="C4721" t="str">
            <v>赵兴锁+李云波</v>
          </cell>
          <cell r="D4721" t="str">
            <v>会泽者海</v>
          </cell>
        </row>
        <row r="4722">
          <cell r="B4722" t="str">
            <v>2025-24-0211616</v>
          </cell>
          <cell r="C4722" t="str">
            <v>陈坤</v>
          </cell>
          <cell r="D4722" t="str">
            <v>会泽者海</v>
          </cell>
        </row>
        <row r="4723">
          <cell r="B4723" t="str">
            <v>2025-24-0211617</v>
          </cell>
          <cell r="C4723" t="str">
            <v>邱光耀</v>
          </cell>
          <cell r="D4723" t="str">
            <v>会泽者海</v>
          </cell>
        </row>
        <row r="4724">
          <cell r="B4724" t="str">
            <v>2025-24-0211619</v>
          </cell>
          <cell r="C4724" t="str">
            <v>陈坤</v>
          </cell>
          <cell r="D4724" t="str">
            <v>会泽者海</v>
          </cell>
        </row>
        <row r="4725">
          <cell r="B4725" t="str">
            <v>2025-24-0211623</v>
          </cell>
          <cell r="C4725" t="str">
            <v>马贤吕</v>
          </cell>
          <cell r="D4725" t="str">
            <v>会泽者海</v>
          </cell>
        </row>
        <row r="4726">
          <cell r="B4726" t="str">
            <v>2025-24-0211625</v>
          </cell>
          <cell r="C4726" t="str">
            <v>马贤吕</v>
          </cell>
          <cell r="D4726" t="str">
            <v>会泽者海</v>
          </cell>
        </row>
        <row r="4727">
          <cell r="B4727" t="str">
            <v>2025-24-0211627</v>
          </cell>
          <cell r="C4727" t="str">
            <v>马贤吕</v>
          </cell>
          <cell r="D4727" t="str">
            <v>会泽者海</v>
          </cell>
        </row>
        <row r="4728">
          <cell r="B4728" t="str">
            <v>2025-24-0211629</v>
          </cell>
          <cell r="C4728" t="str">
            <v>马贤吕</v>
          </cell>
          <cell r="D4728" t="str">
            <v>会泽者海</v>
          </cell>
        </row>
        <row r="4729">
          <cell r="B4729" t="str">
            <v>2025-24-0211630</v>
          </cell>
          <cell r="C4729" t="str">
            <v>马贤吕</v>
          </cell>
          <cell r="D4729" t="str">
            <v>会泽者海</v>
          </cell>
        </row>
        <row r="4730">
          <cell r="B4730" t="str">
            <v>2025-24-0211641</v>
          </cell>
          <cell r="C4730" t="str">
            <v>马贤吕</v>
          </cell>
          <cell r="D4730" t="str">
            <v>会泽者海</v>
          </cell>
        </row>
        <row r="4731">
          <cell r="B4731" t="str">
            <v>2025-24-0211655</v>
          </cell>
          <cell r="C4731" t="str">
            <v>李老踹+李荣廷</v>
          </cell>
          <cell r="D4731" t="str">
            <v>曲靖会泽</v>
          </cell>
        </row>
        <row r="4732">
          <cell r="B4732" t="str">
            <v>2025-24-0211656</v>
          </cell>
          <cell r="C4732" t="str">
            <v>李老踹+李荣廷</v>
          </cell>
          <cell r="D4732" t="str">
            <v>曲靖会泽</v>
          </cell>
        </row>
        <row r="4733">
          <cell r="B4733" t="str">
            <v>2025-24-0211664</v>
          </cell>
          <cell r="C4733" t="str">
            <v>昌宇鸽苑-童超</v>
          </cell>
          <cell r="D4733" t="str">
            <v>云南昭通</v>
          </cell>
        </row>
        <row r="4734">
          <cell r="B4734" t="str">
            <v>2025-24-0211681</v>
          </cell>
          <cell r="C4734" t="str">
            <v>昌宇鸽苑-童超</v>
          </cell>
          <cell r="D4734" t="str">
            <v>云南昭通</v>
          </cell>
        </row>
        <row r="4735">
          <cell r="B4735" t="str">
            <v>2025-24-0211682</v>
          </cell>
          <cell r="C4735" t="str">
            <v>昌宇鸽苑-童超</v>
          </cell>
          <cell r="D4735" t="str">
            <v>云南昭通</v>
          </cell>
        </row>
        <row r="4736">
          <cell r="B4736" t="str">
            <v>2025-24-0211687</v>
          </cell>
          <cell r="C4736" t="str">
            <v>昌宇鸽苑-童超</v>
          </cell>
          <cell r="D4736" t="str">
            <v>云南昭通</v>
          </cell>
        </row>
        <row r="4737">
          <cell r="B4737" t="str">
            <v>2025-24-0211688</v>
          </cell>
          <cell r="C4737" t="str">
            <v>昌宇鸽苑-童超</v>
          </cell>
          <cell r="D4737" t="str">
            <v>云南昭通</v>
          </cell>
        </row>
        <row r="4738">
          <cell r="B4738" t="str">
            <v>2025-24-0211700</v>
          </cell>
          <cell r="C4738" t="str">
            <v>昌宇鸽苑-童超</v>
          </cell>
          <cell r="D4738" t="str">
            <v>云南昭通</v>
          </cell>
        </row>
        <row r="4739">
          <cell r="B4739" t="str">
            <v>2025-24-0211904</v>
          </cell>
          <cell r="C4739" t="str">
            <v>云梦王府-宋磊+鲁思</v>
          </cell>
          <cell r="D4739" t="str">
            <v>昭通镇雄</v>
          </cell>
        </row>
        <row r="4740">
          <cell r="B4740" t="str">
            <v>2025-24-0213204</v>
          </cell>
          <cell r="C4740" t="str">
            <v>开拓者俱乐部-毕文祥</v>
          </cell>
          <cell r="D4740" t="str">
            <v>云南昆明</v>
          </cell>
        </row>
        <row r="4741">
          <cell r="B4741" t="str">
            <v>2025-24-0217342</v>
          </cell>
          <cell r="C4741" t="str">
            <v>丽江赛鸽-杨世华</v>
          </cell>
          <cell r="D4741" t="str">
            <v>云南曲靖</v>
          </cell>
        </row>
        <row r="4742">
          <cell r="B4742" t="str">
            <v>2025-24-0217658</v>
          </cell>
          <cell r="C4742" t="str">
            <v>丽江赛鸽-杨世华</v>
          </cell>
          <cell r="D4742" t="str">
            <v>云南曲靖</v>
          </cell>
        </row>
        <row r="4743">
          <cell r="B4743" t="str">
            <v>2025-24-0217679</v>
          </cell>
          <cell r="C4743" t="str">
            <v>丽江赛鸽-杨世华</v>
          </cell>
          <cell r="D4743" t="str">
            <v>云南曲靖</v>
          </cell>
        </row>
        <row r="4744">
          <cell r="B4744" t="str">
            <v>2025-24-0217685</v>
          </cell>
          <cell r="C4744" t="str">
            <v>丽江赛鸽-杨世华</v>
          </cell>
          <cell r="D4744" t="str">
            <v>云南曲靖</v>
          </cell>
        </row>
        <row r="4745">
          <cell r="B4745" t="str">
            <v>2025-24-0217686</v>
          </cell>
          <cell r="C4745" t="str">
            <v>丽江赛鸽-杨世华</v>
          </cell>
          <cell r="D4745" t="str">
            <v>云南曲靖</v>
          </cell>
        </row>
        <row r="4746">
          <cell r="B4746" t="str">
            <v>2025-24-0217688</v>
          </cell>
          <cell r="C4746" t="str">
            <v>丽江赛鸽-杨世华</v>
          </cell>
          <cell r="D4746" t="str">
            <v>云南曲靖</v>
          </cell>
        </row>
        <row r="4747">
          <cell r="B4747" t="str">
            <v>2025-24-0217690</v>
          </cell>
          <cell r="C4747" t="str">
            <v>丽江赛鸽-杨世华</v>
          </cell>
          <cell r="D4747" t="str">
            <v>云南曲靖</v>
          </cell>
        </row>
        <row r="4748">
          <cell r="B4748" t="str">
            <v>2025-24-0217691</v>
          </cell>
          <cell r="C4748" t="str">
            <v>丽江赛鸽-杨世华</v>
          </cell>
          <cell r="D4748" t="str">
            <v>云南曲靖</v>
          </cell>
        </row>
        <row r="4749">
          <cell r="B4749" t="str">
            <v>2025-24-0217692</v>
          </cell>
          <cell r="C4749" t="str">
            <v>丽江赛鸽-杨世华</v>
          </cell>
          <cell r="D4749" t="str">
            <v>云南曲靖</v>
          </cell>
        </row>
        <row r="4750">
          <cell r="B4750" t="str">
            <v>2025-24-0217716</v>
          </cell>
          <cell r="C4750" t="str">
            <v>张浪</v>
          </cell>
          <cell r="D4750" t="str">
            <v>云南宣威</v>
          </cell>
        </row>
        <row r="4751">
          <cell r="B4751" t="str">
            <v>2025-24-0217720</v>
          </cell>
          <cell r="C4751" t="str">
            <v>张浪</v>
          </cell>
          <cell r="D4751" t="str">
            <v>云南宣威</v>
          </cell>
        </row>
        <row r="4752">
          <cell r="B4752" t="str">
            <v>2025-24-0217838</v>
          </cell>
          <cell r="C4752" t="str">
            <v>贾正伟</v>
          </cell>
          <cell r="D4752" t="str">
            <v>云南东川</v>
          </cell>
        </row>
        <row r="4753">
          <cell r="B4753" t="str">
            <v>2025-24-0217846</v>
          </cell>
          <cell r="C4753" t="str">
            <v>与时速进-陈燕</v>
          </cell>
          <cell r="D4753" t="str">
            <v>会泽迤车</v>
          </cell>
        </row>
        <row r="4754">
          <cell r="B4754" t="str">
            <v>2025-24-0217851</v>
          </cell>
          <cell r="C4754" t="str">
            <v>与时速进-陈燕</v>
          </cell>
          <cell r="D4754" t="str">
            <v>会泽迤车</v>
          </cell>
        </row>
        <row r="4755">
          <cell r="B4755" t="str">
            <v>2025-24-0217862</v>
          </cell>
          <cell r="C4755" t="str">
            <v>与时速进-陈燕</v>
          </cell>
          <cell r="D4755" t="str">
            <v>会泽迤车</v>
          </cell>
        </row>
        <row r="4756">
          <cell r="B4756" t="str">
            <v>2025-24-0217864</v>
          </cell>
          <cell r="C4756" t="str">
            <v>与时速进-陈燕</v>
          </cell>
          <cell r="D4756" t="str">
            <v>会泽迤车</v>
          </cell>
        </row>
        <row r="4757">
          <cell r="B4757" t="str">
            <v>2025-24-0217865</v>
          </cell>
          <cell r="C4757" t="str">
            <v>与时速进-陈燕</v>
          </cell>
          <cell r="D4757" t="str">
            <v>会泽迤车</v>
          </cell>
        </row>
        <row r="4758">
          <cell r="B4758" t="str">
            <v>2025-24-0217869</v>
          </cell>
          <cell r="C4758" t="str">
            <v>与时速进-陈燕</v>
          </cell>
          <cell r="D4758" t="str">
            <v>会泽迤车</v>
          </cell>
        </row>
        <row r="4759">
          <cell r="B4759" t="str">
            <v>2025-24-0217871</v>
          </cell>
          <cell r="C4759" t="str">
            <v>贾正伟</v>
          </cell>
          <cell r="D4759" t="str">
            <v>云南东川</v>
          </cell>
        </row>
        <row r="4760">
          <cell r="B4760" t="str">
            <v>2025-24-0217878</v>
          </cell>
          <cell r="C4760" t="str">
            <v>贾正伟</v>
          </cell>
          <cell r="D4760" t="str">
            <v>云南东川</v>
          </cell>
        </row>
        <row r="4761">
          <cell r="B4761" t="str">
            <v>2025-24-0217879</v>
          </cell>
          <cell r="C4761" t="str">
            <v>贾正伟</v>
          </cell>
          <cell r="D4761" t="str">
            <v>云南东川</v>
          </cell>
        </row>
        <row r="4762">
          <cell r="B4762" t="str">
            <v>2025-24-0217882</v>
          </cell>
          <cell r="C4762" t="str">
            <v>贾正伟</v>
          </cell>
          <cell r="D4762" t="str">
            <v>云南东川</v>
          </cell>
        </row>
        <row r="4763">
          <cell r="B4763" t="str">
            <v>2025-24-0217892</v>
          </cell>
          <cell r="C4763" t="str">
            <v>贾正伟</v>
          </cell>
          <cell r="D4763" t="str">
            <v>云南东川</v>
          </cell>
        </row>
        <row r="4764">
          <cell r="B4764" t="str">
            <v>2025-24-0217897</v>
          </cell>
          <cell r="C4764" t="str">
            <v>贾正伟</v>
          </cell>
          <cell r="D4764" t="str">
            <v>云南东川</v>
          </cell>
        </row>
        <row r="4765">
          <cell r="B4765" t="str">
            <v>2025-24-0219133</v>
          </cell>
          <cell r="C4765" t="str">
            <v>飞博赛鸽中心-谭忠富</v>
          </cell>
          <cell r="D4765" t="str">
            <v>昆明东川</v>
          </cell>
        </row>
        <row r="4766">
          <cell r="B4766" t="str">
            <v>2025-24-0219135</v>
          </cell>
          <cell r="C4766" t="str">
            <v>飞博赛鸽中心-谭忠富</v>
          </cell>
          <cell r="D4766" t="str">
            <v>昆明东川</v>
          </cell>
        </row>
        <row r="4767">
          <cell r="B4767" t="str">
            <v>2025-24-0219831</v>
          </cell>
          <cell r="C4767" t="str">
            <v>小白十二义鸽缘-符兴义</v>
          </cell>
          <cell r="D4767" t="str">
            <v>昆明安宁</v>
          </cell>
        </row>
        <row r="4768">
          <cell r="B4768" t="str">
            <v>2025-24-0219832</v>
          </cell>
          <cell r="C4768" t="str">
            <v>小白十二义鸽缘-符兴义</v>
          </cell>
          <cell r="D4768" t="str">
            <v>昆明安宁</v>
          </cell>
        </row>
        <row r="4769">
          <cell r="B4769" t="str">
            <v>2025-24-0220603</v>
          </cell>
          <cell r="C4769" t="str">
            <v>天子堂-赵子红</v>
          </cell>
          <cell r="D4769" t="str">
            <v>云南楚雄</v>
          </cell>
        </row>
        <row r="4770">
          <cell r="B4770" t="str">
            <v>2025-24-0221125</v>
          </cell>
          <cell r="C4770" t="str">
            <v>云中赛鸽-段志刚</v>
          </cell>
          <cell r="D4770" t="str">
            <v>楚雄大姚</v>
          </cell>
        </row>
        <row r="4771">
          <cell r="B4771" t="str">
            <v>2025-24-0221126</v>
          </cell>
          <cell r="C4771" t="str">
            <v>云中赛鸽-段志刚</v>
          </cell>
          <cell r="D4771" t="str">
            <v>楚雄大姚</v>
          </cell>
        </row>
        <row r="4772">
          <cell r="B4772" t="str">
            <v>2025-24-0221131</v>
          </cell>
          <cell r="C4772" t="str">
            <v>海霸庄赛鸽中心-杨诚</v>
          </cell>
          <cell r="D4772" t="str">
            <v>大理弥渡</v>
          </cell>
        </row>
        <row r="4773">
          <cell r="B4773" t="str">
            <v>2025-24-0221145</v>
          </cell>
          <cell r="C4773" t="str">
            <v>海霸庄赛鸽中心-杨诚</v>
          </cell>
          <cell r="D4773" t="str">
            <v>大理弥渡</v>
          </cell>
        </row>
        <row r="4774">
          <cell r="B4774" t="str">
            <v>2025-24-0221160</v>
          </cell>
          <cell r="C4774" t="str">
            <v>海霸庄赛鸽中心-杨诚</v>
          </cell>
          <cell r="D4774" t="str">
            <v>大理弥渡</v>
          </cell>
        </row>
        <row r="4775">
          <cell r="B4775" t="str">
            <v>2025-24-0221309</v>
          </cell>
          <cell r="C4775" t="str">
            <v>逸嘉广告-李进</v>
          </cell>
          <cell r="D4775" t="str">
            <v>云南镇雄</v>
          </cell>
        </row>
        <row r="4776">
          <cell r="B4776" t="str">
            <v>2025-24-0221351</v>
          </cell>
          <cell r="C4776" t="str">
            <v>逸嘉广告-李进</v>
          </cell>
          <cell r="D4776" t="str">
            <v>云南镇雄</v>
          </cell>
        </row>
        <row r="4777">
          <cell r="B4777" t="str">
            <v>2025-24-0221371</v>
          </cell>
          <cell r="C4777" t="str">
            <v>逸嘉广告-李进</v>
          </cell>
          <cell r="D4777" t="str">
            <v>云南镇雄</v>
          </cell>
        </row>
        <row r="4778">
          <cell r="B4778" t="str">
            <v>2025-24-0221382</v>
          </cell>
          <cell r="C4778" t="str">
            <v>逸嘉广告-李进</v>
          </cell>
          <cell r="D4778" t="str">
            <v>云南镇雄</v>
          </cell>
        </row>
        <row r="4779">
          <cell r="B4779" t="str">
            <v>2025-24-0221383</v>
          </cell>
          <cell r="C4779" t="str">
            <v>逸嘉广告-李进</v>
          </cell>
          <cell r="D4779" t="str">
            <v>云南镇雄</v>
          </cell>
        </row>
        <row r="4780">
          <cell r="B4780" t="str">
            <v>2025-24-0222890</v>
          </cell>
          <cell r="C4780" t="str">
            <v>达人鸽业-蔡文滔</v>
          </cell>
          <cell r="D4780" t="str">
            <v>大理巍山</v>
          </cell>
        </row>
        <row r="4781">
          <cell r="B4781" t="str">
            <v>2025-24-0225603</v>
          </cell>
          <cell r="C4781" t="str">
            <v>杰翔赛鸽-杨平坤</v>
          </cell>
          <cell r="D4781" t="str">
            <v>昆明富民</v>
          </cell>
        </row>
        <row r="4782">
          <cell r="B4782" t="str">
            <v>2025-24-0225617</v>
          </cell>
          <cell r="C4782" t="str">
            <v>杰翔赛鸽-杨平坤</v>
          </cell>
          <cell r="D4782" t="str">
            <v>昆明富民</v>
          </cell>
        </row>
        <row r="4783">
          <cell r="B4783" t="str">
            <v>2025-24-0225618</v>
          </cell>
          <cell r="C4783" t="str">
            <v>杰翔赛鸽-杨平坤</v>
          </cell>
          <cell r="D4783" t="str">
            <v>昆明富民</v>
          </cell>
        </row>
        <row r="4784">
          <cell r="B4784" t="str">
            <v>2025-24-0226605</v>
          </cell>
          <cell r="C4784" t="str">
            <v>鑫品鸽舍-范红武</v>
          </cell>
          <cell r="D4784" t="str">
            <v>大理巍山</v>
          </cell>
        </row>
        <row r="4785">
          <cell r="B4785" t="str">
            <v>2025-24-0226606</v>
          </cell>
          <cell r="C4785" t="str">
            <v>鑫品鸽舍-范红武</v>
          </cell>
          <cell r="D4785" t="str">
            <v>大理巍山</v>
          </cell>
        </row>
        <row r="4786">
          <cell r="B4786" t="str">
            <v>2025-24-0226609</v>
          </cell>
          <cell r="C4786" t="str">
            <v>鑫品鸽舍-范红武</v>
          </cell>
          <cell r="D4786" t="str">
            <v>大理巍山</v>
          </cell>
        </row>
        <row r="4787">
          <cell r="B4787" t="str">
            <v>2025-24-0226616</v>
          </cell>
          <cell r="C4787" t="str">
            <v>鑫品鸽舍-范红武</v>
          </cell>
          <cell r="D4787" t="str">
            <v>大理巍山</v>
          </cell>
        </row>
        <row r="4788">
          <cell r="B4788" t="str">
            <v>2025-24-0226618</v>
          </cell>
          <cell r="C4788" t="str">
            <v>鑫品鸽舍-范红武</v>
          </cell>
          <cell r="D4788" t="str">
            <v>大理巍山</v>
          </cell>
        </row>
        <row r="4789">
          <cell r="B4789" t="str">
            <v>2025-24-0226638</v>
          </cell>
          <cell r="C4789" t="str">
            <v>鑫品鸽舍-范红武</v>
          </cell>
          <cell r="D4789" t="str">
            <v>大理巍山</v>
          </cell>
        </row>
        <row r="4790">
          <cell r="B4790" t="str">
            <v>2025-24-0226749</v>
          </cell>
          <cell r="C4790" t="str">
            <v>武林鹍鹏赛鸽-马元迟</v>
          </cell>
          <cell r="D4790" t="str">
            <v>大理巍山</v>
          </cell>
        </row>
        <row r="4791">
          <cell r="B4791" t="str">
            <v>2025-24-0227461</v>
          </cell>
          <cell r="C4791" t="str">
            <v>朴甜鸽-冯赟+李涛</v>
          </cell>
          <cell r="D4791" t="str">
            <v>湖北汉阳</v>
          </cell>
        </row>
        <row r="4792">
          <cell r="B4792" t="str">
            <v>2025-24-0227463</v>
          </cell>
          <cell r="C4792" t="str">
            <v>朴甜鸽-冯赟+李涛</v>
          </cell>
          <cell r="D4792" t="str">
            <v>湖北汉阳</v>
          </cell>
        </row>
        <row r="4793">
          <cell r="B4793" t="str">
            <v>2025-24-0227469</v>
          </cell>
          <cell r="C4793" t="str">
            <v>朴甜鸽-冯赟+李涛</v>
          </cell>
          <cell r="D4793" t="str">
            <v>湖北汉阳</v>
          </cell>
        </row>
        <row r="4794">
          <cell r="B4794" t="str">
            <v>2025-24-0228391</v>
          </cell>
          <cell r="C4794" t="str">
            <v>乌龙苑-柴德波</v>
          </cell>
          <cell r="D4794" t="str">
            <v>云南昆明</v>
          </cell>
        </row>
        <row r="4795">
          <cell r="B4795" t="str">
            <v>2025-24-0229002</v>
          </cell>
          <cell r="C4795" t="str">
            <v>洪翔赛鸽-董世红</v>
          </cell>
          <cell r="D4795" t="str">
            <v>曲靖会泽</v>
          </cell>
        </row>
        <row r="4796">
          <cell r="B4796" t="str">
            <v>2025-24-0229005</v>
          </cell>
          <cell r="C4796" t="str">
            <v>洪翔赛鸽-董世红</v>
          </cell>
          <cell r="D4796" t="str">
            <v>曲靖会泽</v>
          </cell>
        </row>
        <row r="4797">
          <cell r="B4797" t="str">
            <v>2025-24-0229006</v>
          </cell>
          <cell r="C4797" t="str">
            <v>洪翔赛鸽-董世红</v>
          </cell>
          <cell r="D4797" t="str">
            <v>曲靖会泽</v>
          </cell>
        </row>
        <row r="4798">
          <cell r="B4798" t="str">
            <v>2025-24-0229015</v>
          </cell>
          <cell r="C4798" t="str">
            <v>洪翔赛鸽-董世红</v>
          </cell>
          <cell r="D4798" t="str">
            <v>曲靖会泽</v>
          </cell>
        </row>
        <row r="4799">
          <cell r="B4799" t="str">
            <v>2025-24-0229016</v>
          </cell>
          <cell r="C4799" t="str">
            <v>洪翔赛鸽-董世红</v>
          </cell>
          <cell r="D4799" t="str">
            <v>曲靖会泽</v>
          </cell>
        </row>
        <row r="4800">
          <cell r="B4800" t="str">
            <v>2025-24-0229041</v>
          </cell>
          <cell r="C4800" t="str">
            <v>希望鸽舍-黄荣刚</v>
          </cell>
          <cell r="D4800" t="str">
            <v>曲靖会泽</v>
          </cell>
        </row>
        <row r="4801">
          <cell r="B4801" t="str">
            <v>2025-24-0229042</v>
          </cell>
          <cell r="C4801" t="str">
            <v>希望鸽舍-黄荣刚</v>
          </cell>
          <cell r="D4801" t="str">
            <v>曲靖会泽</v>
          </cell>
        </row>
        <row r="4802">
          <cell r="B4802" t="str">
            <v>2025-24-0229061</v>
          </cell>
          <cell r="C4802" t="str">
            <v>赵庆黎</v>
          </cell>
          <cell r="D4802" t="str">
            <v>会泽者海</v>
          </cell>
        </row>
        <row r="4803">
          <cell r="B4803" t="str">
            <v>2025-24-0229063</v>
          </cell>
          <cell r="C4803" t="str">
            <v>王晓会</v>
          </cell>
          <cell r="D4803" t="str">
            <v>会泽者海</v>
          </cell>
        </row>
        <row r="4804">
          <cell r="B4804" t="str">
            <v>2025-24-0229068</v>
          </cell>
          <cell r="C4804" t="str">
            <v>赵庆黎</v>
          </cell>
          <cell r="D4804" t="str">
            <v>会泽者海</v>
          </cell>
        </row>
        <row r="4805">
          <cell r="B4805" t="str">
            <v>2025-24-0229069</v>
          </cell>
          <cell r="C4805" t="str">
            <v>赵庆黎</v>
          </cell>
          <cell r="D4805" t="str">
            <v>会泽者海</v>
          </cell>
        </row>
        <row r="4806">
          <cell r="B4806" t="str">
            <v>2025-24-0229070</v>
          </cell>
          <cell r="C4806" t="str">
            <v>王晓会</v>
          </cell>
          <cell r="D4806" t="str">
            <v>会泽者海</v>
          </cell>
        </row>
        <row r="4807">
          <cell r="B4807" t="str">
            <v>2025-24-0229073</v>
          </cell>
          <cell r="C4807" t="str">
            <v>梁明祥</v>
          </cell>
          <cell r="D4807" t="str">
            <v>云南曲靖</v>
          </cell>
        </row>
        <row r="4808">
          <cell r="B4808" t="str">
            <v>2025-24-0229088</v>
          </cell>
          <cell r="C4808" t="str">
            <v>赵庆黎</v>
          </cell>
          <cell r="D4808" t="str">
            <v>会泽者海</v>
          </cell>
        </row>
        <row r="4809">
          <cell r="B4809" t="str">
            <v>2025-24-0229410</v>
          </cell>
          <cell r="C4809" t="str">
            <v>新华赛鸽-蒋本健</v>
          </cell>
          <cell r="D4809" t="str">
            <v>曲靖会泽</v>
          </cell>
        </row>
        <row r="4810">
          <cell r="B4810" t="str">
            <v>2025-24-0229445</v>
          </cell>
          <cell r="C4810" t="str">
            <v>会泽者海-解道朝+代正华</v>
          </cell>
          <cell r="D4810" t="str">
            <v>会泽者海</v>
          </cell>
        </row>
        <row r="4811">
          <cell r="B4811" t="str">
            <v>2025-24-0229459</v>
          </cell>
          <cell r="C4811" t="str">
            <v>会泽者海-解道朝+代正华</v>
          </cell>
          <cell r="D4811" t="str">
            <v>会泽者海</v>
          </cell>
        </row>
        <row r="4812">
          <cell r="B4812" t="str">
            <v>2025-24-0229566</v>
          </cell>
          <cell r="C4812" t="str">
            <v>赵飞</v>
          </cell>
          <cell r="D4812" t="str">
            <v>曲靖会泽</v>
          </cell>
        </row>
        <row r="4813">
          <cell r="B4813" t="str">
            <v>2025-24-0229795</v>
          </cell>
          <cell r="C4813" t="str">
            <v>新华赛鸽-蒋本健</v>
          </cell>
          <cell r="D4813" t="str">
            <v>曲靖会泽</v>
          </cell>
        </row>
        <row r="4814">
          <cell r="B4814" t="str">
            <v>2025-24-0229796</v>
          </cell>
          <cell r="C4814" t="str">
            <v>新华赛鸽-蒋本健</v>
          </cell>
          <cell r="D4814" t="str">
            <v>曲靖会泽</v>
          </cell>
        </row>
        <row r="4815">
          <cell r="B4815" t="str">
            <v>2025-24-0229797</v>
          </cell>
          <cell r="C4815" t="str">
            <v>新华赛鸽-蒋本健</v>
          </cell>
          <cell r="D4815" t="str">
            <v>曲靖会泽</v>
          </cell>
        </row>
        <row r="4816">
          <cell r="B4816" t="str">
            <v>2025-24-0229923</v>
          </cell>
          <cell r="C4816" t="str">
            <v>林继鹏</v>
          </cell>
          <cell r="D4816" t="str">
            <v>红河个旧</v>
          </cell>
        </row>
        <row r="4817">
          <cell r="B4817" t="str">
            <v>2025-24-0229924</v>
          </cell>
          <cell r="C4817" t="str">
            <v>林继鹏</v>
          </cell>
          <cell r="D4817" t="str">
            <v>红河个旧</v>
          </cell>
        </row>
        <row r="4818">
          <cell r="B4818" t="str">
            <v>2025-24-0229925</v>
          </cell>
          <cell r="C4818" t="str">
            <v>林继鹏</v>
          </cell>
          <cell r="D4818" t="str">
            <v>红河个旧</v>
          </cell>
        </row>
        <row r="4819">
          <cell r="B4819" t="str">
            <v>2025-24-0229928</v>
          </cell>
          <cell r="C4819" t="str">
            <v>林继鹏</v>
          </cell>
          <cell r="D4819" t="str">
            <v>红河个旧</v>
          </cell>
        </row>
        <row r="4820">
          <cell r="B4820" t="str">
            <v>2025-24-0229933</v>
          </cell>
          <cell r="C4820" t="str">
            <v>林继鹏</v>
          </cell>
          <cell r="D4820" t="str">
            <v>红河个旧</v>
          </cell>
        </row>
        <row r="4821">
          <cell r="B4821" t="str">
            <v>2025-24-0229935</v>
          </cell>
          <cell r="C4821" t="str">
            <v>林继鹏</v>
          </cell>
          <cell r="D4821" t="str">
            <v>红河个旧</v>
          </cell>
        </row>
        <row r="4822">
          <cell r="B4822" t="str">
            <v>2025-24-0229936</v>
          </cell>
          <cell r="C4822" t="str">
            <v>林继鹏</v>
          </cell>
          <cell r="D4822" t="str">
            <v>红河个旧</v>
          </cell>
        </row>
        <row r="4823">
          <cell r="B4823" t="str">
            <v>2025-24-0237711</v>
          </cell>
          <cell r="C4823" t="str">
            <v>海龙鸽舍-李少龙</v>
          </cell>
          <cell r="D4823" t="str">
            <v>保山施甸</v>
          </cell>
        </row>
        <row r="4824">
          <cell r="B4824" t="str">
            <v>2025-24-0237712</v>
          </cell>
          <cell r="C4824" t="str">
            <v>海龙鸽舍-李少龙</v>
          </cell>
          <cell r="D4824" t="str">
            <v>保山施甸</v>
          </cell>
        </row>
        <row r="4825">
          <cell r="B4825" t="str">
            <v>2025-24-0237715</v>
          </cell>
          <cell r="C4825" t="str">
            <v>海龙鸽舍-李少龙</v>
          </cell>
          <cell r="D4825" t="str">
            <v>保山施甸</v>
          </cell>
        </row>
        <row r="4826">
          <cell r="B4826" t="str">
            <v>2025-24-0237717</v>
          </cell>
          <cell r="C4826" t="str">
            <v>海龙鸽舍-李少龙</v>
          </cell>
          <cell r="D4826" t="str">
            <v>保山施甸</v>
          </cell>
        </row>
        <row r="4827">
          <cell r="B4827" t="str">
            <v>2025-24-0238852</v>
          </cell>
          <cell r="C4827" t="str">
            <v>786鸽舍-马杰</v>
          </cell>
          <cell r="D4827" t="str">
            <v>云南保山</v>
          </cell>
        </row>
        <row r="4828">
          <cell r="B4828" t="str">
            <v>2025-24-0238862</v>
          </cell>
          <cell r="C4828" t="str">
            <v>786鸽舍-马杰</v>
          </cell>
          <cell r="D4828" t="str">
            <v>云南保山</v>
          </cell>
        </row>
        <row r="4829">
          <cell r="B4829" t="str">
            <v>2025-24-0238866</v>
          </cell>
          <cell r="C4829" t="str">
            <v>786鸽舍-马杰</v>
          </cell>
          <cell r="D4829" t="str">
            <v>云南保山</v>
          </cell>
        </row>
        <row r="4830">
          <cell r="B4830" t="str">
            <v>2025-24-0239191</v>
          </cell>
          <cell r="C4830" t="str">
            <v>李钢+陶龙</v>
          </cell>
          <cell r="D4830" t="str">
            <v>云南保山</v>
          </cell>
        </row>
        <row r="4831">
          <cell r="B4831" t="str">
            <v>2025-24-0239192</v>
          </cell>
          <cell r="C4831" t="str">
            <v>李钢+陶龙</v>
          </cell>
          <cell r="D4831" t="str">
            <v>云南保山</v>
          </cell>
        </row>
        <row r="4832">
          <cell r="B4832" t="str">
            <v>2025-24-0239197</v>
          </cell>
          <cell r="C4832" t="str">
            <v>李钢+陶龙</v>
          </cell>
          <cell r="D4832" t="str">
            <v>云南保山</v>
          </cell>
        </row>
        <row r="4833">
          <cell r="B4833" t="str">
            <v>2025-24-0239198</v>
          </cell>
          <cell r="C4833" t="str">
            <v>李钢+陶龙</v>
          </cell>
          <cell r="D4833" t="str">
            <v>云南保山</v>
          </cell>
        </row>
        <row r="4834">
          <cell r="B4834" t="str">
            <v>2025-24-0239942</v>
          </cell>
          <cell r="C4834" t="str">
            <v>786鸽舍-马杰</v>
          </cell>
          <cell r="D4834" t="str">
            <v>云南保山</v>
          </cell>
        </row>
        <row r="4835">
          <cell r="B4835" t="str">
            <v>2025-24-0239982</v>
          </cell>
          <cell r="C4835" t="str">
            <v>786鸽舍-马杰</v>
          </cell>
          <cell r="D4835" t="str">
            <v>云南保山</v>
          </cell>
        </row>
        <row r="4836">
          <cell r="B4836" t="str">
            <v>2025-24-0244595</v>
          </cell>
          <cell r="C4836" t="str">
            <v>泰捷鸽业-张天宁</v>
          </cell>
          <cell r="D4836" t="str">
            <v>云南昆明</v>
          </cell>
        </row>
        <row r="4837">
          <cell r="B4837" t="str">
            <v>2025-24-0244601</v>
          </cell>
          <cell r="C4837" t="str">
            <v>昶兴赛鸽-赵庆松</v>
          </cell>
          <cell r="D4837" t="str">
            <v>会泽泽海</v>
          </cell>
        </row>
        <row r="4838">
          <cell r="B4838" t="str">
            <v>2025-24-0244608</v>
          </cell>
          <cell r="C4838" t="str">
            <v>昶兴赛鸽-赵庆松</v>
          </cell>
          <cell r="D4838" t="str">
            <v>会泽泽海</v>
          </cell>
        </row>
        <row r="4839">
          <cell r="B4839" t="str">
            <v>2025-24-0244610</v>
          </cell>
          <cell r="C4839" t="str">
            <v>昶兴赛鸽-赵庆松</v>
          </cell>
          <cell r="D4839" t="str">
            <v>会泽泽海</v>
          </cell>
        </row>
        <row r="4840">
          <cell r="B4840" t="str">
            <v>2025-24-0244633</v>
          </cell>
          <cell r="C4840" t="str">
            <v>杜龙波+范培贤</v>
          </cell>
          <cell r="D4840" t="str">
            <v>曲靖会泽</v>
          </cell>
        </row>
        <row r="4841">
          <cell r="B4841" t="str">
            <v>2025-24-0244634</v>
          </cell>
          <cell r="C4841" t="str">
            <v>杜龙波+范培贤</v>
          </cell>
          <cell r="D4841" t="str">
            <v>曲靖会泽</v>
          </cell>
        </row>
        <row r="4842">
          <cell r="B4842" t="str">
            <v>2025-24-0244636</v>
          </cell>
          <cell r="C4842" t="str">
            <v>杜龙波+范培贤</v>
          </cell>
          <cell r="D4842" t="str">
            <v>曲靖会泽</v>
          </cell>
        </row>
        <row r="4843">
          <cell r="B4843" t="str">
            <v>2025-24-0244639</v>
          </cell>
          <cell r="C4843" t="str">
            <v>昶兴赛鸽-赵庆松</v>
          </cell>
          <cell r="D4843" t="str">
            <v>会泽泽海</v>
          </cell>
        </row>
        <row r="4844">
          <cell r="B4844" t="str">
            <v>2025-24-0244641</v>
          </cell>
          <cell r="C4844" t="str">
            <v>杜龙波+范培贤</v>
          </cell>
          <cell r="D4844" t="str">
            <v>曲靖会泽</v>
          </cell>
        </row>
        <row r="4845">
          <cell r="B4845" t="str">
            <v>2025-24-0244651</v>
          </cell>
          <cell r="C4845" t="str">
            <v>进耀赛鸽-张艺耀</v>
          </cell>
          <cell r="D4845" t="str">
            <v>会泽者海</v>
          </cell>
        </row>
        <row r="4846">
          <cell r="B4846" t="str">
            <v>2025-24-0244652</v>
          </cell>
          <cell r="C4846" t="str">
            <v>进耀赛鸽-张艺耀</v>
          </cell>
          <cell r="D4846" t="str">
            <v>会泽者海</v>
          </cell>
        </row>
        <row r="4847">
          <cell r="B4847" t="str">
            <v>2025-24-0244655</v>
          </cell>
          <cell r="C4847" t="str">
            <v>进耀赛鸽-张艺耀</v>
          </cell>
          <cell r="D4847" t="str">
            <v>会泽者海</v>
          </cell>
        </row>
        <row r="4848">
          <cell r="B4848" t="str">
            <v>2025-24-0244656</v>
          </cell>
          <cell r="C4848" t="str">
            <v>进耀赛鸽-张艺耀</v>
          </cell>
          <cell r="D4848" t="str">
            <v>会泽者海</v>
          </cell>
        </row>
        <row r="4849">
          <cell r="B4849" t="str">
            <v>2025-24-0244657</v>
          </cell>
          <cell r="C4849" t="str">
            <v>进耀赛鸽-张艺耀</v>
          </cell>
          <cell r="D4849" t="str">
            <v>会泽者海</v>
          </cell>
        </row>
        <row r="4850">
          <cell r="B4850" t="str">
            <v>2025-24-0244658</v>
          </cell>
          <cell r="C4850" t="str">
            <v>进耀赛鸽-张艺耀</v>
          </cell>
          <cell r="D4850" t="str">
            <v>会泽者海</v>
          </cell>
        </row>
        <row r="4851">
          <cell r="B4851" t="str">
            <v>2025-24-0244660</v>
          </cell>
          <cell r="C4851" t="str">
            <v>进耀赛鸽-张艺耀</v>
          </cell>
          <cell r="D4851" t="str">
            <v>会泽者海</v>
          </cell>
        </row>
        <row r="4852">
          <cell r="B4852" t="str">
            <v>2025-24-0244751</v>
          </cell>
          <cell r="C4852" t="str">
            <v>蒙姑赛鸽俱乐部-李应荣</v>
          </cell>
          <cell r="D4852" t="str">
            <v>巧家蒙姑</v>
          </cell>
        </row>
        <row r="4853">
          <cell r="B4853" t="str">
            <v>2025-24-0244752</v>
          </cell>
          <cell r="C4853" t="str">
            <v>蒙姑赛鸽俱乐部-李应荣</v>
          </cell>
          <cell r="D4853" t="str">
            <v>巧家蒙姑</v>
          </cell>
        </row>
        <row r="4854">
          <cell r="B4854" t="str">
            <v>2025-24-0244755</v>
          </cell>
          <cell r="C4854" t="str">
            <v>蒙姑赛鸽俱乐部-李应荣</v>
          </cell>
          <cell r="D4854" t="str">
            <v>巧家蒙姑</v>
          </cell>
        </row>
        <row r="4855">
          <cell r="B4855" t="str">
            <v>2025-24-0244757</v>
          </cell>
          <cell r="C4855" t="str">
            <v>蒙姑赛鸽俱乐部-李应荣</v>
          </cell>
          <cell r="D4855" t="str">
            <v>巧家蒙姑</v>
          </cell>
        </row>
        <row r="4856">
          <cell r="B4856" t="str">
            <v>2025-24-0244760</v>
          </cell>
          <cell r="C4856" t="str">
            <v>蒙姑赛鸽俱乐部-李应荣</v>
          </cell>
          <cell r="D4856" t="str">
            <v>巧家蒙姑</v>
          </cell>
        </row>
        <row r="4857">
          <cell r="B4857" t="str">
            <v>2025-24-0247524</v>
          </cell>
          <cell r="C4857" t="str">
            <v>佳佳鸽舍-李柱</v>
          </cell>
          <cell r="D4857" t="str">
            <v>楚雄元谋</v>
          </cell>
        </row>
        <row r="4858">
          <cell r="B4858" t="str">
            <v>2025-24-0247525</v>
          </cell>
          <cell r="C4858" t="str">
            <v>佳佳鸽舍-李柱</v>
          </cell>
          <cell r="D4858" t="str">
            <v>楚雄元谋</v>
          </cell>
        </row>
        <row r="4859">
          <cell r="B4859" t="str">
            <v>2025-24-0247526</v>
          </cell>
          <cell r="C4859" t="str">
            <v>佳佳鸽舍-李柱</v>
          </cell>
          <cell r="D4859" t="str">
            <v>楚雄元谋</v>
          </cell>
        </row>
        <row r="4860">
          <cell r="B4860" t="str">
            <v>2025-24-0247528</v>
          </cell>
          <cell r="C4860" t="str">
            <v>佳佳鸽舍-李柱</v>
          </cell>
          <cell r="D4860" t="str">
            <v>楚雄元谋</v>
          </cell>
        </row>
        <row r="4861">
          <cell r="B4861" t="str">
            <v>2025-24-0247537</v>
          </cell>
          <cell r="C4861" t="str">
            <v>佳佳鸽舍-李柱</v>
          </cell>
          <cell r="D4861" t="str">
            <v>楚雄元谋</v>
          </cell>
        </row>
        <row r="4862">
          <cell r="B4862" t="str">
            <v>2025-24-0247538</v>
          </cell>
          <cell r="C4862" t="str">
            <v>佳佳鸽舍-李柱</v>
          </cell>
          <cell r="D4862" t="str">
            <v>楚雄元谋</v>
          </cell>
        </row>
        <row r="4863">
          <cell r="B4863" t="str">
            <v>2025-24-0247683</v>
          </cell>
          <cell r="C4863" t="str">
            <v>凌云赛鸽-杨忠文</v>
          </cell>
          <cell r="D4863" t="str">
            <v>楚雄元谋</v>
          </cell>
        </row>
        <row r="4864">
          <cell r="B4864" t="str">
            <v>2025-24-0247684</v>
          </cell>
          <cell r="C4864" t="str">
            <v>凌云赛鸽-杨忠文</v>
          </cell>
          <cell r="D4864" t="str">
            <v>楚雄元谋</v>
          </cell>
        </row>
        <row r="4865">
          <cell r="B4865" t="str">
            <v>2025-24-0247687</v>
          </cell>
          <cell r="C4865" t="str">
            <v>凌云赛鸽-杨忠文</v>
          </cell>
          <cell r="D4865" t="str">
            <v>楚雄元谋</v>
          </cell>
        </row>
        <row r="4866">
          <cell r="B4866" t="str">
            <v>2025-24-0247689</v>
          </cell>
          <cell r="C4866" t="str">
            <v>凌云赛鸽-杨忠文</v>
          </cell>
          <cell r="D4866" t="str">
            <v>楚雄元谋</v>
          </cell>
        </row>
        <row r="4867">
          <cell r="B4867" t="str">
            <v>2025-24-0247690</v>
          </cell>
          <cell r="C4867" t="str">
            <v>凌云赛鸽-杨忠文</v>
          </cell>
          <cell r="D4867" t="str">
            <v>楚雄元谋</v>
          </cell>
        </row>
        <row r="4868">
          <cell r="B4868" t="str">
            <v>2025-24-0247693</v>
          </cell>
          <cell r="C4868" t="str">
            <v>凌云赛鸽-杨忠文</v>
          </cell>
          <cell r="D4868" t="str">
            <v>楚雄元谋</v>
          </cell>
        </row>
        <row r="4869">
          <cell r="B4869" t="str">
            <v>2025-24-0247694</v>
          </cell>
          <cell r="C4869" t="str">
            <v>凌云赛鸽-杨忠文</v>
          </cell>
          <cell r="D4869" t="str">
            <v>楚雄元谋</v>
          </cell>
        </row>
        <row r="4870">
          <cell r="B4870" t="str">
            <v>2025-24-0247697</v>
          </cell>
          <cell r="C4870" t="str">
            <v>凌云赛鸽-杨忠文</v>
          </cell>
          <cell r="D4870" t="str">
            <v>楚雄元谋</v>
          </cell>
        </row>
        <row r="4871">
          <cell r="B4871" t="str">
            <v>2025-24-0247699</v>
          </cell>
          <cell r="C4871" t="str">
            <v>凌云赛鸽-杨忠文</v>
          </cell>
          <cell r="D4871" t="str">
            <v>楚雄元谋</v>
          </cell>
        </row>
        <row r="4872">
          <cell r="B4872" t="str">
            <v>2025-24-0248534</v>
          </cell>
          <cell r="C4872" t="str">
            <v>佳佳鸽舍-李柱</v>
          </cell>
          <cell r="D4872" t="str">
            <v>楚雄元谋</v>
          </cell>
        </row>
        <row r="4873">
          <cell r="B4873" t="str">
            <v>2025-24-0248581</v>
          </cell>
          <cell r="C4873" t="str">
            <v>李政烨</v>
          </cell>
          <cell r="D4873" t="str">
            <v>昆明晋宁</v>
          </cell>
        </row>
        <row r="4874">
          <cell r="B4874" t="str">
            <v>2025-24-0248662</v>
          </cell>
          <cell r="C4874" t="str">
            <v>辉宏鸽业-王辉+王健</v>
          </cell>
          <cell r="D4874" t="str">
            <v>楚雄元谋</v>
          </cell>
        </row>
        <row r="4875">
          <cell r="B4875" t="str">
            <v>2025-24-0248669</v>
          </cell>
          <cell r="C4875" t="str">
            <v>辉宏鸽业-王辉+王健</v>
          </cell>
          <cell r="D4875" t="str">
            <v>楚雄元谋</v>
          </cell>
        </row>
        <row r="4876">
          <cell r="B4876" t="str">
            <v>2025-24-0248954</v>
          </cell>
          <cell r="C4876" t="str">
            <v>辉宏鸽业-王辉+王健</v>
          </cell>
          <cell r="D4876" t="str">
            <v>楚雄元谋</v>
          </cell>
        </row>
        <row r="4877">
          <cell r="B4877" t="str">
            <v>2025-24-0248965</v>
          </cell>
          <cell r="C4877" t="str">
            <v>辉宏鸽业-王辉+王健</v>
          </cell>
          <cell r="D4877" t="str">
            <v>楚雄元谋</v>
          </cell>
        </row>
        <row r="4878">
          <cell r="B4878" t="str">
            <v>2025-24-0248978</v>
          </cell>
          <cell r="C4878" t="str">
            <v>辉宏鸽业-王辉+王健</v>
          </cell>
          <cell r="D4878" t="str">
            <v>楚雄元谋</v>
          </cell>
        </row>
        <row r="4879">
          <cell r="B4879" t="str">
            <v>2025-24-0248979</v>
          </cell>
          <cell r="C4879" t="str">
            <v>辉宏鸽业-王辉+王健</v>
          </cell>
          <cell r="D4879" t="str">
            <v>楚雄元谋</v>
          </cell>
        </row>
        <row r="4880">
          <cell r="B4880" t="str">
            <v>2025-24-0248992</v>
          </cell>
          <cell r="C4880" t="str">
            <v>辉宏鸽业-王辉+王健</v>
          </cell>
          <cell r="D4880" t="str">
            <v>楚雄元谋</v>
          </cell>
        </row>
        <row r="4881">
          <cell r="B4881" t="str">
            <v>2025-24-0248993</v>
          </cell>
          <cell r="C4881" t="str">
            <v>辉宏鸽业-王辉+王健</v>
          </cell>
          <cell r="D4881" t="str">
            <v>楚雄元谋</v>
          </cell>
        </row>
        <row r="4882">
          <cell r="B4882" t="str">
            <v>2025-24-0250476</v>
          </cell>
          <cell r="C4882" t="str">
            <v>华峰鸽舍-吴华锋</v>
          </cell>
          <cell r="D4882" t="str">
            <v>昆明东川</v>
          </cell>
        </row>
        <row r="4883">
          <cell r="B4883" t="str">
            <v>2025-24-0250478</v>
          </cell>
          <cell r="C4883" t="str">
            <v>华峰鸽舍-吴华锋</v>
          </cell>
          <cell r="D4883" t="str">
            <v>昆明东川</v>
          </cell>
        </row>
        <row r="4884">
          <cell r="B4884" t="str">
            <v>2025-24-0254055</v>
          </cell>
          <cell r="C4884" t="str">
            <v>卧龍凤雏-李赢双-赵燕军-李嘉杰</v>
          </cell>
          <cell r="D4884" t="str">
            <v>云南富民</v>
          </cell>
        </row>
        <row r="4885">
          <cell r="B4885" t="str">
            <v>2025-24-0254061</v>
          </cell>
          <cell r="C4885" t="str">
            <v>卧龍凤雏-李赢双-赵燕军-李嘉杰</v>
          </cell>
          <cell r="D4885" t="str">
            <v>云南富民</v>
          </cell>
        </row>
        <row r="4886">
          <cell r="B4886" t="str">
            <v>2025-24-0254209</v>
          </cell>
          <cell r="C4886" t="str">
            <v>王正文+王正强</v>
          </cell>
          <cell r="D4886" t="str">
            <v>云南富民</v>
          </cell>
        </row>
        <row r="4887">
          <cell r="B4887" t="str">
            <v>2025-24-0254210</v>
          </cell>
          <cell r="C4887" t="str">
            <v>王正文+王正强</v>
          </cell>
          <cell r="D4887" t="str">
            <v>云南富民</v>
          </cell>
        </row>
        <row r="4888">
          <cell r="B4888" t="str">
            <v>2025-24-0254601</v>
          </cell>
          <cell r="C4888" t="str">
            <v>王正文+王正强</v>
          </cell>
          <cell r="D4888" t="str">
            <v>云南富民</v>
          </cell>
        </row>
        <row r="4889">
          <cell r="B4889" t="str">
            <v>2025-24-0255316</v>
          </cell>
          <cell r="C4889" t="str">
            <v>速霸联盟-李加全+何明坤</v>
          </cell>
          <cell r="D4889" t="str">
            <v>云南昆明</v>
          </cell>
        </row>
        <row r="4890">
          <cell r="B4890" t="str">
            <v>2025-24-0255318</v>
          </cell>
          <cell r="C4890" t="str">
            <v>速霸联盟-李加全+何明坤</v>
          </cell>
          <cell r="D4890" t="str">
            <v>云南昆明</v>
          </cell>
        </row>
        <row r="4891">
          <cell r="B4891" t="str">
            <v>2025-24-0255338</v>
          </cell>
          <cell r="C4891" t="str">
            <v>速霸联盟-李加全+何明坤</v>
          </cell>
          <cell r="D4891" t="str">
            <v>云南昆明</v>
          </cell>
        </row>
        <row r="4892">
          <cell r="B4892" t="str">
            <v>2025-24-0255339</v>
          </cell>
          <cell r="C4892" t="str">
            <v>速霸联盟-李加全+何明坤</v>
          </cell>
          <cell r="D4892" t="str">
            <v>云南昆明</v>
          </cell>
        </row>
        <row r="4893">
          <cell r="B4893" t="str">
            <v>2025-24-0255340</v>
          </cell>
          <cell r="C4893" t="str">
            <v>速霸联盟-李加全+何明坤</v>
          </cell>
          <cell r="D4893" t="str">
            <v>云南昆明</v>
          </cell>
        </row>
        <row r="4894">
          <cell r="B4894" t="str">
            <v>2025-24-0255615</v>
          </cell>
          <cell r="C4894" t="str">
            <v>滇中悍将-康熊</v>
          </cell>
          <cell r="D4894" t="str">
            <v>会泽迤车</v>
          </cell>
        </row>
        <row r="4895">
          <cell r="B4895" t="str">
            <v>2025-24-0255619</v>
          </cell>
          <cell r="C4895" t="str">
            <v>滇中悍将-康熊</v>
          </cell>
          <cell r="D4895" t="str">
            <v>会泽迤车</v>
          </cell>
        </row>
        <row r="4896">
          <cell r="B4896" t="str">
            <v>2025-24-0255623</v>
          </cell>
          <cell r="C4896" t="str">
            <v>滇中悍将-康熊</v>
          </cell>
          <cell r="D4896" t="str">
            <v>会泽迤车</v>
          </cell>
        </row>
        <row r="4897">
          <cell r="B4897" t="str">
            <v>2025-24-0257252</v>
          </cell>
          <cell r="C4897" t="str">
            <v>勇越凌霄-彭吉斌</v>
          </cell>
          <cell r="D4897" t="str">
            <v>昭通威信</v>
          </cell>
        </row>
        <row r="4898">
          <cell r="B4898" t="str">
            <v>2025-24-0257253</v>
          </cell>
          <cell r="C4898" t="str">
            <v>勇越凌霄-彭吉斌</v>
          </cell>
          <cell r="D4898" t="str">
            <v>昭通威信</v>
          </cell>
        </row>
        <row r="4899">
          <cell r="B4899" t="str">
            <v>2025-24-0257255</v>
          </cell>
          <cell r="C4899" t="str">
            <v>勇越凌霄-彭吉斌</v>
          </cell>
          <cell r="D4899" t="str">
            <v>昭通威信</v>
          </cell>
        </row>
        <row r="4900">
          <cell r="B4900" t="str">
            <v>2025-24-0257256</v>
          </cell>
          <cell r="C4900" t="str">
            <v>勇越凌霄-彭吉斌</v>
          </cell>
          <cell r="D4900" t="str">
            <v>昭通威信</v>
          </cell>
        </row>
        <row r="4901">
          <cell r="B4901" t="str">
            <v>2025-24-0257257</v>
          </cell>
          <cell r="C4901" t="str">
            <v>勇越凌霄-彭吉斌</v>
          </cell>
          <cell r="D4901" t="str">
            <v>昭通威信</v>
          </cell>
        </row>
        <row r="4902">
          <cell r="B4902" t="str">
            <v>2025-24-0257403</v>
          </cell>
          <cell r="C4902" t="str">
            <v>乌龙苑-柴德波</v>
          </cell>
          <cell r="D4902" t="str">
            <v>云南昆明</v>
          </cell>
        </row>
        <row r="4903">
          <cell r="B4903" t="str">
            <v>2025-24-0257411</v>
          </cell>
          <cell r="C4903" t="str">
            <v>乌龙苑-柴德波</v>
          </cell>
          <cell r="D4903" t="str">
            <v>云南昆明</v>
          </cell>
        </row>
        <row r="4904">
          <cell r="B4904" t="str">
            <v>2025-24-0257426</v>
          </cell>
          <cell r="C4904" t="str">
            <v>乌龙苑-柴德波</v>
          </cell>
          <cell r="D4904" t="str">
            <v>云南昆明</v>
          </cell>
        </row>
        <row r="4905">
          <cell r="B4905" t="str">
            <v>2025-24-0257803</v>
          </cell>
          <cell r="C4905" t="str">
            <v>梁明祥</v>
          </cell>
          <cell r="D4905" t="str">
            <v>云南曲靖</v>
          </cell>
        </row>
        <row r="4906">
          <cell r="B4906" t="str">
            <v>2025-24-0257806</v>
          </cell>
          <cell r="C4906" t="str">
            <v>梁明祥</v>
          </cell>
          <cell r="D4906" t="str">
            <v>云南曲靖</v>
          </cell>
        </row>
        <row r="4907">
          <cell r="B4907" t="str">
            <v>2025-24-0257809</v>
          </cell>
          <cell r="C4907" t="str">
            <v>梁明祥</v>
          </cell>
          <cell r="D4907" t="str">
            <v>云南曲靖</v>
          </cell>
        </row>
        <row r="4908">
          <cell r="B4908" t="str">
            <v>2025-24-0257821</v>
          </cell>
          <cell r="C4908" t="str">
            <v>梁明祥</v>
          </cell>
          <cell r="D4908" t="str">
            <v>云南曲靖</v>
          </cell>
        </row>
        <row r="4909">
          <cell r="B4909" t="str">
            <v>2025-24-0257893</v>
          </cell>
          <cell r="C4909" t="str">
            <v>乘风破浪-陈元坤</v>
          </cell>
          <cell r="D4909" t="str">
            <v>昭通永善</v>
          </cell>
        </row>
        <row r="4910">
          <cell r="B4910" t="str">
            <v>2025-24-0260802</v>
          </cell>
          <cell r="C4910" t="str">
            <v>飞越梦想-黄玉芬</v>
          </cell>
          <cell r="D4910" t="str">
            <v>贵州纳雍</v>
          </cell>
        </row>
        <row r="4911">
          <cell r="B4911" t="str">
            <v>2025-24-0261244</v>
          </cell>
          <cell r="C4911" t="str">
            <v>速霸联队-高如易</v>
          </cell>
          <cell r="D4911" t="str">
            <v>云南昆明</v>
          </cell>
        </row>
        <row r="4912">
          <cell r="B4912" t="str">
            <v>2025-24-0261249</v>
          </cell>
          <cell r="C4912" t="str">
            <v>速霸联队-高如易</v>
          </cell>
          <cell r="D4912" t="str">
            <v>云南昆明</v>
          </cell>
        </row>
        <row r="4913">
          <cell r="B4913" t="str">
            <v>2025-24-0265016</v>
          </cell>
          <cell r="C4913" t="str">
            <v>东影赛鸽-李章华+任庆跃</v>
          </cell>
          <cell r="D4913" t="str">
            <v>昆明寻甸</v>
          </cell>
        </row>
        <row r="4914">
          <cell r="B4914" t="str">
            <v>2025-24-0265023</v>
          </cell>
          <cell r="C4914" t="str">
            <v>东影赛鸽-李章华+任庆跃</v>
          </cell>
          <cell r="D4914" t="str">
            <v>昆明寻甸</v>
          </cell>
        </row>
        <row r="4915">
          <cell r="B4915" t="str">
            <v>2025-24-0265024</v>
          </cell>
          <cell r="C4915" t="str">
            <v>东影赛鸽-李章华+任庆跃</v>
          </cell>
          <cell r="D4915" t="str">
            <v>昆明寻甸</v>
          </cell>
        </row>
        <row r="4916">
          <cell r="B4916" t="str">
            <v>2025-24-0265155</v>
          </cell>
          <cell r="C4916" t="str">
            <v>东影赛鸽-李章华+任庆跃</v>
          </cell>
          <cell r="D4916" t="str">
            <v>昆明寻甸</v>
          </cell>
        </row>
        <row r="4917">
          <cell r="B4917" t="str">
            <v>2025-24-0265216</v>
          </cell>
          <cell r="C4917" t="str">
            <v>东影赛鸽-李章华+任庆跃</v>
          </cell>
          <cell r="D4917" t="str">
            <v>昆明寻甸</v>
          </cell>
        </row>
        <row r="4918">
          <cell r="B4918" t="str">
            <v>2025-24-0265221</v>
          </cell>
          <cell r="C4918" t="str">
            <v>东影赛鸽-李章华+任庆跃</v>
          </cell>
          <cell r="D4918" t="str">
            <v>昆明寻甸</v>
          </cell>
        </row>
        <row r="4919">
          <cell r="B4919" t="str">
            <v>2025-24-0265226</v>
          </cell>
          <cell r="C4919" t="str">
            <v>东影赛鸽-李章华+任庆跃</v>
          </cell>
          <cell r="D4919" t="str">
            <v>昆明寻甸</v>
          </cell>
        </row>
        <row r="4920">
          <cell r="B4920" t="str">
            <v>2025-24-0265307</v>
          </cell>
          <cell r="C4920" t="str">
            <v>泰和居-王斌魁</v>
          </cell>
          <cell r="D4920" t="str">
            <v>云南寻甸</v>
          </cell>
        </row>
        <row r="4921">
          <cell r="B4921" t="str">
            <v>2025-24-0265309</v>
          </cell>
          <cell r="C4921" t="str">
            <v>泰和居-王斌魁</v>
          </cell>
          <cell r="D4921" t="str">
            <v>云南寻甸</v>
          </cell>
        </row>
        <row r="4922">
          <cell r="B4922" t="str">
            <v>2025-24-0265333</v>
          </cell>
          <cell r="C4922" t="str">
            <v>泰和居-王斌魁</v>
          </cell>
          <cell r="D4922" t="str">
            <v>云南寻甸</v>
          </cell>
        </row>
        <row r="4923">
          <cell r="B4923" t="str">
            <v>2025-24-0265404</v>
          </cell>
          <cell r="C4923" t="str">
            <v>泰和居-王斌魁</v>
          </cell>
          <cell r="D4923" t="str">
            <v>云南寻甸</v>
          </cell>
        </row>
        <row r="4924">
          <cell r="B4924" t="str">
            <v>2025-24-0265416</v>
          </cell>
          <cell r="C4924" t="str">
            <v>泰和居-王斌魁</v>
          </cell>
          <cell r="D4924" t="str">
            <v>云南寻甸</v>
          </cell>
        </row>
        <row r="4925">
          <cell r="B4925" t="str">
            <v>2025-24-0265479</v>
          </cell>
          <cell r="C4925" t="str">
            <v>泰和居-王斌魁</v>
          </cell>
          <cell r="D4925" t="str">
            <v>云南寻甸</v>
          </cell>
        </row>
        <row r="4926">
          <cell r="B4926" t="str">
            <v>2025-24-0265514</v>
          </cell>
          <cell r="C4926" t="str">
            <v>0157-洪朝宪</v>
          </cell>
          <cell r="D4926" t="str">
            <v>云南寻甸</v>
          </cell>
        </row>
        <row r="4927">
          <cell r="B4927" t="str">
            <v>2025-24-0265850</v>
          </cell>
          <cell r="C4927" t="str">
            <v>东影赛鸽-李章华+任庆跃</v>
          </cell>
          <cell r="D4927" t="str">
            <v>昆明寻甸</v>
          </cell>
        </row>
        <row r="4928">
          <cell r="B4928" t="str">
            <v>2025-24-0265892</v>
          </cell>
          <cell r="C4928" t="str">
            <v>东影赛鸽-李章华+任庆跃</v>
          </cell>
          <cell r="D4928" t="str">
            <v>昆明寻甸</v>
          </cell>
        </row>
        <row r="4929">
          <cell r="B4929" t="str">
            <v>2025-24-0265963</v>
          </cell>
          <cell r="C4929" t="str">
            <v>云烟鸽舍-马全忠</v>
          </cell>
          <cell r="D4929" t="str">
            <v>昆明寻甸</v>
          </cell>
        </row>
        <row r="4930">
          <cell r="B4930" t="str">
            <v>2025-24-0265981</v>
          </cell>
          <cell r="C4930" t="str">
            <v>云烟鸽舍-马全忠</v>
          </cell>
          <cell r="D4930" t="str">
            <v>昆明寻甸</v>
          </cell>
        </row>
        <row r="4931">
          <cell r="B4931" t="str">
            <v>2025-24-0265986</v>
          </cell>
          <cell r="C4931" t="str">
            <v>云烟鸽舍-马全忠</v>
          </cell>
          <cell r="D4931" t="str">
            <v>昆明寻甸</v>
          </cell>
        </row>
        <row r="4932">
          <cell r="B4932" t="str">
            <v>2025-24-0265987</v>
          </cell>
          <cell r="C4932" t="str">
            <v>云烟鸽舍-马全忠</v>
          </cell>
          <cell r="D4932" t="str">
            <v>昆明寻甸</v>
          </cell>
        </row>
        <row r="4933">
          <cell r="B4933" t="str">
            <v>2025-24-0266545</v>
          </cell>
          <cell r="C4933" t="str">
            <v>皓宇赛鸽-刘仕灯</v>
          </cell>
          <cell r="D4933" t="str">
            <v>昭通永善</v>
          </cell>
        </row>
        <row r="4934">
          <cell r="B4934" t="str">
            <v>2025-24-0266563</v>
          </cell>
          <cell r="C4934" t="str">
            <v>皓宇赛鸽-刘仕灯</v>
          </cell>
          <cell r="D4934" t="str">
            <v>昭通永善</v>
          </cell>
        </row>
        <row r="4935">
          <cell r="B4935" t="str">
            <v>2025-24-0266580</v>
          </cell>
          <cell r="C4935" t="str">
            <v>皓宇赛鸽-刘仕灯</v>
          </cell>
          <cell r="D4935" t="str">
            <v>昭通永善</v>
          </cell>
        </row>
        <row r="4936">
          <cell r="B4936" t="str">
            <v>2025-24-0266703</v>
          </cell>
          <cell r="C4936" t="str">
            <v>中坝联队-吴国兵</v>
          </cell>
          <cell r="D4936" t="str">
            <v>四川攀枝花</v>
          </cell>
        </row>
        <row r="4937">
          <cell r="B4937" t="str">
            <v>2025-24-0266704</v>
          </cell>
          <cell r="C4937" t="str">
            <v>中坝联队-吴国兵</v>
          </cell>
          <cell r="D4937" t="str">
            <v>四川攀枝花</v>
          </cell>
        </row>
        <row r="4938">
          <cell r="B4938" t="str">
            <v>2025-24-0266708</v>
          </cell>
          <cell r="C4938" t="str">
            <v>红色飞翔-陈天明</v>
          </cell>
          <cell r="D4938" t="str">
            <v>云南昭通</v>
          </cell>
        </row>
        <row r="4939">
          <cell r="B4939" t="str">
            <v>2025-24-0266709</v>
          </cell>
          <cell r="C4939" t="str">
            <v>红色飞翔-陈天明</v>
          </cell>
          <cell r="D4939" t="str">
            <v>云南昭通</v>
          </cell>
        </row>
        <row r="4940">
          <cell r="B4940" t="str">
            <v>2025-24-0266716</v>
          </cell>
          <cell r="C4940" t="str">
            <v>红色飞翔-高德闯+蔡佳怡</v>
          </cell>
          <cell r="D4940" t="str">
            <v>昭通威信</v>
          </cell>
        </row>
        <row r="4941">
          <cell r="B4941" t="str">
            <v>2025-24-0266717</v>
          </cell>
          <cell r="C4941" t="str">
            <v>红色飞翔-陈天明</v>
          </cell>
          <cell r="D4941" t="str">
            <v>云南昭通</v>
          </cell>
        </row>
        <row r="4942">
          <cell r="B4942" t="str">
            <v>2025-24-0266718</v>
          </cell>
          <cell r="C4942" t="str">
            <v>红色飞翔-杨进+胡依刚</v>
          </cell>
          <cell r="D4942" t="str">
            <v>昭通威信</v>
          </cell>
        </row>
        <row r="4943">
          <cell r="B4943" t="str">
            <v>2025-24-0266719</v>
          </cell>
          <cell r="C4943" t="str">
            <v>红色飞翔-杨进+胡依刚</v>
          </cell>
          <cell r="D4943" t="str">
            <v>昭通威信</v>
          </cell>
        </row>
        <row r="4944">
          <cell r="B4944" t="str">
            <v>2025-24-0266720</v>
          </cell>
          <cell r="C4944" t="str">
            <v>红色飞翔-高德闯+蔡佳怡</v>
          </cell>
          <cell r="D4944" t="str">
            <v>昭通威信</v>
          </cell>
        </row>
        <row r="4945">
          <cell r="B4945" t="str">
            <v>2025-24-0266724</v>
          </cell>
          <cell r="C4945" t="str">
            <v>红色飞翔-高德闯+蔡佳怡</v>
          </cell>
          <cell r="D4945" t="str">
            <v>昭通威信</v>
          </cell>
        </row>
        <row r="4946">
          <cell r="B4946" t="str">
            <v>2025-24-0266726</v>
          </cell>
          <cell r="C4946" t="str">
            <v>红色飞翔-杜金</v>
          </cell>
          <cell r="D4946" t="str">
            <v>昭通威信</v>
          </cell>
        </row>
        <row r="4947">
          <cell r="B4947" t="str">
            <v>2025-24-0266727</v>
          </cell>
          <cell r="C4947" t="str">
            <v>红色飞翔-杨进+胡依刚</v>
          </cell>
          <cell r="D4947" t="str">
            <v>昭通威信</v>
          </cell>
        </row>
        <row r="4948">
          <cell r="B4948" t="str">
            <v>2025-24-0266730</v>
          </cell>
          <cell r="C4948" t="str">
            <v>红色飞翔-朱现奎</v>
          </cell>
          <cell r="D4948" t="str">
            <v>昭通威信</v>
          </cell>
        </row>
        <row r="4949">
          <cell r="B4949" t="str">
            <v>2025-24-0266734</v>
          </cell>
          <cell r="C4949" t="str">
            <v>红色飞翔-高德闯+蔡佳怡</v>
          </cell>
          <cell r="D4949" t="str">
            <v>昭通威信</v>
          </cell>
        </row>
        <row r="4950">
          <cell r="B4950" t="str">
            <v>2025-24-0266735</v>
          </cell>
          <cell r="C4950" t="str">
            <v>红色飞翔-杨进+胡依刚</v>
          </cell>
          <cell r="D4950" t="str">
            <v>昭通威信</v>
          </cell>
        </row>
        <row r="4951">
          <cell r="B4951" t="str">
            <v>2025-24-0266736</v>
          </cell>
          <cell r="C4951" t="str">
            <v>红色飞翔-朱现奎</v>
          </cell>
          <cell r="D4951" t="str">
            <v>昭通威信</v>
          </cell>
        </row>
        <row r="4952">
          <cell r="B4952" t="str">
            <v>2025-24-0266738</v>
          </cell>
          <cell r="C4952" t="str">
            <v>红色飞翔-高德闯+蔡佳怡</v>
          </cell>
          <cell r="D4952" t="str">
            <v>昭通威信</v>
          </cell>
        </row>
        <row r="4953">
          <cell r="B4953" t="str">
            <v>2025-24-0266741</v>
          </cell>
          <cell r="C4953" t="str">
            <v>红色飞翔-朱现奎</v>
          </cell>
          <cell r="D4953" t="str">
            <v>昭通威信</v>
          </cell>
        </row>
        <row r="4954">
          <cell r="B4954" t="str">
            <v>2025-24-0266742</v>
          </cell>
          <cell r="C4954" t="str">
            <v>红色飞翔-朱现奎</v>
          </cell>
          <cell r="D4954" t="str">
            <v>昭通威信</v>
          </cell>
        </row>
        <row r="4955">
          <cell r="B4955" t="str">
            <v>2025-24-0266743</v>
          </cell>
          <cell r="C4955" t="str">
            <v>红色飞翔-朱现奎+马诺</v>
          </cell>
          <cell r="D4955" t="str">
            <v>昭通威信</v>
          </cell>
        </row>
        <row r="4956">
          <cell r="B4956" t="str">
            <v>2025-24-0266744</v>
          </cell>
          <cell r="C4956" t="str">
            <v>红色飞翔-杨进+胡依刚</v>
          </cell>
          <cell r="D4956" t="str">
            <v>昭通威信</v>
          </cell>
        </row>
        <row r="4957">
          <cell r="B4957" t="str">
            <v>2025-24-0266747</v>
          </cell>
          <cell r="C4957" t="str">
            <v>红色飞翔-朱现奎</v>
          </cell>
          <cell r="D4957" t="str">
            <v>昭通威信</v>
          </cell>
        </row>
        <row r="4958">
          <cell r="B4958" t="str">
            <v>2025-24-0266748</v>
          </cell>
          <cell r="C4958" t="str">
            <v>红色飞翔-朱现奎</v>
          </cell>
          <cell r="D4958" t="str">
            <v>昭通威信</v>
          </cell>
        </row>
        <row r="4959">
          <cell r="B4959" t="str">
            <v>2025-24-0266749</v>
          </cell>
          <cell r="C4959" t="str">
            <v>红色飞翔-杨进+胡依刚</v>
          </cell>
          <cell r="D4959" t="str">
            <v>昭通威信</v>
          </cell>
        </row>
        <row r="4960">
          <cell r="B4960" t="str">
            <v>2025-24-0266750</v>
          </cell>
          <cell r="C4960" t="str">
            <v>红色飞翔-杜金</v>
          </cell>
          <cell r="D4960" t="str">
            <v>昭通威信</v>
          </cell>
        </row>
        <row r="4961">
          <cell r="B4961" t="str">
            <v>2025-24-0266751</v>
          </cell>
          <cell r="C4961" t="str">
            <v>红色飞翔-邱勇</v>
          </cell>
          <cell r="D4961" t="str">
            <v>昭通威信</v>
          </cell>
        </row>
        <row r="4962">
          <cell r="B4962" t="str">
            <v>2025-24-0266752</v>
          </cell>
          <cell r="C4962" t="str">
            <v>红色飞翔-朱现奎</v>
          </cell>
          <cell r="D4962" t="str">
            <v>昭通威信</v>
          </cell>
        </row>
        <row r="4963">
          <cell r="B4963" t="str">
            <v>2025-24-0266755</v>
          </cell>
          <cell r="C4963" t="str">
            <v>红色飞翔-杨进+胡依刚</v>
          </cell>
          <cell r="D4963" t="str">
            <v>昭通威信</v>
          </cell>
        </row>
        <row r="4964">
          <cell r="B4964" t="str">
            <v>2025-24-0266758</v>
          </cell>
          <cell r="C4964" t="str">
            <v>红色飞翔-杨进+胡依刚</v>
          </cell>
          <cell r="D4964" t="str">
            <v>昭通威信</v>
          </cell>
        </row>
        <row r="4965">
          <cell r="B4965" t="str">
            <v>2025-24-0266759</v>
          </cell>
          <cell r="C4965" t="str">
            <v>红色飞翔-邱勇</v>
          </cell>
          <cell r="D4965" t="str">
            <v>昭通威信</v>
          </cell>
        </row>
        <row r="4966">
          <cell r="B4966" t="str">
            <v>2025-24-0266763</v>
          </cell>
          <cell r="C4966" t="str">
            <v>红色飞翔-杜金</v>
          </cell>
          <cell r="D4966" t="str">
            <v>昭通威信</v>
          </cell>
        </row>
        <row r="4967">
          <cell r="B4967" t="str">
            <v>2025-24-0266764</v>
          </cell>
          <cell r="C4967" t="str">
            <v>红色飞翔-高德闯+蔡佳怡</v>
          </cell>
          <cell r="D4967" t="str">
            <v>昭通威信</v>
          </cell>
        </row>
        <row r="4968">
          <cell r="B4968" t="str">
            <v>2025-24-0266765</v>
          </cell>
          <cell r="C4968" t="str">
            <v>红色飞翔-杜金</v>
          </cell>
          <cell r="D4968" t="str">
            <v>昭通威信</v>
          </cell>
        </row>
        <row r="4969">
          <cell r="B4969" t="str">
            <v>2025-24-0266822</v>
          </cell>
          <cell r="C4969" t="str">
            <v>勇越凌霄-郭章勇+李凌</v>
          </cell>
          <cell r="D4969" t="str">
            <v>昭通威信</v>
          </cell>
        </row>
        <row r="4970">
          <cell r="B4970" t="str">
            <v>2025-24-0266826</v>
          </cell>
          <cell r="C4970" t="str">
            <v>勇越凌霄-郭章勇+李凌</v>
          </cell>
          <cell r="D4970" t="str">
            <v>昭通威信</v>
          </cell>
        </row>
        <row r="4971">
          <cell r="B4971" t="str">
            <v>2025-24-0266846</v>
          </cell>
          <cell r="C4971" t="str">
            <v>勇越凌霄-郭章勇+李凌</v>
          </cell>
          <cell r="D4971" t="str">
            <v>昭通威信</v>
          </cell>
        </row>
        <row r="4972">
          <cell r="B4972" t="str">
            <v>2025-24-0266858</v>
          </cell>
          <cell r="C4972" t="str">
            <v>勇越凌霄-郭章勇+李凌</v>
          </cell>
          <cell r="D4972" t="str">
            <v>昭通威信</v>
          </cell>
        </row>
        <row r="4973">
          <cell r="B4973" t="str">
            <v>2025-24-0266866</v>
          </cell>
          <cell r="C4973" t="str">
            <v>勇越凌霄-郭章勇+李凌</v>
          </cell>
          <cell r="D4973" t="str">
            <v>昭通威信</v>
          </cell>
        </row>
        <row r="4974">
          <cell r="B4974" t="str">
            <v>2025-24-0266910</v>
          </cell>
          <cell r="C4974" t="str">
            <v>红色扎西-刘勇+彭吉辉</v>
          </cell>
          <cell r="D4974" t="str">
            <v>昭通威信</v>
          </cell>
        </row>
        <row r="4975">
          <cell r="B4975" t="str">
            <v>2025-24-0266951</v>
          </cell>
          <cell r="C4975" t="str">
            <v>红色扎西-刘勇+彭吉辉</v>
          </cell>
          <cell r="D4975" t="str">
            <v>昭通威信</v>
          </cell>
        </row>
        <row r="4976">
          <cell r="B4976" t="str">
            <v>2025-24-0266955</v>
          </cell>
          <cell r="C4976" t="str">
            <v>红色扎西-刘勇+彭吉辉</v>
          </cell>
          <cell r="D4976" t="str">
            <v>昭通威信</v>
          </cell>
        </row>
        <row r="4977">
          <cell r="B4977" t="str">
            <v>2025-24-0266956</v>
          </cell>
          <cell r="C4977" t="str">
            <v>红色扎西-刘勇+彭吉辉</v>
          </cell>
          <cell r="D4977" t="str">
            <v>昭通威信</v>
          </cell>
        </row>
        <row r="4978">
          <cell r="B4978" t="str">
            <v>2025-24-0266959</v>
          </cell>
          <cell r="C4978" t="str">
            <v>红色扎西-刘勇+彭吉辉</v>
          </cell>
          <cell r="D4978" t="str">
            <v>昭通威信</v>
          </cell>
        </row>
        <row r="4979">
          <cell r="B4979" t="str">
            <v>2025-24-0266960</v>
          </cell>
          <cell r="C4979" t="str">
            <v>红色扎西-刘勇+彭吉辉</v>
          </cell>
          <cell r="D4979" t="str">
            <v>昭通威信</v>
          </cell>
        </row>
        <row r="4980">
          <cell r="B4980" t="str">
            <v>2025-24-0266981</v>
          </cell>
          <cell r="C4980" t="str">
            <v>红色扎西-刘勇+彭吉辉</v>
          </cell>
          <cell r="D4980" t="str">
            <v>昭通威信</v>
          </cell>
        </row>
        <row r="4981">
          <cell r="B4981" t="str">
            <v>2025-24-0266982</v>
          </cell>
          <cell r="C4981" t="str">
            <v>红色扎西-刘勇+彭吉辉</v>
          </cell>
          <cell r="D4981" t="str">
            <v>昭通威信</v>
          </cell>
        </row>
        <row r="4982">
          <cell r="B4982" t="str">
            <v>2025-24-0266991</v>
          </cell>
          <cell r="C4982" t="str">
            <v>红色扎西-刘勇+彭吉辉</v>
          </cell>
          <cell r="D4982" t="str">
            <v>昭通威信</v>
          </cell>
        </row>
        <row r="4983">
          <cell r="B4983" t="str">
            <v>2025-24-0266994</v>
          </cell>
          <cell r="C4983" t="str">
            <v>红色扎西-刘勇+彭吉辉</v>
          </cell>
          <cell r="D4983" t="str">
            <v>昭通威信</v>
          </cell>
        </row>
        <row r="4984">
          <cell r="B4984" t="str">
            <v>2025-24-0267032</v>
          </cell>
          <cell r="C4984" t="str">
            <v>一跃成名-孙跃涔</v>
          </cell>
          <cell r="D4984" t="str">
            <v>云南寻甸</v>
          </cell>
        </row>
        <row r="4985">
          <cell r="B4985" t="str">
            <v>2025-24-0267121</v>
          </cell>
          <cell r="C4985" t="str">
            <v>腾翔赛鸽-张顺晨</v>
          </cell>
          <cell r="D4985" t="str">
            <v>昆明寻甸</v>
          </cell>
        </row>
        <row r="4986">
          <cell r="B4986" t="str">
            <v>2025-24-0267122</v>
          </cell>
          <cell r="C4986" t="str">
            <v>腾翔赛鸽-张顺晨</v>
          </cell>
          <cell r="D4986" t="str">
            <v>昆明寻甸</v>
          </cell>
        </row>
        <row r="4987">
          <cell r="B4987" t="str">
            <v>2025-24-0267124</v>
          </cell>
          <cell r="C4987" t="str">
            <v>腾翔赛鸽-张顺晨</v>
          </cell>
          <cell r="D4987" t="str">
            <v>昆明寻甸</v>
          </cell>
        </row>
        <row r="4988">
          <cell r="B4988" t="str">
            <v>2025-24-0267125</v>
          </cell>
          <cell r="C4988" t="str">
            <v>腾翔赛鸽-张顺晨</v>
          </cell>
          <cell r="D4988" t="str">
            <v>昆明寻甸</v>
          </cell>
        </row>
        <row r="4989">
          <cell r="B4989" t="str">
            <v>2025-24-0267135</v>
          </cell>
          <cell r="C4989" t="str">
            <v>腾翔赛鸽-张顺晨</v>
          </cell>
          <cell r="D4989" t="str">
            <v>昆明寻甸</v>
          </cell>
        </row>
        <row r="4990">
          <cell r="B4990" t="str">
            <v>2025-24-0267137</v>
          </cell>
          <cell r="C4990" t="str">
            <v>腾翔赛鸽-张顺晨</v>
          </cell>
          <cell r="D4990" t="str">
            <v>昆明寻甸</v>
          </cell>
        </row>
        <row r="4991">
          <cell r="B4991" t="str">
            <v>2025-24-0267140</v>
          </cell>
          <cell r="C4991" t="str">
            <v>腾翔赛鸽-张顺晨</v>
          </cell>
          <cell r="D4991" t="str">
            <v>昆明寻甸</v>
          </cell>
        </row>
        <row r="4992">
          <cell r="B4992" t="str">
            <v>2025-24-0267171</v>
          </cell>
          <cell r="C4992" t="str">
            <v>腾翔赛鸽-张顺晨</v>
          </cell>
          <cell r="D4992" t="str">
            <v>昆明寻甸</v>
          </cell>
        </row>
        <row r="4993">
          <cell r="B4993" t="str">
            <v>2025-24-0267188</v>
          </cell>
          <cell r="C4993" t="str">
            <v>腾翔赛鸽-张顺晨</v>
          </cell>
          <cell r="D4993" t="str">
            <v>昆明寻甸</v>
          </cell>
        </row>
        <row r="4994">
          <cell r="B4994" t="str">
            <v>2025-24-0267192</v>
          </cell>
          <cell r="C4994" t="str">
            <v>腾翔赛鸽-张顺晨</v>
          </cell>
          <cell r="D4994" t="str">
            <v>昆明寻甸</v>
          </cell>
        </row>
        <row r="4995">
          <cell r="B4995" t="str">
            <v>2025-24-0267303</v>
          </cell>
          <cell r="C4995" t="str">
            <v>小米赛鸽-孙永军</v>
          </cell>
          <cell r="D4995" t="str">
            <v>昆明寻甸</v>
          </cell>
        </row>
        <row r="4996">
          <cell r="B4996" t="str">
            <v>2025-24-0267308</v>
          </cell>
          <cell r="C4996" t="str">
            <v>小米赛鸽-孙永军</v>
          </cell>
          <cell r="D4996" t="str">
            <v>昆明寻甸</v>
          </cell>
        </row>
        <row r="4997">
          <cell r="B4997" t="str">
            <v>2025-24-0267321</v>
          </cell>
          <cell r="C4997" t="str">
            <v>小米赛鸽-孙永军</v>
          </cell>
          <cell r="D4997" t="str">
            <v>昆明寻甸</v>
          </cell>
        </row>
        <row r="4998">
          <cell r="B4998" t="str">
            <v>2025-24-0267323</v>
          </cell>
          <cell r="C4998" t="str">
            <v>小米赛鸽-孙永军</v>
          </cell>
          <cell r="D4998" t="str">
            <v>昆明寻甸</v>
          </cell>
        </row>
        <row r="4999">
          <cell r="B4999" t="str">
            <v>2025-24-0267330</v>
          </cell>
          <cell r="C4999" t="str">
            <v>小米赛鸽-孙永军</v>
          </cell>
          <cell r="D4999" t="str">
            <v>昆明寻甸</v>
          </cell>
        </row>
        <row r="5000">
          <cell r="B5000" t="str">
            <v>2025-24-0267336</v>
          </cell>
          <cell r="C5000" t="str">
            <v>小米赛鸽-孙永军</v>
          </cell>
          <cell r="D5000" t="str">
            <v>昆明寻甸</v>
          </cell>
        </row>
        <row r="5001">
          <cell r="B5001" t="str">
            <v>2025-24-0267491</v>
          </cell>
          <cell r="C5001" t="str">
            <v>徐瑞</v>
          </cell>
          <cell r="D5001" t="str">
            <v>昆明寻甸</v>
          </cell>
        </row>
        <row r="5002">
          <cell r="B5002" t="str">
            <v>2025-24-0267500</v>
          </cell>
          <cell r="C5002" t="str">
            <v>徐瑞</v>
          </cell>
          <cell r="D5002" t="str">
            <v>昆明寻甸</v>
          </cell>
        </row>
        <row r="5003">
          <cell r="B5003" t="str">
            <v>2025-24-0267571</v>
          </cell>
          <cell r="C5003" t="str">
            <v>东影赛鸽-李章华+任庆跃</v>
          </cell>
          <cell r="D5003" t="str">
            <v>昆明寻甸</v>
          </cell>
        </row>
        <row r="5004">
          <cell r="B5004" t="str">
            <v>2025-24-0267576</v>
          </cell>
          <cell r="C5004" t="str">
            <v>东影赛鸽-李章华+任庆跃</v>
          </cell>
          <cell r="D5004" t="str">
            <v>昆明寻甸</v>
          </cell>
        </row>
        <row r="5005">
          <cell r="B5005" t="str">
            <v>2025-24-0267672</v>
          </cell>
          <cell r="C5005" t="str">
            <v>0157-洪朝宪</v>
          </cell>
          <cell r="D5005" t="str">
            <v>云南寻甸</v>
          </cell>
        </row>
        <row r="5006">
          <cell r="B5006" t="str">
            <v>2025-24-0267674</v>
          </cell>
          <cell r="C5006" t="str">
            <v>0157-洪朝宪</v>
          </cell>
          <cell r="D5006" t="str">
            <v>云南寻甸</v>
          </cell>
        </row>
        <row r="5007">
          <cell r="B5007" t="str">
            <v>2025-24-0267801</v>
          </cell>
          <cell r="C5007" t="str">
            <v>奔腾赛鸽-马加文</v>
          </cell>
          <cell r="D5007" t="str">
            <v>云南寻甸</v>
          </cell>
        </row>
        <row r="5008">
          <cell r="B5008" t="str">
            <v>2025-24-0267803</v>
          </cell>
          <cell r="C5008" t="str">
            <v>奔腾赛鸽-马加文</v>
          </cell>
          <cell r="D5008" t="str">
            <v>云南寻甸</v>
          </cell>
        </row>
        <row r="5009">
          <cell r="B5009" t="str">
            <v>2025-24-0267804</v>
          </cell>
          <cell r="C5009" t="str">
            <v>奔腾赛鸽-马加文</v>
          </cell>
          <cell r="D5009" t="str">
            <v>云南寻甸</v>
          </cell>
        </row>
        <row r="5010">
          <cell r="B5010" t="str">
            <v>2025-24-0267807</v>
          </cell>
          <cell r="C5010" t="str">
            <v>0157-洪朝宪</v>
          </cell>
          <cell r="D5010" t="str">
            <v>云南寻甸</v>
          </cell>
        </row>
        <row r="5011">
          <cell r="B5011" t="str">
            <v>2025-24-0267809</v>
          </cell>
          <cell r="C5011" t="str">
            <v>奔腾赛鸽-马加文</v>
          </cell>
          <cell r="D5011" t="str">
            <v>云南寻甸</v>
          </cell>
        </row>
        <row r="5012">
          <cell r="B5012" t="str">
            <v>2025-24-0267810</v>
          </cell>
          <cell r="C5012" t="str">
            <v>奔腾赛鸽-马加文</v>
          </cell>
          <cell r="D5012" t="str">
            <v>云南寻甸</v>
          </cell>
        </row>
        <row r="5013">
          <cell r="B5013" t="str">
            <v>2025-24-0267813</v>
          </cell>
          <cell r="C5013" t="str">
            <v>奔腾赛鸽-马加文</v>
          </cell>
          <cell r="D5013" t="str">
            <v>云南寻甸</v>
          </cell>
        </row>
        <row r="5014">
          <cell r="B5014" t="str">
            <v>2025-24-0267820</v>
          </cell>
          <cell r="C5014" t="str">
            <v>奔腾赛鸽-马加文</v>
          </cell>
          <cell r="D5014" t="str">
            <v>云南寻甸</v>
          </cell>
        </row>
        <row r="5015">
          <cell r="B5015" t="str">
            <v>2025-24-0267845</v>
          </cell>
          <cell r="C5015" t="str">
            <v>奔腾赛鸽-马加文</v>
          </cell>
          <cell r="D5015" t="str">
            <v>云南寻甸</v>
          </cell>
        </row>
        <row r="5016">
          <cell r="B5016" t="str">
            <v>2025-24-0267951</v>
          </cell>
          <cell r="C5016" t="str">
            <v>泰和居-王斌魁</v>
          </cell>
          <cell r="D5016" t="str">
            <v>云南寻甸</v>
          </cell>
        </row>
        <row r="5017">
          <cell r="B5017" t="str">
            <v>2025-24-0267952</v>
          </cell>
          <cell r="C5017" t="str">
            <v>泰和居-王斌魁</v>
          </cell>
          <cell r="D5017" t="str">
            <v>云南寻甸</v>
          </cell>
        </row>
        <row r="5018">
          <cell r="B5018" t="str">
            <v>2025-24-0268662</v>
          </cell>
          <cell r="C5018" t="str">
            <v>吴学宽</v>
          </cell>
          <cell r="D5018" t="str">
            <v>云南昆明</v>
          </cell>
        </row>
        <row r="5019">
          <cell r="B5019" t="str">
            <v>2025-24-0268663</v>
          </cell>
          <cell r="C5019" t="str">
            <v>吴学宽</v>
          </cell>
          <cell r="D5019" t="str">
            <v>云南昆明</v>
          </cell>
        </row>
        <row r="5020">
          <cell r="B5020" t="str">
            <v>2025-24-0268667</v>
          </cell>
          <cell r="C5020" t="str">
            <v>吴学宽</v>
          </cell>
          <cell r="D5020" t="str">
            <v>云南昆明</v>
          </cell>
        </row>
        <row r="5021">
          <cell r="B5021" t="str">
            <v>2025-24-0269561</v>
          </cell>
          <cell r="C5021" t="str">
            <v>天之和翔-马升涛</v>
          </cell>
          <cell r="D5021" t="str">
            <v>寻甸羊街</v>
          </cell>
        </row>
        <row r="5022">
          <cell r="B5022" t="str">
            <v>2025-24-0269571</v>
          </cell>
          <cell r="C5022" t="str">
            <v>天之和翔-杨淼</v>
          </cell>
          <cell r="D5022" t="str">
            <v>寻甸羊街</v>
          </cell>
        </row>
        <row r="5023">
          <cell r="B5023" t="str">
            <v>2025-24-0269577</v>
          </cell>
          <cell r="C5023" t="str">
            <v>天之和翔-杨淼</v>
          </cell>
          <cell r="D5023" t="str">
            <v>寻甸羊街</v>
          </cell>
        </row>
        <row r="5024">
          <cell r="B5024" t="str">
            <v>2025-24-0269582</v>
          </cell>
          <cell r="C5024" t="str">
            <v>天之和翔-马升涛</v>
          </cell>
          <cell r="D5024" t="str">
            <v>寻甸羊街</v>
          </cell>
        </row>
        <row r="5025">
          <cell r="B5025" t="str">
            <v>2025-24-0269590</v>
          </cell>
          <cell r="C5025" t="str">
            <v>天之和翔-马升涛</v>
          </cell>
          <cell r="D5025" t="str">
            <v>寻甸羊街</v>
          </cell>
        </row>
        <row r="5026">
          <cell r="B5026" t="str">
            <v>2025-24-0269596</v>
          </cell>
          <cell r="C5026" t="str">
            <v>天之和翔-马升涛</v>
          </cell>
          <cell r="D5026" t="str">
            <v>寻甸羊街</v>
          </cell>
        </row>
        <row r="5027">
          <cell r="B5027" t="str">
            <v>2025-24-0269598</v>
          </cell>
          <cell r="C5027" t="str">
            <v>天之和翔-杨淼</v>
          </cell>
          <cell r="D5027" t="str">
            <v>寻甸羊街</v>
          </cell>
        </row>
        <row r="5028">
          <cell r="B5028" t="str">
            <v>2025-24-0269913</v>
          </cell>
          <cell r="C5028" t="str">
            <v>小彬鸽舍-王文红</v>
          </cell>
          <cell r="D5028" t="str">
            <v>云南昭通</v>
          </cell>
        </row>
        <row r="5029">
          <cell r="B5029" t="str">
            <v>2025-24-0269920</v>
          </cell>
          <cell r="C5029" t="str">
            <v>小彬鸽舍-王文红</v>
          </cell>
          <cell r="D5029" t="str">
            <v>云南昭通</v>
          </cell>
        </row>
        <row r="5030">
          <cell r="B5030" t="str">
            <v>2025-24-0269942</v>
          </cell>
          <cell r="C5030" t="str">
            <v>翔冠赛鸽-余银</v>
          </cell>
          <cell r="D5030" t="str">
            <v>云南昭通</v>
          </cell>
        </row>
        <row r="5031">
          <cell r="B5031" t="str">
            <v>2025-24-0269944</v>
          </cell>
          <cell r="C5031" t="str">
            <v>翔冠赛鸽-余银</v>
          </cell>
          <cell r="D5031" t="str">
            <v>云南昭通</v>
          </cell>
        </row>
        <row r="5032">
          <cell r="B5032" t="str">
            <v>2025-24-0269949</v>
          </cell>
          <cell r="C5032" t="str">
            <v>翔冠赛鸽-余银</v>
          </cell>
          <cell r="D5032" t="str">
            <v>云南昭通</v>
          </cell>
        </row>
        <row r="5033">
          <cell r="B5033" t="str">
            <v>2025-24-0269951</v>
          </cell>
          <cell r="C5033" t="str">
            <v>吴世飞</v>
          </cell>
          <cell r="D5033" t="str">
            <v>云南昭通</v>
          </cell>
        </row>
        <row r="5034">
          <cell r="B5034" t="str">
            <v>2025-24-0269952</v>
          </cell>
          <cell r="C5034" t="str">
            <v>吴世飞</v>
          </cell>
          <cell r="D5034" t="str">
            <v>云南昭通</v>
          </cell>
        </row>
        <row r="5035">
          <cell r="B5035" t="str">
            <v>2025-24-0269953</v>
          </cell>
          <cell r="C5035" t="str">
            <v>吴世飞</v>
          </cell>
          <cell r="D5035" t="str">
            <v>云南昭通</v>
          </cell>
        </row>
        <row r="5036">
          <cell r="B5036" t="str">
            <v>2025-24-0269955</v>
          </cell>
          <cell r="C5036" t="str">
            <v>吴世飞</v>
          </cell>
          <cell r="D5036" t="str">
            <v>云南昭通</v>
          </cell>
        </row>
        <row r="5037">
          <cell r="B5037" t="str">
            <v>2025-24-0269973</v>
          </cell>
          <cell r="C5037" t="str">
            <v>硕宇朗赛鸽-马江文+马桃</v>
          </cell>
          <cell r="D5037" t="str">
            <v>云南昭通</v>
          </cell>
        </row>
        <row r="5038">
          <cell r="B5038" t="str">
            <v>2025-24-0269974</v>
          </cell>
          <cell r="C5038" t="str">
            <v>硕宇朗赛鸽-马江文+马桃</v>
          </cell>
          <cell r="D5038" t="str">
            <v>云南昭通</v>
          </cell>
        </row>
        <row r="5039">
          <cell r="B5039" t="str">
            <v>2025-24-0269976</v>
          </cell>
          <cell r="C5039" t="str">
            <v>硕宇朗赛鸽-马江文+马桃</v>
          </cell>
          <cell r="D5039" t="str">
            <v>云南昭通</v>
          </cell>
        </row>
        <row r="5040">
          <cell r="B5040" t="str">
            <v>2025-24-0269993</v>
          </cell>
          <cell r="C5040" t="str">
            <v>祺鑫鸽苑-邬萍</v>
          </cell>
          <cell r="D5040" t="str">
            <v>云南昭通</v>
          </cell>
        </row>
        <row r="5041">
          <cell r="B5041" t="str">
            <v>2025-24-0270255</v>
          </cell>
          <cell r="C5041" t="str">
            <v>文才</v>
          </cell>
          <cell r="D5041" t="str">
            <v>云南昆明</v>
          </cell>
        </row>
        <row r="5042">
          <cell r="B5042" t="str">
            <v>2025-24-0270256</v>
          </cell>
          <cell r="C5042" t="str">
            <v>文才</v>
          </cell>
          <cell r="D5042" t="str">
            <v>云南昆明</v>
          </cell>
        </row>
        <row r="5043">
          <cell r="B5043" t="str">
            <v>2025-24-0270258</v>
          </cell>
          <cell r="C5043" t="str">
            <v>文才</v>
          </cell>
          <cell r="D5043" t="str">
            <v>云南昆明</v>
          </cell>
        </row>
        <row r="5044">
          <cell r="B5044" t="str">
            <v>2025-24-0270264</v>
          </cell>
          <cell r="C5044" t="str">
            <v>文才</v>
          </cell>
          <cell r="D5044" t="str">
            <v>云南昆明</v>
          </cell>
        </row>
        <row r="5045">
          <cell r="B5045" t="str">
            <v>2025-24-0270270</v>
          </cell>
          <cell r="C5045" t="str">
            <v>文才</v>
          </cell>
          <cell r="D5045" t="str">
            <v>云南昆明</v>
          </cell>
        </row>
        <row r="5046">
          <cell r="B5046" t="str">
            <v>2025-24-0270275</v>
          </cell>
          <cell r="C5046" t="str">
            <v>文才</v>
          </cell>
          <cell r="D5046" t="str">
            <v>云南昆明</v>
          </cell>
        </row>
        <row r="5047">
          <cell r="B5047" t="str">
            <v>2025-24-0270279</v>
          </cell>
          <cell r="C5047" t="str">
            <v>文才</v>
          </cell>
          <cell r="D5047" t="str">
            <v>云南昆明</v>
          </cell>
        </row>
        <row r="5048">
          <cell r="B5048" t="str">
            <v>2025-24-0270782</v>
          </cell>
          <cell r="C5048" t="str">
            <v>李颖明</v>
          </cell>
          <cell r="D5048" t="str">
            <v>云南昆明</v>
          </cell>
        </row>
        <row r="5049">
          <cell r="B5049" t="str">
            <v>2025-24-0272061</v>
          </cell>
          <cell r="C5049" t="str">
            <v>邑翔鸽舍-高峰</v>
          </cell>
          <cell r="D5049" t="str">
            <v>云南昆明</v>
          </cell>
        </row>
        <row r="5050">
          <cell r="B5050" t="str">
            <v>2025-24-0272062</v>
          </cell>
          <cell r="C5050" t="str">
            <v>邑翔鸽舍-高峰</v>
          </cell>
          <cell r="D5050" t="str">
            <v>云南昆明</v>
          </cell>
        </row>
        <row r="5051">
          <cell r="B5051" t="str">
            <v>2025-24-0272066</v>
          </cell>
          <cell r="C5051" t="str">
            <v>邑翔鸽舍-高峰</v>
          </cell>
          <cell r="D5051" t="str">
            <v>云南昆明</v>
          </cell>
        </row>
        <row r="5052">
          <cell r="B5052" t="str">
            <v>2025-24-0272074</v>
          </cell>
          <cell r="C5052" t="str">
            <v>邑翔鸽舍-高峰</v>
          </cell>
          <cell r="D5052" t="str">
            <v>云南昆明</v>
          </cell>
        </row>
        <row r="5053">
          <cell r="B5053" t="str">
            <v>2025-24-0272092</v>
          </cell>
          <cell r="C5053" t="str">
            <v>邑翔鸽舍-高峰</v>
          </cell>
          <cell r="D5053" t="str">
            <v>云南昆明</v>
          </cell>
        </row>
        <row r="5054">
          <cell r="B5054" t="str">
            <v>2025-24-0272240</v>
          </cell>
          <cell r="C5054" t="str">
            <v>晴岭赛鸽-罗彬元</v>
          </cell>
          <cell r="D5054" t="str">
            <v>昆明福源</v>
          </cell>
        </row>
        <row r="5055">
          <cell r="B5055" t="str">
            <v>2025-24-0272751</v>
          </cell>
          <cell r="C5055" t="str">
            <v>涵宜轩-傅冬</v>
          </cell>
          <cell r="D5055" t="str">
            <v>昭通镇雄</v>
          </cell>
        </row>
        <row r="5056">
          <cell r="B5056" t="str">
            <v>2025-24-0272756</v>
          </cell>
          <cell r="C5056" t="str">
            <v>涵宜轩-傅冬</v>
          </cell>
          <cell r="D5056" t="str">
            <v>昭通镇雄</v>
          </cell>
        </row>
        <row r="5057">
          <cell r="B5057" t="str">
            <v>2025-24-0272757</v>
          </cell>
          <cell r="C5057" t="str">
            <v>涵宜轩-傅冬</v>
          </cell>
          <cell r="D5057" t="str">
            <v>昭通镇雄</v>
          </cell>
        </row>
        <row r="5058">
          <cell r="B5058" t="str">
            <v>2025-24-0272759</v>
          </cell>
          <cell r="C5058" t="str">
            <v>涵宜轩-傅冬</v>
          </cell>
          <cell r="D5058" t="str">
            <v>昭通镇雄</v>
          </cell>
        </row>
        <row r="5059">
          <cell r="B5059" t="str">
            <v>2025-24-0272763</v>
          </cell>
          <cell r="C5059" t="str">
            <v>涵宜轩-傅冬</v>
          </cell>
          <cell r="D5059" t="str">
            <v>昭通镇雄</v>
          </cell>
        </row>
        <row r="5060">
          <cell r="B5060" t="str">
            <v>2025-24-0272766</v>
          </cell>
          <cell r="C5060" t="str">
            <v>涵宜轩-傅冬</v>
          </cell>
          <cell r="D5060" t="str">
            <v>昭通镇雄</v>
          </cell>
        </row>
        <row r="5061">
          <cell r="B5061" t="str">
            <v>2025-24-0274106</v>
          </cell>
          <cell r="C5061" t="str">
            <v>李兴伟</v>
          </cell>
          <cell r="D5061" t="str">
            <v>丽江华坪</v>
          </cell>
        </row>
        <row r="5062">
          <cell r="B5062" t="str">
            <v>2025-24-0274108</v>
          </cell>
          <cell r="C5062" t="str">
            <v>李兴伟</v>
          </cell>
          <cell r="D5062" t="str">
            <v>丽江华坪</v>
          </cell>
        </row>
        <row r="5063">
          <cell r="B5063" t="str">
            <v>2025-24-0274403</v>
          </cell>
          <cell r="C5063" t="str">
            <v>刘臣兵</v>
          </cell>
          <cell r="D5063" t="str">
            <v>云南丽江</v>
          </cell>
        </row>
        <row r="5064">
          <cell r="B5064" t="str">
            <v>2025-24-0274418</v>
          </cell>
          <cell r="C5064" t="str">
            <v>刘臣兵</v>
          </cell>
          <cell r="D5064" t="str">
            <v>云南丽江</v>
          </cell>
        </row>
        <row r="5065">
          <cell r="B5065" t="str">
            <v>2025-24-0274423</v>
          </cell>
          <cell r="C5065" t="str">
            <v>刘臣兵</v>
          </cell>
          <cell r="D5065" t="str">
            <v>云南丽江</v>
          </cell>
        </row>
        <row r="5066">
          <cell r="B5066" t="str">
            <v>2025-24-0274563</v>
          </cell>
          <cell r="C5066" t="str">
            <v>刘臣兵</v>
          </cell>
          <cell r="D5066" t="str">
            <v>云南丽江</v>
          </cell>
        </row>
        <row r="5067">
          <cell r="B5067" t="str">
            <v>2025-24-0275065</v>
          </cell>
          <cell r="C5067" t="str">
            <v>鸿运天翔-杨培智</v>
          </cell>
          <cell r="D5067" t="str">
            <v>云南昆明</v>
          </cell>
        </row>
        <row r="5068">
          <cell r="B5068" t="str">
            <v>2025-24-0275069</v>
          </cell>
          <cell r="C5068" t="str">
            <v>鸿运天翔-杨培智</v>
          </cell>
          <cell r="D5068" t="str">
            <v>云南昆明</v>
          </cell>
        </row>
        <row r="5069">
          <cell r="B5069" t="str">
            <v>2025-24-0275070</v>
          </cell>
          <cell r="C5069" t="str">
            <v>鸿运天翔-杨培智</v>
          </cell>
          <cell r="D5069" t="str">
            <v>云南昆明</v>
          </cell>
        </row>
        <row r="5070">
          <cell r="B5070" t="str">
            <v>2025-24-0275908</v>
          </cell>
          <cell r="C5070" t="str">
            <v>军锋赛鸽-陈春明</v>
          </cell>
          <cell r="D5070" t="str">
            <v>云南昆明</v>
          </cell>
        </row>
        <row r="5071">
          <cell r="B5071" t="str">
            <v>2025-24-0275909</v>
          </cell>
          <cell r="C5071" t="str">
            <v>军锋赛鸽-陈春明</v>
          </cell>
          <cell r="D5071" t="str">
            <v>云南昆明</v>
          </cell>
        </row>
        <row r="5072">
          <cell r="B5072" t="str">
            <v>2025-24-0275910</v>
          </cell>
          <cell r="C5072" t="str">
            <v>军锋赛鸽-陈春明</v>
          </cell>
          <cell r="D5072" t="str">
            <v>云南昆明</v>
          </cell>
        </row>
        <row r="5073">
          <cell r="B5073" t="str">
            <v>2025-24-0276901</v>
          </cell>
          <cell r="C5073" t="str">
            <v>红色飞翔-舒凯翊</v>
          </cell>
          <cell r="D5073" t="str">
            <v>昭通威信</v>
          </cell>
        </row>
        <row r="5074">
          <cell r="B5074" t="str">
            <v>2025-24-0276908</v>
          </cell>
          <cell r="C5074" t="str">
            <v>红色飞翔-舒凯翊</v>
          </cell>
          <cell r="D5074" t="str">
            <v>昭通威信</v>
          </cell>
        </row>
        <row r="5075">
          <cell r="B5075" t="str">
            <v>2025-24-0276916</v>
          </cell>
          <cell r="C5075" t="str">
            <v>谢太平+谢太钦</v>
          </cell>
          <cell r="D5075" t="str">
            <v>昭通威信</v>
          </cell>
        </row>
        <row r="5076">
          <cell r="B5076" t="str">
            <v>2025-24-0276917</v>
          </cell>
          <cell r="C5076" t="str">
            <v>谢太平+谢太钦</v>
          </cell>
          <cell r="D5076" t="str">
            <v>昭通威信</v>
          </cell>
        </row>
        <row r="5077">
          <cell r="B5077" t="str">
            <v>2025-24-0276921</v>
          </cell>
          <cell r="C5077" t="str">
            <v>红色飞翔-舒凯翊</v>
          </cell>
          <cell r="D5077" t="str">
            <v>昭通威信</v>
          </cell>
        </row>
        <row r="5078">
          <cell r="B5078" t="str">
            <v>2025-24-0276966</v>
          </cell>
          <cell r="C5078" t="str">
            <v>红色飞翔-舒凯翊</v>
          </cell>
          <cell r="D5078" t="str">
            <v>昭通威信</v>
          </cell>
        </row>
        <row r="5079">
          <cell r="B5079" t="str">
            <v>2025-24-0276969</v>
          </cell>
          <cell r="C5079" t="str">
            <v>红色飞翔-舒凯翊</v>
          </cell>
          <cell r="D5079" t="str">
            <v>昭通威信</v>
          </cell>
        </row>
        <row r="5080">
          <cell r="B5080" t="str">
            <v>2025-24-0276971</v>
          </cell>
          <cell r="C5080" t="str">
            <v>红色飞翔-舒凯翊</v>
          </cell>
          <cell r="D5080" t="str">
            <v>昭通威信</v>
          </cell>
        </row>
        <row r="5081">
          <cell r="B5081" t="str">
            <v>2025-24-0276980</v>
          </cell>
          <cell r="C5081" t="str">
            <v>红色飞翔-舒凯翊</v>
          </cell>
          <cell r="D5081" t="str">
            <v>昭通威信</v>
          </cell>
        </row>
        <row r="5082">
          <cell r="B5082" t="str">
            <v>2025-24-0277881</v>
          </cell>
          <cell r="C5082" t="str">
            <v>战神舟-周朝勇</v>
          </cell>
          <cell r="D5082" t="str">
            <v>云南昆明</v>
          </cell>
        </row>
        <row r="5083">
          <cell r="B5083" t="str">
            <v>2025-24-0277887</v>
          </cell>
          <cell r="C5083" t="str">
            <v>战神舟-周朝勇</v>
          </cell>
          <cell r="D5083" t="str">
            <v>云南昆明</v>
          </cell>
        </row>
        <row r="5084">
          <cell r="B5084" t="str">
            <v>2025-24-0277889</v>
          </cell>
          <cell r="C5084" t="str">
            <v>战神舟-周朝勇</v>
          </cell>
          <cell r="D5084" t="str">
            <v>云南昆明</v>
          </cell>
        </row>
        <row r="5085">
          <cell r="B5085" t="str">
            <v>2025-24-0278301</v>
          </cell>
          <cell r="C5085" t="str">
            <v>汇鑫银翔-石兴涛</v>
          </cell>
          <cell r="D5085" t="str">
            <v>曲靖会泽</v>
          </cell>
        </row>
        <row r="5086">
          <cell r="B5086" t="str">
            <v>2025-24-0278303</v>
          </cell>
          <cell r="C5086" t="str">
            <v>汇鑫银翔-石兴涛</v>
          </cell>
          <cell r="D5086" t="str">
            <v>曲靖会泽</v>
          </cell>
        </row>
        <row r="5087">
          <cell r="B5087" t="str">
            <v>2025-24-0278307</v>
          </cell>
          <cell r="C5087" t="str">
            <v>汇鑫银翔-石兴涛</v>
          </cell>
          <cell r="D5087" t="str">
            <v>曲靖会泽</v>
          </cell>
        </row>
        <row r="5088">
          <cell r="B5088" t="str">
            <v>2025-24-0278313</v>
          </cell>
          <cell r="C5088" t="str">
            <v>汇鑫银翔-石兴涛</v>
          </cell>
          <cell r="D5088" t="str">
            <v>曲靖会泽</v>
          </cell>
        </row>
        <row r="5089">
          <cell r="B5089" t="str">
            <v>2025-24-0278315</v>
          </cell>
          <cell r="C5089" t="str">
            <v>汇鑫银翔-石兴涛</v>
          </cell>
          <cell r="D5089" t="str">
            <v>曲靖会泽</v>
          </cell>
        </row>
        <row r="5090">
          <cell r="B5090" t="str">
            <v>2025-24-0278317</v>
          </cell>
          <cell r="C5090" t="str">
            <v>汇鑫银翔-石兴涛</v>
          </cell>
          <cell r="D5090" t="str">
            <v>曲靖会泽</v>
          </cell>
        </row>
        <row r="5091">
          <cell r="B5091" t="str">
            <v>2025-24-0278602</v>
          </cell>
          <cell r="C5091" t="str">
            <v>云南友谊-金水鸽舍+邵红</v>
          </cell>
          <cell r="D5091" t="str">
            <v>昆明东川</v>
          </cell>
        </row>
        <row r="5092">
          <cell r="B5092" t="str">
            <v>2025-24-0278605</v>
          </cell>
          <cell r="C5092" t="str">
            <v>云南友谊-金水鸽舍+邵红</v>
          </cell>
          <cell r="D5092" t="str">
            <v>昆明东川</v>
          </cell>
        </row>
        <row r="5093">
          <cell r="B5093" t="str">
            <v>2025-24-0278619</v>
          </cell>
          <cell r="C5093" t="str">
            <v>云南友谊-金水鸽舍+邵红</v>
          </cell>
          <cell r="D5093" t="str">
            <v>昆明东川</v>
          </cell>
        </row>
        <row r="5094">
          <cell r="B5094" t="str">
            <v>2025-24-0278624</v>
          </cell>
          <cell r="C5094" t="str">
            <v>云南友谊-金水鸽舍+邵红</v>
          </cell>
          <cell r="D5094" t="str">
            <v>昆明东川</v>
          </cell>
        </row>
        <row r="5095">
          <cell r="B5095" t="str">
            <v>2025-24-0278631</v>
          </cell>
          <cell r="C5095" t="str">
            <v>云南友谊-金水鸽舍+邵红</v>
          </cell>
          <cell r="D5095" t="str">
            <v>昆明东川</v>
          </cell>
        </row>
        <row r="5096">
          <cell r="B5096" t="str">
            <v>2025-24-0278632</v>
          </cell>
          <cell r="C5096" t="str">
            <v>云南友谊-金水鸽舍+邵红</v>
          </cell>
          <cell r="D5096" t="str">
            <v>昆明东川</v>
          </cell>
        </row>
        <row r="5097">
          <cell r="B5097" t="str">
            <v>2025-24-0278846</v>
          </cell>
          <cell r="C5097" t="str">
            <v>北辙南辕-唐启靖</v>
          </cell>
          <cell r="D5097" t="str">
            <v>云南昆明</v>
          </cell>
        </row>
        <row r="5098">
          <cell r="B5098" t="str">
            <v>2025-24-0279706</v>
          </cell>
          <cell r="C5098" t="str">
            <v>陈大富+王磊</v>
          </cell>
          <cell r="D5098" t="str">
            <v>云南昆明</v>
          </cell>
        </row>
        <row r="5099">
          <cell r="B5099" t="str">
            <v>2025-24-0279710</v>
          </cell>
          <cell r="C5099" t="str">
            <v>陈大富+王磊</v>
          </cell>
          <cell r="D5099" t="str">
            <v>云南昆明</v>
          </cell>
        </row>
        <row r="5100">
          <cell r="B5100" t="str">
            <v>2025-24-0279754</v>
          </cell>
          <cell r="C5100" t="str">
            <v>锦瑞赛鸽-黄照平</v>
          </cell>
          <cell r="D5100" t="str">
            <v>云南宣威</v>
          </cell>
        </row>
        <row r="5101">
          <cell r="B5101" t="str">
            <v>2025-24-0280031</v>
          </cell>
          <cell r="C5101" t="str">
            <v>双缘鸽舍-凡灿</v>
          </cell>
          <cell r="D5101" t="str">
            <v>云南宣威</v>
          </cell>
        </row>
        <row r="5102">
          <cell r="B5102" t="str">
            <v>2025-24-0280034</v>
          </cell>
          <cell r="C5102" t="str">
            <v>双缘鸽舍-凡灿</v>
          </cell>
          <cell r="D5102" t="str">
            <v>云南宣威</v>
          </cell>
        </row>
        <row r="5103">
          <cell r="B5103" t="str">
            <v>2025-24-0280036</v>
          </cell>
          <cell r="C5103" t="str">
            <v>双缘鸽舍-凡灿</v>
          </cell>
          <cell r="D5103" t="str">
            <v>云南宣威</v>
          </cell>
        </row>
        <row r="5104">
          <cell r="B5104" t="str">
            <v>2025-24-0280038</v>
          </cell>
          <cell r="C5104" t="str">
            <v>双缘鸽舍-凡灿</v>
          </cell>
          <cell r="D5104" t="str">
            <v>云南宣威</v>
          </cell>
        </row>
        <row r="5105">
          <cell r="B5105" t="str">
            <v>2025-24-0280040</v>
          </cell>
          <cell r="C5105" t="str">
            <v>双缘鸽舍-凡灿</v>
          </cell>
          <cell r="D5105" t="str">
            <v>云南宣威</v>
          </cell>
        </row>
        <row r="5106">
          <cell r="B5106" t="str">
            <v>2025-24-0280357</v>
          </cell>
          <cell r="C5106" t="str">
            <v>胜翔联队-张桃树</v>
          </cell>
          <cell r="D5106" t="str">
            <v>云南曲靖</v>
          </cell>
        </row>
        <row r="5107">
          <cell r="B5107" t="str">
            <v>2025-24-0280365</v>
          </cell>
          <cell r="C5107" t="str">
            <v>胜翔联队-张桃树</v>
          </cell>
          <cell r="D5107" t="str">
            <v>云南曲靖</v>
          </cell>
        </row>
        <row r="5108">
          <cell r="B5108" t="str">
            <v>2025-24-0281030</v>
          </cell>
          <cell r="C5108" t="str">
            <v>爨达鸽舍-杨绍峰</v>
          </cell>
          <cell r="D5108" t="str">
            <v>云南曲靖</v>
          </cell>
        </row>
        <row r="5109">
          <cell r="B5109" t="str">
            <v>2025-24-0281083</v>
          </cell>
          <cell r="C5109" t="str">
            <v>爨达鸽舍-杨绍峰</v>
          </cell>
          <cell r="D5109" t="str">
            <v>云南曲靖</v>
          </cell>
        </row>
        <row r="5110">
          <cell r="B5110" t="str">
            <v>2025-24-0281087</v>
          </cell>
          <cell r="C5110" t="str">
            <v>爨达鸽舍-杨绍峰</v>
          </cell>
          <cell r="D5110" t="str">
            <v>云南曲靖</v>
          </cell>
        </row>
        <row r="5111">
          <cell r="B5111" t="str">
            <v>2025-24-0281096</v>
          </cell>
          <cell r="C5111" t="str">
            <v>爨达鸽舍-杨绍峰</v>
          </cell>
          <cell r="D5111" t="str">
            <v>云南曲靖</v>
          </cell>
        </row>
        <row r="5112">
          <cell r="B5112" t="str">
            <v>2025-24-0281097</v>
          </cell>
          <cell r="C5112" t="str">
            <v>爨达鸽舍-杨绍峰</v>
          </cell>
          <cell r="D5112" t="str">
            <v>云南曲靖</v>
          </cell>
        </row>
        <row r="5113">
          <cell r="B5113" t="str">
            <v>2025-24-0281269</v>
          </cell>
          <cell r="C5113" t="str">
            <v>胜翔联队-张桃树</v>
          </cell>
          <cell r="D5113" t="str">
            <v>云南曲靖</v>
          </cell>
        </row>
        <row r="5114">
          <cell r="B5114" t="str">
            <v>2025-24-0281421</v>
          </cell>
          <cell r="C5114" t="str">
            <v>腾飞凯旋联队-彭鑫洋</v>
          </cell>
          <cell r="D5114" t="str">
            <v>曲靖陆良</v>
          </cell>
        </row>
        <row r="5115">
          <cell r="B5115" t="str">
            <v>2025-24-0281789</v>
          </cell>
          <cell r="C5115" t="str">
            <v>胜翔联队-彭娜</v>
          </cell>
          <cell r="D5115" t="str">
            <v>曲靖陆良</v>
          </cell>
        </row>
        <row r="5116">
          <cell r="B5116" t="str">
            <v>2025-24-0281855</v>
          </cell>
          <cell r="C5116" t="str">
            <v>昌源赛鸽-王榆程</v>
          </cell>
          <cell r="D5116" t="str">
            <v>曲靖陆良</v>
          </cell>
        </row>
        <row r="5117">
          <cell r="B5117" t="str">
            <v>2025-24-0282109</v>
          </cell>
          <cell r="C5117" t="str">
            <v>胜翔联队-张桃树</v>
          </cell>
          <cell r="D5117" t="str">
            <v>云南曲靖</v>
          </cell>
        </row>
        <row r="5118">
          <cell r="B5118" t="str">
            <v>2025-24-0283718</v>
          </cell>
          <cell r="C5118" t="str">
            <v>云龙赛鸽-张希柚</v>
          </cell>
          <cell r="D5118" t="str">
            <v>曲靖陆良</v>
          </cell>
        </row>
        <row r="5119">
          <cell r="B5119" t="str">
            <v>2025-24-0283719</v>
          </cell>
          <cell r="C5119" t="str">
            <v>云龙赛鸽-张希柚</v>
          </cell>
          <cell r="D5119" t="str">
            <v>曲靖陆良</v>
          </cell>
        </row>
        <row r="5120">
          <cell r="B5120" t="str">
            <v>2025-24-0283772</v>
          </cell>
          <cell r="C5120" t="str">
            <v>腾飞凯旋联队-徐长宝</v>
          </cell>
          <cell r="D5120" t="str">
            <v>曲靖陆良</v>
          </cell>
        </row>
        <row r="5121">
          <cell r="B5121" t="str">
            <v>2025-24-0285761</v>
          </cell>
          <cell r="C5121" t="str">
            <v>翱翔鸽舍-欧阳银位</v>
          </cell>
          <cell r="D5121" t="str">
            <v>昭通巧家</v>
          </cell>
        </row>
        <row r="5122">
          <cell r="B5122" t="str">
            <v>2025-24-0285766</v>
          </cell>
          <cell r="C5122" t="str">
            <v>翱翔鸽舍-欧阳银位</v>
          </cell>
          <cell r="D5122" t="str">
            <v>昭通巧家</v>
          </cell>
        </row>
        <row r="5123">
          <cell r="B5123" t="str">
            <v>2025-24-0285768</v>
          </cell>
          <cell r="C5123" t="str">
            <v>翱翔鸽舍-欧阳银位</v>
          </cell>
          <cell r="D5123" t="str">
            <v>昭通巧家</v>
          </cell>
        </row>
        <row r="5124">
          <cell r="B5124" t="str">
            <v>2025-24-0286526</v>
          </cell>
          <cell r="C5124" t="str">
            <v>旭飞赛鸽-马仲旭+任跨飞</v>
          </cell>
          <cell r="D5124" t="str">
            <v>云南昆明</v>
          </cell>
        </row>
        <row r="5125">
          <cell r="B5125" t="str">
            <v>2025-24-0286810</v>
          </cell>
          <cell r="C5125" t="str">
            <v>东影赛鸽-李章华+任庆跃</v>
          </cell>
          <cell r="D5125" t="str">
            <v>昆明寻甸</v>
          </cell>
        </row>
        <row r="5126">
          <cell r="B5126" t="str">
            <v>2025-24-0286815</v>
          </cell>
          <cell r="C5126" t="str">
            <v>东影赛鸽-李章华+任庆跃</v>
          </cell>
          <cell r="D5126" t="str">
            <v>昆明寻甸</v>
          </cell>
        </row>
        <row r="5127">
          <cell r="B5127" t="str">
            <v>2025-24-0286901</v>
          </cell>
          <cell r="C5127" t="str">
            <v>江勇</v>
          </cell>
          <cell r="D5127" t="str">
            <v>云南寻甸</v>
          </cell>
        </row>
        <row r="5128">
          <cell r="B5128" t="str">
            <v>2025-24-0286902</v>
          </cell>
          <cell r="C5128" t="str">
            <v>江勇</v>
          </cell>
          <cell r="D5128" t="str">
            <v>云南寻甸</v>
          </cell>
        </row>
        <row r="5129">
          <cell r="B5129" t="str">
            <v>2025-24-0286903</v>
          </cell>
          <cell r="C5129" t="str">
            <v>江勇</v>
          </cell>
          <cell r="D5129" t="str">
            <v>云南寻甸</v>
          </cell>
        </row>
        <row r="5130">
          <cell r="B5130" t="str">
            <v>2025-24-0286914</v>
          </cell>
          <cell r="C5130" t="str">
            <v>江勇</v>
          </cell>
          <cell r="D5130" t="str">
            <v>云南寻甸</v>
          </cell>
        </row>
        <row r="5131">
          <cell r="B5131" t="str">
            <v>2025-24-0286919</v>
          </cell>
          <cell r="C5131" t="str">
            <v>江勇</v>
          </cell>
          <cell r="D5131" t="str">
            <v>云南寻甸</v>
          </cell>
        </row>
        <row r="5132">
          <cell r="B5132" t="str">
            <v>2025-24-0286922</v>
          </cell>
          <cell r="C5132" t="str">
            <v>江勇</v>
          </cell>
          <cell r="D5132" t="str">
            <v>云南寻甸</v>
          </cell>
        </row>
        <row r="5133">
          <cell r="B5133" t="str">
            <v>2025-24-0288381</v>
          </cell>
          <cell r="C5133" t="str">
            <v>蒙姑赛鸽俱乐部-胡天佑</v>
          </cell>
          <cell r="D5133" t="str">
            <v>巧家蒙姑</v>
          </cell>
        </row>
        <row r="5134">
          <cell r="B5134" t="str">
            <v>2025-24-0289168</v>
          </cell>
          <cell r="C5134" t="str">
            <v>大风吹红鑫联队-胡开英</v>
          </cell>
          <cell r="D5134" t="str">
            <v>四川普格</v>
          </cell>
        </row>
        <row r="5135">
          <cell r="B5135" t="str">
            <v>2025-24-0289169</v>
          </cell>
          <cell r="C5135" t="str">
            <v>大风吹红鑫联队-胡开英</v>
          </cell>
          <cell r="D5135" t="str">
            <v>四川普格</v>
          </cell>
        </row>
        <row r="5136">
          <cell r="B5136" t="str">
            <v>2025-24-0289185</v>
          </cell>
          <cell r="C5136" t="str">
            <v>大风吹红鑫联队-胡开英</v>
          </cell>
          <cell r="D5136" t="str">
            <v>四川普格</v>
          </cell>
        </row>
        <row r="5137">
          <cell r="B5137" t="str">
            <v>2025-24-0289252</v>
          </cell>
          <cell r="C5137" t="str">
            <v>大风吹红鑫联队-胡开英</v>
          </cell>
          <cell r="D5137" t="str">
            <v>四川普格</v>
          </cell>
        </row>
        <row r="5138">
          <cell r="B5138" t="str">
            <v>2025-24-0289257</v>
          </cell>
          <cell r="C5138" t="str">
            <v>大风吹红鑫联队-胡开英</v>
          </cell>
          <cell r="D5138" t="str">
            <v>四川普格</v>
          </cell>
        </row>
        <row r="5139">
          <cell r="B5139" t="str">
            <v>2025-24-0289415</v>
          </cell>
          <cell r="C5139" t="str">
            <v>祥云鸽舍-张祥云</v>
          </cell>
          <cell r="D5139" t="str">
            <v>昭通巧家</v>
          </cell>
        </row>
        <row r="5140">
          <cell r="B5140" t="str">
            <v>2025-24-0289418</v>
          </cell>
          <cell r="C5140" t="str">
            <v>祥云鸽舍-张祥云</v>
          </cell>
          <cell r="D5140" t="str">
            <v>昭通巧家</v>
          </cell>
        </row>
        <row r="5141">
          <cell r="B5141" t="str">
            <v>2025-24-0290504</v>
          </cell>
          <cell r="C5141" t="str">
            <v>银石赛鸽-马刚+张晓波+董久樟</v>
          </cell>
          <cell r="D5141" t="str">
            <v>云南昆明</v>
          </cell>
        </row>
        <row r="5142">
          <cell r="B5142" t="str">
            <v>2025-24-0290508</v>
          </cell>
          <cell r="C5142" t="str">
            <v>云龙鸽舍-付云涛+马刚+李彦平</v>
          </cell>
          <cell r="D5142" t="str">
            <v>昆明石林</v>
          </cell>
        </row>
        <row r="5143">
          <cell r="B5143" t="str">
            <v>2025-24-0300474</v>
          </cell>
          <cell r="C5143" t="str">
            <v>刘光辉</v>
          </cell>
          <cell r="D5143" t="str">
            <v>晋宁昆阳</v>
          </cell>
        </row>
        <row r="5144">
          <cell r="B5144" t="str">
            <v>2025-24-0301548</v>
          </cell>
          <cell r="C5144" t="str">
            <v>飞鹰赛鸽-李县勇</v>
          </cell>
          <cell r="D5144" t="str">
            <v>曲靖会泽</v>
          </cell>
        </row>
        <row r="5145">
          <cell r="B5145" t="str">
            <v>2025-24-0301593</v>
          </cell>
          <cell r="C5145" t="str">
            <v>飞鹰赛鸽-李县勇</v>
          </cell>
          <cell r="D5145" t="str">
            <v>曲靖会泽</v>
          </cell>
        </row>
        <row r="5146">
          <cell r="B5146" t="str">
            <v>2025-24-0301597</v>
          </cell>
          <cell r="C5146" t="str">
            <v>飞鹰赛鸽-李县勇</v>
          </cell>
          <cell r="D5146" t="str">
            <v>曲靖会泽</v>
          </cell>
        </row>
        <row r="5147">
          <cell r="B5147" t="str">
            <v>2025-24-0301669</v>
          </cell>
          <cell r="C5147" t="str">
            <v>水城笑傲江湖军团-付文镖</v>
          </cell>
          <cell r="D5147" t="str">
            <v>曲靖会泽</v>
          </cell>
        </row>
        <row r="5148">
          <cell r="B5148" t="str">
            <v>2025-24-0301675</v>
          </cell>
          <cell r="C5148" t="str">
            <v>水城笑傲江湖军团-付文镖</v>
          </cell>
          <cell r="D5148" t="str">
            <v>曲靖会泽</v>
          </cell>
        </row>
        <row r="5149">
          <cell r="B5149" t="str">
            <v>2025-24-0301676</v>
          </cell>
          <cell r="C5149" t="str">
            <v>徐学鑫</v>
          </cell>
          <cell r="D5149" t="str">
            <v>贵州六盘水</v>
          </cell>
        </row>
        <row r="5150">
          <cell r="B5150" t="str">
            <v>2025-24-0301679</v>
          </cell>
          <cell r="C5150" t="str">
            <v>水城笑傲江湖军团-付文镖</v>
          </cell>
          <cell r="D5150" t="str">
            <v>曲靖会泽</v>
          </cell>
        </row>
        <row r="5151">
          <cell r="B5151" t="str">
            <v>2025-24-0301690</v>
          </cell>
          <cell r="C5151" t="str">
            <v>水城笑傲江湖军团-付文镖</v>
          </cell>
          <cell r="D5151" t="str">
            <v>曲靖会泽</v>
          </cell>
        </row>
        <row r="5152">
          <cell r="B5152" t="str">
            <v>2025-24-0301692</v>
          </cell>
          <cell r="C5152" t="str">
            <v>水城笑傲江湖军团-付文镖</v>
          </cell>
          <cell r="D5152" t="str">
            <v>曲靖会泽</v>
          </cell>
        </row>
        <row r="5153">
          <cell r="B5153" t="str">
            <v>2025-24-0301696</v>
          </cell>
          <cell r="C5153" t="str">
            <v>水城笑傲江湖军团-付文镖</v>
          </cell>
          <cell r="D5153" t="str">
            <v>曲靖会泽</v>
          </cell>
        </row>
        <row r="5154">
          <cell r="B5154" t="str">
            <v>2025-24-0301697</v>
          </cell>
          <cell r="C5154" t="str">
            <v>徐学鑫</v>
          </cell>
          <cell r="D5154" t="str">
            <v>贵州六盘水</v>
          </cell>
        </row>
        <row r="5155">
          <cell r="B5155" t="str">
            <v>2025-24-0301698</v>
          </cell>
          <cell r="C5155" t="str">
            <v>水城笑傲江湖军团-付文镖</v>
          </cell>
          <cell r="D5155" t="str">
            <v>曲靖会泽</v>
          </cell>
        </row>
        <row r="5156">
          <cell r="B5156" t="str">
            <v>2025-24-0301699</v>
          </cell>
          <cell r="C5156" t="str">
            <v>水城笑傲江湖军团-付文镖</v>
          </cell>
          <cell r="D5156" t="str">
            <v>曲靖会泽</v>
          </cell>
        </row>
        <row r="5157">
          <cell r="B5157" t="str">
            <v>2025-24-0302304</v>
          </cell>
          <cell r="C5157" t="str">
            <v>杨家毕</v>
          </cell>
          <cell r="D5157" t="str">
            <v>保山龙陵</v>
          </cell>
        </row>
        <row r="5158">
          <cell r="B5158" t="str">
            <v>2025-24-0303055</v>
          </cell>
          <cell r="C5158" t="str">
            <v>金玉荣</v>
          </cell>
          <cell r="D5158" t="str">
            <v>云南昆明</v>
          </cell>
        </row>
        <row r="5159">
          <cell r="B5159" t="str">
            <v>2025-24-0303061</v>
          </cell>
          <cell r="C5159" t="str">
            <v>金玉荣</v>
          </cell>
          <cell r="D5159" t="str">
            <v>云南昆明</v>
          </cell>
        </row>
        <row r="5160">
          <cell r="B5160" t="str">
            <v>2025-24-0303067</v>
          </cell>
          <cell r="C5160" t="str">
            <v>金玉荣</v>
          </cell>
          <cell r="D5160" t="str">
            <v>云南昆明</v>
          </cell>
        </row>
        <row r="5161">
          <cell r="B5161" t="str">
            <v>2025-24-0303155</v>
          </cell>
          <cell r="C5161" t="str">
            <v>铭燕赛鸽-王中</v>
          </cell>
          <cell r="D5161" t="str">
            <v>云南昆明</v>
          </cell>
        </row>
        <row r="5162">
          <cell r="B5162" t="str">
            <v>2025-24-0303156</v>
          </cell>
          <cell r="C5162" t="str">
            <v>铭燕赛鸽-王中</v>
          </cell>
          <cell r="D5162" t="str">
            <v>云南昆明</v>
          </cell>
        </row>
        <row r="5163">
          <cell r="B5163" t="str">
            <v>2025-24-0303158</v>
          </cell>
          <cell r="C5163" t="str">
            <v>铭燕赛鸽-王中</v>
          </cell>
          <cell r="D5163" t="str">
            <v>云南昆明</v>
          </cell>
        </row>
        <row r="5164">
          <cell r="B5164" t="str">
            <v>2025-24-0303164</v>
          </cell>
          <cell r="C5164" t="str">
            <v>铭燕赛鸽-王中</v>
          </cell>
          <cell r="D5164" t="str">
            <v>云南昆明</v>
          </cell>
        </row>
        <row r="5165">
          <cell r="B5165" t="str">
            <v>2025-24-0303179</v>
          </cell>
          <cell r="C5165" t="str">
            <v>铭燕赛鸽-王中</v>
          </cell>
          <cell r="D5165" t="str">
            <v>云南昆明</v>
          </cell>
        </row>
        <row r="5166">
          <cell r="B5166" t="str">
            <v>2025-24-0303180</v>
          </cell>
          <cell r="C5166" t="str">
            <v>铭燕赛鸽-王中</v>
          </cell>
          <cell r="D5166" t="str">
            <v>云南昆明</v>
          </cell>
        </row>
        <row r="5167">
          <cell r="B5167" t="str">
            <v>2025-24-0303195</v>
          </cell>
          <cell r="C5167" t="str">
            <v>铭燕赛鸽-王中</v>
          </cell>
          <cell r="D5167" t="str">
            <v>云南昆明</v>
          </cell>
        </row>
        <row r="5168">
          <cell r="B5168" t="str">
            <v>2025-24-0303271</v>
          </cell>
          <cell r="C5168" t="str">
            <v>语文老帅-李小东</v>
          </cell>
          <cell r="D5168" t="str">
            <v>云南昆明</v>
          </cell>
        </row>
        <row r="5169">
          <cell r="B5169" t="str">
            <v>2025-24-0303276</v>
          </cell>
          <cell r="C5169" t="str">
            <v>语文老帅-李小东</v>
          </cell>
          <cell r="D5169" t="str">
            <v>云南昆明</v>
          </cell>
        </row>
        <row r="5170">
          <cell r="B5170" t="str">
            <v>2025-24-0303280</v>
          </cell>
          <cell r="C5170" t="str">
            <v>语文老帅-李小东</v>
          </cell>
          <cell r="D5170" t="str">
            <v>云南昆明</v>
          </cell>
        </row>
        <row r="5171">
          <cell r="B5171" t="str">
            <v>2025-24-0303282</v>
          </cell>
          <cell r="C5171" t="str">
            <v>语文老帅-李小东</v>
          </cell>
          <cell r="D5171" t="str">
            <v>云南昆明</v>
          </cell>
        </row>
        <row r="5172">
          <cell r="B5172" t="str">
            <v>2025-24-0303320</v>
          </cell>
          <cell r="C5172" t="str">
            <v>先银赛鸽-朱家兵</v>
          </cell>
          <cell r="D5172" t="str">
            <v>云南昭通</v>
          </cell>
        </row>
        <row r="5173">
          <cell r="B5173" t="str">
            <v>2025-24-0303344</v>
          </cell>
          <cell r="C5173" t="str">
            <v>先银赛鸽-朱家兵</v>
          </cell>
          <cell r="D5173" t="str">
            <v>云南昭通</v>
          </cell>
        </row>
        <row r="5174">
          <cell r="B5174" t="str">
            <v>2025-24-0303391</v>
          </cell>
          <cell r="C5174" t="str">
            <v>先银赛鸽-朱家兵</v>
          </cell>
          <cell r="D5174" t="str">
            <v>云南昭通</v>
          </cell>
        </row>
        <row r="5175">
          <cell r="B5175" t="str">
            <v>2025-24-0303811</v>
          </cell>
          <cell r="C5175" t="str">
            <v>腾飞赛鸽-李伟+王薇</v>
          </cell>
          <cell r="D5175" t="str">
            <v>丽江华坪</v>
          </cell>
        </row>
        <row r="5176">
          <cell r="B5176" t="str">
            <v>2025-24-0303828</v>
          </cell>
          <cell r="C5176" t="str">
            <v>腾飞赛鸽-李伟+王薇</v>
          </cell>
          <cell r="D5176" t="str">
            <v>丽江华坪</v>
          </cell>
        </row>
        <row r="5177">
          <cell r="B5177" t="str">
            <v>2025-24-0303830</v>
          </cell>
          <cell r="C5177" t="str">
            <v>腾飞赛鸽-李伟+王薇</v>
          </cell>
          <cell r="D5177" t="str">
            <v>丽江华坪</v>
          </cell>
        </row>
        <row r="5178">
          <cell r="B5178" t="str">
            <v>2025-24-0303845</v>
          </cell>
          <cell r="C5178" t="str">
            <v>腾飞赛鸽-李伟+王薇</v>
          </cell>
          <cell r="D5178" t="str">
            <v>丽江华坪</v>
          </cell>
        </row>
        <row r="5179">
          <cell r="B5179" t="str">
            <v>2025-24-0303857</v>
          </cell>
          <cell r="C5179" t="str">
            <v>腾飞赛鸽-李伟+王薇</v>
          </cell>
          <cell r="D5179" t="str">
            <v>丽江华坪</v>
          </cell>
        </row>
        <row r="5180">
          <cell r="B5180" t="str">
            <v>2025-24-0303961</v>
          </cell>
          <cell r="C5180" t="str">
            <v>腾飞赛鸽-李伟+王薇</v>
          </cell>
          <cell r="D5180" t="str">
            <v>丽江华坪</v>
          </cell>
        </row>
        <row r="5181">
          <cell r="B5181" t="str">
            <v>2025-24-0303969</v>
          </cell>
          <cell r="C5181" t="str">
            <v>腾飞赛鸽-李伟+王薇</v>
          </cell>
          <cell r="D5181" t="str">
            <v>丽江华坪</v>
          </cell>
        </row>
        <row r="5182">
          <cell r="B5182" t="str">
            <v>2025-24-0303971</v>
          </cell>
          <cell r="C5182" t="str">
            <v>腾飞赛鸽-李伟+王薇</v>
          </cell>
          <cell r="D5182" t="str">
            <v>丽江华坪</v>
          </cell>
        </row>
        <row r="5183">
          <cell r="B5183" t="str">
            <v>2025-24-0304130</v>
          </cell>
          <cell r="C5183" t="str">
            <v>刘臣兵</v>
          </cell>
          <cell r="D5183" t="str">
            <v>云南丽江</v>
          </cell>
        </row>
        <row r="5184">
          <cell r="B5184" t="str">
            <v>2025-24-0304173</v>
          </cell>
          <cell r="C5184" t="str">
            <v>刘臣兵</v>
          </cell>
          <cell r="D5184" t="str">
            <v>云南丽江</v>
          </cell>
        </row>
        <row r="5185">
          <cell r="B5185" t="str">
            <v>2025-24-0304174</v>
          </cell>
          <cell r="C5185" t="str">
            <v>刘臣兵</v>
          </cell>
          <cell r="D5185" t="str">
            <v>云南丽江</v>
          </cell>
        </row>
        <row r="5186">
          <cell r="B5186" t="str">
            <v>2025-24-0304176</v>
          </cell>
          <cell r="C5186" t="str">
            <v>刘臣兵</v>
          </cell>
          <cell r="D5186" t="str">
            <v>云南丽江</v>
          </cell>
        </row>
        <row r="5187">
          <cell r="B5187" t="str">
            <v>2025-24-0304188</v>
          </cell>
          <cell r="C5187" t="str">
            <v>刘臣兵</v>
          </cell>
          <cell r="D5187" t="str">
            <v>云南丽江</v>
          </cell>
        </row>
        <row r="5188">
          <cell r="B5188" t="str">
            <v>2025-24-0305702</v>
          </cell>
          <cell r="C5188" t="str">
            <v>李祖红</v>
          </cell>
          <cell r="D5188" t="str">
            <v>云南昆明</v>
          </cell>
        </row>
        <row r="5189">
          <cell r="B5189" t="str">
            <v>2025-24-0305711</v>
          </cell>
          <cell r="C5189" t="str">
            <v>李祖红</v>
          </cell>
          <cell r="D5189" t="str">
            <v>云南昆明</v>
          </cell>
        </row>
        <row r="5190">
          <cell r="B5190" t="str">
            <v>2025-24-0305719</v>
          </cell>
          <cell r="C5190" t="str">
            <v>李祖红</v>
          </cell>
          <cell r="D5190" t="str">
            <v>云南昆明</v>
          </cell>
        </row>
        <row r="5191">
          <cell r="B5191" t="str">
            <v>2025-24-0305735</v>
          </cell>
          <cell r="C5191" t="str">
            <v>李祖红</v>
          </cell>
          <cell r="D5191" t="str">
            <v>云南昆明</v>
          </cell>
        </row>
        <row r="5192">
          <cell r="B5192" t="str">
            <v>2025-24-0305740</v>
          </cell>
          <cell r="C5192" t="str">
            <v>李祖红</v>
          </cell>
          <cell r="D5192" t="str">
            <v>云南昆明</v>
          </cell>
        </row>
        <row r="5193">
          <cell r="B5193" t="str">
            <v>2025-24-0305952</v>
          </cell>
          <cell r="C5193" t="str">
            <v>巅峰之星-李海燕</v>
          </cell>
          <cell r="D5193" t="str">
            <v>云南昆明</v>
          </cell>
        </row>
        <row r="5194">
          <cell r="B5194" t="str">
            <v>2025-24-0305957</v>
          </cell>
          <cell r="C5194" t="str">
            <v>巅峰之星-李海燕</v>
          </cell>
          <cell r="D5194" t="str">
            <v>云南昆明</v>
          </cell>
        </row>
        <row r="5195">
          <cell r="B5195" t="str">
            <v>2025-24-0305962</v>
          </cell>
          <cell r="C5195" t="str">
            <v>巅峰之星-李海燕</v>
          </cell>
          <cell r="D5195" t="str">
            <v>云南昆明</v>
          </cell>
        </row>
        <row r="5196">
          <cell r="B5196" t="str">
            <v>2025-24-0306303</v>
          </cell>
          <cell r="C5196" t="str">
            <v>九灵鸽舍-宋关华</v>
          </cell>
          <cell r="D5196" t="str">
            <v>昆明东川</v>
          </cell>
        </row>
        <row r="5197">
          <cell r="B5197" t="str">
            <v>2025-24-0306305</v>
          </cell>
          <cell r="C5197" t="str">
            <v>九灵鸽舍-宋关华</v>
          </cell>
          <cell r="D5197" t="str">
            <v>昆明东川</v>
          </cell>
        </row>
        <row r="5198">
          <cell r="B5198" t="str">
            <v>2025-24-0306306</v>
          </cell>
          <cell r="C5198" t="str">
            <v>九灵鸽舍-宋关华</v>
          </cell>
          <cell r="D5198" t="str">
            <v>昆明东川</v>
          </cell>
        </row>
        <row r="5199">
          <cell r="B5199" t="str">
            <v>2025-24-0306419</v>
          </cell>
          <cell r="C5199" t="str">
            <v>风云麒麟-邵琪淋</v>
          </cell>
          <cell r="D5199" t="str">
            <v>云南东川</v>
          </cell>
        </row>
        <row r="5200">
          <cell r="B5200" t="str">
            <v>2025-24-0306605</v>
          </cell>
          <cell r="C5200" t="str">
            <v>王凡+高继平</v>
          </cell>
          <cell r="D5200" t="str">
            <v>曲靖会泽</v>
          </cell>
        </row>
        <row r="5201">
          <cell r="B5201" t="str">
            <v>2025-24-0306606</v>
          </cell>
          <cell r="C5201" t="str">
            <v>王凡+高继平</v>
          </cell>
          <cell r="D5201" t="str">
            <v>曲靖会泽</v>
          </cell>
        </row>
        <row r="5202">
          <cell r="B5202" t="str">
            <v>2025-24-0306630</v>
          </cell>
          <cell r="C5202" t="str">
            <v>王凡+高继平</v>
          </cell>
          <cell r="D5202" t="str">
            <v>曲靖会泽</v>
          </cell>
        </row>
        <row r="5203">
          <cell r="B5203" t="str">
            <v>2025-24-0306631</v>
          </cell>
          <cell r="C5203" t="str">
            <v>王凡+高继平</v>
          </cell>
          <cell r="D5203" t="str">
            <v>曲靖会泽</v>
          </cell>
        </row>
        <row r="5204">
          <cell r="B5204" t="str">
            <v>2025-24-0307011</v>
          </cell>
          <cell r="C5204" t="str">
            <v>强劲动力-王训祥</v>
          </cell>
          <cell r="D5204" t="str">
            <v>云南昆明</v>
          </cell>
        </row>
        <row r="5205">
          <cell r="B5205" t="str">
            <v>2025-24-0307021</v>
          </cell>
          <cell r="C5205" t="str">
            <v>强劲动力-王训祥</v>
          </cell>
          <cell r="D5205" t="str">
            <v>云南昆明</v>
          </cell>
        </row>
        <row r="5206">
          <cell r="B5206" t="str">
            <v>2025-24-0307022</v>
          </cell>
          <cell r="C5206" t="str">
            <v>强劲动力-王训祥</v>
          </cell>
          <cell r="D5206" t="str">
            <v>云南昆明</v>
          </cell>
        </row>
        <row r="5207">
          <cell r="B5207" t="str">
            <v>2025-24-0307025</v>
          </cell>
          <cell r="C5207" t="str">
            <v>强劲动力-王训祥</v>
          </cell>
          <cell r="D5207" t="str">
            <v>云南昆明</v>
          </cell>
        </row>
        <row r="5208">
          <cell r="B5208" t="str">
            <v>2025-24-0307026</v>
          </cell>
          <cell r="C5208" t="str">
            <v>强劲动力-王训祥</v>
          </cell>
          <cell r="D5208" t="str">
            <v>云南昆明</v>
          </cell>
        </row>
        <row r="5209">
          <cell r="B5209" t="str">
            <v>2025-24-0307032</v>
          </cell>
          <cell r="C5209" t="str">
            <v>风驰鸽舍-刘洁</v>
          </cell>
          <cell r="D5209" t="str">
            <v>云南昆明</v>
          </cell>
        </row>
        <row r="5210">
          <cell r="B5210" t="str">
            <v>2025-24-0307464</v>
          </cell>
          <cell r="C5210" t="str">
            <v>飞跃鸽舍-陈俊龙</v>
          </cell>
          <cell r="D5210" t="str">
            <v>云南昆明</v>
          </cell>
        </row>
        <row r="5211">
          <cell r="B5211" t="str">
            <v>2025-24-0307717</v>
          </cell>
          <cell r="C5211" t="str">
            <v>天艺赛鸽-王开祥</v>
          </cell>
          <cell r="D5211" t="str">
            <v>曲靖会泽</v>
          </cell>
        </row>
        <row r="5212">
          <cell r="B5212" t="str">
            <v>2025-24-0307731</v>
          </cell>
          <cell r="C5212" t="str">
            <v>天艺赛鸽-王开祥</v>
          </cell>
          <cell r="D5212" t="str">
            <v>曲靖会泽</v>
          </cell>
        </row>
        <row r="5213">
          <cell r="B5213" t="str">
            <v>2025-24-0307732</v>
          </cell>
          <cell r="C5213" t="str">
            <v>天艺赛鸽-王开祥</v>
          </cell>
          <cell r="D5213" t="str">
            <v>曲靖会泽</v>
          </cell>
        </row>
        <row r="5214">
          <cell r="B5214" t="str">
            <v>2025-24-0307760</v>
          </cell>
          <cell r="C5214" t="str">
            <v>天艺赛鸽-王开祥</v>
          </cell>
          <cell r="D5214" t="str">
            <v>曲靖会泽</v>
          </cell>
        </row>
        <row r="5215">
          <cell r="B5215" t="str">
            <v>2025-24-0307770</v>
          </cell>
          <cell r="C5215" t="str">
            <v>天艺赛鸽-王开祥</v>
          </cell>
          <cell r="D5215" t="str">
            <v>曲靖会泽</v>
          </cell>
        </row>
        <row r="5216">
          <cell r="B5216" t="str">
            <v>2025-24-0308211</v>
          </cell>
          <cell r="C5216" t="str">
            <v>任有泽</v>
          </cell>
          <cell r="D5216" t="str">
            <v>大理祥云</v>
          </cell>
        </row>
        <row r="5217">
          <cell r="B5217" t="str">
            <v>2025-24-0308215</v>
          </cell>
          <cell r="C5217" t="str">
            <v>任有泽</v>
          </cell>
          <cell r="D5217" t="str">
            <v>大理祥云</v>
          </cell>
        </row>
        <row r="5218">
          <cell r="B5218" t="str">
            <v>2025-24-0308217</v>
          </cell>
          <cell r="C5218" t="str">
            <v>任有泽</v>
          </cell>
          <cell r="D5218" t="str">
            <v>大理祥云</v>
          </cell>
        </row>
        <row r="5219">
          <cell r="B5219" t="str">
            <v>2025-24-0308219</v>
          </cell>
          <cell r="C5219" t="str">
            <v>任有泽</v>
          </cell>
          <cell r="D5219" t="str">
            <v>大理祥云</v>
          </cell>
        </row>
        <row r="5220">
          <cell r="B5220" t="str">
            <v>2025-24-0308253</v>
          </cell>
          <cell r="C5220" t="str">
            <v>任有泽</v>
          </cell>
          <cell r="D5220" t="str">
            <v>大理祥云</v>
          </cell>
        </row>
        <row r="5221">
          <cell r="B5221" t="str">
            <v>2025-24-0308703</v>
          </cell>
          <cell r="C5221" t="str">
            <v>风驰鸽舍-刘洁</v>
          </cell>
          <cell r="D5221" t="str">
            <v>云南昆明</v>
          </cell>
        </row>
        <row r="5222">
          <cell r="B5222" t="str">
            <v>2025-24-0308711</v>
          </cell>
          <cell r="C5222" t="str">
            <v>风驰鸽舍-刘洁</v>
          </cell>
          <cell r="D5222" t="str">
            <v>云南昆明</v>
          </cell>
        </row>
        <row r="5223">
          <cell r="B5223" t="str">
            <v>2025-24-0308715</v>
          </cell>
          <cell r="C5223" t="str">
            <v>风驰鸽舍-刘洁</v>
          </cell>
          <cell r="D5223" t="str">
            <v>云南昆明</v>
          </cell>
        </row>
        <row r="5224">
          <cell r="B5224" t="str">
            <v>2025-24-0308719</v>
          </cell>
          <cell r="C5224" t="str">
            <v>风驰鸽舍-刘洁</v>
          </cell>
          <cell r="D5224" t="str">
            <v>云南昆明</v>
          </cell>
        </row>
        <row r="5225">
          <cell r="B5225" t="str">
            <v>2025-24-0308723</v>
          </cell>
          <cell r="C5225" t="str">
            <v>风驰鸽舍-刘洁</v>
          </cell>
          <cell r="D5225" t="str">
            <v>云南昆明</v>
          </cell>
        </row>
        <row r="5226">
          <cell r="B5226" t="str">
            <v>2025-24-0308735</v>
          </cell>
          <cell r="C5226" t="str">
            <v>风驰鸽舍-刘洁</v>
          </cell>
          <cell r="D5226" t="str">
            <v>云南昆明</v>
          </cell>
        </row>
        <row r="5227">
          <cell r="B5227" t="str">
            <v>2025-24-0308821</v>
          </cell>
          <cell r="C5227" t="str">
            <v>赵韬</v>
          </cell>
          <cell r="D5227" t="str">
            <v>曲靖会泽</v>
          </cell>
        </row>
        <row r="5228">
          <cell r="B5228" t="str">
            <v>2025-24-0308825</v>
          </cell>
          <cell r="C5228" t="str">
            <v>赵韬</v>
          </cell>
          <cell r="D5228" t="str">
            <v>曲靖会泽</v>
          </cell>
        </row>
        <row r="5229">
          <cell r="B5229" t="str">
            <v>2025-24-0308826</v>
          </cell>
          <cell r="C5229" t="str">
            <v>赵韬</v>
          </cell>
          <cell r="D5229" t="str">
            <v>曲靖会泽</v>
          </cell>
        </row>
        <row r="5230">
          <cell r="B5230" t="str">
            <v>2025-24-0308831</v>
          </cell>
          <cell r="C5230" t="str">
            <v>赵韬</v>
          </cell>
          <cell r="D5230" t="str">
            <v>曲靖会泽</v>
          </cell>
        </row>
        <row r="5231">
          <cell r="B5231" t="str">
            <v>2025-24-0308840</v>
          </cell>
          <cell r="C5231" t="str">
            <v>赵韬</v>
          </cell>
          <cell r="D5231" t="str">
            <v>曲靖会泽</v>
          </cell>
        </row>
        <row r="5232">
          <cell r="B5232" t="str">
            <v>2025-24-0308853</v>
          </cell>
          <cell r="C5232" t="str">
            <v>赵韬</v>
          </cell>
          <cell r="D5232" t="str">
            <v>曲靖会泽</v>
          </cell>
        </row>
        <row r="5233">
          <cell r="B5233" t="str">
            <v>2025-24-0308854</v>
          </cell>
          <cell r="C5233" t="str">
            <v>赵韬</v>
          </cell>
          <cell r="D5233" t="str">
            <v>曲靖会泽</v>
          </cell>
        </row>
        <row r="5234">
          <cell r="B5234" t="str">
            <v>2025-24-0308855</v>
          </cell>
          <cell r="C5234" t="str">
            <v>赵韬</v>
          </cell>
          <cell r="D5234" t="str">
            <v>曲靖会泽</v>
          </cell>
        </row>
        <row r="5235">
          <cell r="B5235" t="str">
            <v>2025-24-0308856</v>
          </cell>
          <cell r="C5235" t="str">
            <v>赵韬</v>
          </cell>
          <cell r="D5235" t="str">
            <v>曲靖会泽</v>
          </cell>
        </row>
        <row r="5236">
          <cell r="B5236" t="str">
            <v>2025-24-0309306</v>
          </cell>
          <cell r="C5236" t="str">
            <v>睿阳鸽舍-徐誉</v>
          </cell>
          <cell r="D5236" t="str">
            <v>云南昆明</v>
          </cell>
        </row>
        <row r="5237">
          <cell r="B5237" t="str">
            <v>2025-24-0309307</v>
          </cell>
          <cell r="C5237" t="str">
            <v>睿阳鸽舍-徐誉</v>
          </cell>
          <cell r="D5237" t="str">
            <v>云南昆明</v>
          </cell>
        </row>
        <row r="5238">
          <cell r="B5238" t="str">
            <v>2025-24-0309372</v>
          </cell>
          <cell r="C5238" t="str">
            <v>湟家浩瀚-魏思博+魏亚克</v>
          </cell>
          <cell r="D5238" t="str">
            <v>云南昆明</v>
          </cell>
        </row>
        <row r="5239">
          <cell r="B5239" t="str">
            <v>2025-24-0309601</v>
          </cell>
          <cell r="C5239" t="str">
            <v>金玉荣</v>
          </cell>
          <cell r="D5239" t="str">
            <v>云南昆明</v>
          </cell>
        </row>
        <row r="5240">
          <cell r="B5240" t="str">
            <v>2025-24-0309602</v>
          </cell>
          <cell r="C5240" t="str">
            <v>金玉荣</v>
          </cell>
          <cell r="D5240" t="str">
            <v>云南昆明</v>
          </cell>
        </row>
        <row r="5241">
          <cell r="B5241" t="str">
            <v>2025-24-0309603</v>
          </cell>
          <cell r="C5241" t="str">
            <v>金玉荣</v>
          </cell>
          <cell r="D5241" t="str">
            <v>云南昆明</v>
          </cell>
        </row>
        <row r="5242">
          <cell r="B5242" t="str">
            <v>2025-24-0309604</v>
          </cell>
          <cell r="C5242" t="str">
            <v>金玉荣</v>
          </cell>
          <cell r="D5242" t="str">
            <v>云南昆明</v>
          </cell>
        </row>
        <row r="5243">
          <cell r="B5243" t="str">
            <v>2025-24-0309605</v>
          </cell>
          <cell r="C5243" t="str">
            <v>金玉荣</v>
          </cell>
          <cell r="D5243" t="str">
            <v>云南昆明</v>
          </cell>
        </row>
        <row r="5244">
          <cell r="B5244" t="str">
            <v>2025-24-0309618</v>
          </cell>
          <cell r="C5244" t="str">
            <v>金玉荣</v>
          </cell>
          <cell r="D5244" t="str">
            <v>云南昆明</v>
          </cell>
        </row>
        <row r="5245">
          <cell r="B5245" t="str">
            <v>2025-24-0309619</v>
          </cell>
          <cell r="C5245" t="str">
            <v>金玉荣</v>
          </cell>
          <cell r="D5245" t="str">
            <v>云南昆明</v>
          </cell>
        </row>
        <row r="5246">
          <cell r="B5246" t="str">
            <v>2025-24-0309620</v>
          </cell>
          <cell r="C5246" t="str">
            <v>金玉荣</v>
          </cell>
          <cell r="D5246" t="str">
            <v>云南昆明</v>
          </cell>
        </row>
        <row r="5247">
          <cell r="B5247" t="str">
            <v>2025-24-0309662</v>
          </cell>
          <cell r="C5247" t="str">
            <v>金玉荣</v>
          </cell>
          <cell r="D5247" t="str">
            <v>云南昆明</v>
          </cell>
        </row>
        <row r="5248">
          <cell r="B5248" t="str">
            <v>2025-24-0309670</v>
          </cell>
          <cell r="C5248" t="str">
            <v>金玉荣</v>
          </cell>
          <cell r="D5248" t="str">
            <v>云南昆明</v>
          </cell>
        </row>
        <row r="5249">
          <cell r="B5249" t="str">
            <v>2025-24-0309680</v>
          </cell>
          <cell r="C5249" t="str">
            <v>金玉荣</v>
          </cell>
          <cell r="D5249" t="str">
            <v>云南昆明</v>
          </cell>
        </row>
        <row r="5250">
          <cell r="B5250" t="str">
            <v>2025-24-0309789</v>
          </cell>
          <cell r="C5250" t="str">
            <v>湟家浩瀚-魏思博+魏亚克</v>
          </cell>
          <cell r="D5250" t="str">
            <v>云南昆明</v>
          </cell>
        </row>
        <row r="5251">
          <cell r="B5251" t="str">
            <v>2025-24-0309960</v>
          </cell>
          <cell r="C5251" t="str">
            <v>旭丰鸽舍-杨成艳</v>
          </cell>
          <cell r="D5251" t="str">
            <v>曲靖会泽</v>
          </cell>
        </row>
        <row r="5252">
          <cell r="B5252" t="str">
            <v>2025-24-0311712</v>
          </cell>
          <cell r="C5252" t="str">
            <v>嵩明太平龙中医骨伤科医院-苏年春</v>
          </cell>
          <cell r="D5252" t="str">
            <v>昆明嵩明</v>
          </cell>
        </row>
        <row r="5253">
          <cell r="B5253" t="str">
            <v>2025-24-0311746</v>
          </cell>
          <cell r="C5253" t="str">
            <v>嵩明太平龙中医骨伤科医院-苏年春</v>
          </cell>
          <cell r="D5253" t="str">
            <v>昆明嵩明</v>
          </cell>
        </row>
        <row r="5254">
          <cell r="B5254" t="str">
            <v>2025-24-0311820</v>
          </cell>
          <cell r="C5254" t="str">
            <v>嵩明太平龙中医骨伤科医院-苏年春</v>
          </cell>
          <cell r="D5254" t="str">
            <v>昆明嵩明</v>
          </cell>
        </row>
        <row r="5255">
          <cell r="B5255" t="str">
            <v>2025-24-0311851</v>
          </cell>
          <cell r="C5255" t="str">
            <v>嵩明太平龙中医骨伤科医院-苏年春</v>
          </cell>
          <cell r="D5255" t="str">
            <v>昆明嵩明</v>
          </cell>
        </row>
        <row r="5256">
          <cell r="B5256" t="str">
            <v>2025-24-0311873</v>
          </cell>
          <cell r="C5256" t="str">
            <v>嵩明太平龙中医骨伤科医院-苏年春</v>
          </cell>
          <cell r="D5256" t="str">
            <v>昆明嵩明</v>
          </cell>
        </row>
        <row r="5257">
          <cell r="B5257" t="str">
            <v>2025-24-0311874</v>
          </cell>
          <cell r="C5257" t="str">
            <v>嵩明太平龙中医骨伤科医院-苏年春</v>
          </cell>
          <cell r="D5257" t="str">
            <v>昆明嵩明</v>
          </cell>
        </row>
        <row r="5258">
          <cell r="B5258" t="str">
            <v>2025-24-0311875</v>
          </cell>
          <cell r="C5258" t="str">
            <v>嵩明太平龙中医骨伤科医院-苏年春</v>
          </cell>
          <cell r="D5258" t="str">
            <v>昆明嵩明</v>
          </cell>
        </row>
        <row r="5259">
          <cell r="B5259" t="str">
            <v>2025-24-0311876</v>
          </cell>
          <cell r="C5259" t="str">
            <v>嵩明太平龙中医骨伤科医院-苏年春</v>
          </cell>
          <cell r="D5259" t="str">
            <v>昆明嵩明</v>
          </cell>
        </row>
        <row r="5260">
          <cell r="B5260" t="str">
            <v>2025-24-0311878</v>
          </cell>
          <cell r="C5260" t="str">
            <v>嵩明太平龙中医骨伤科医院-苏年春</v>
          </cell>
          <cell r="D5260" t="str">
            <v>昆明嵩明</v>
          </cell>
        </row>
        <row r="5261">
          <cell r="B5261" t="str">
            <v>2025-24-0312463</v>
          </cell>
          <cell r="C5261" t="str">
            <v>江苏赛鸽-苏东奇＋云云鸽舍-何华江</v>
          </cell>
          <cell r="D5261" t="str">
            <v>昆明嵩明</v>
          </cell>
        </row>
        <row r="5262">
          <cell r="B5262" t="str">
            <v>2025-24-0312469</v>
          </cell>
          <cell r="C5262" t="str">
            <v>江苏赛鸽-苏东奇＋云云鸽舍-何华江</v>
          </cell>
          <cell r="D5262" t="str">
            <v>昆明嵩明</v>
          </cell>
        </row>
        <row r="5263">
          <cell r="B5263" t="str">
            <v>2025-24-0313008</v>
          </cell>
          <cell r="C5263" t="str">
            <v>东风鸽舍-赵发碧</v>
          </cell>
          <cell r="D5263" t="str">
            <v>云南昭通</v>
          </cell>
        </row>
        <row r="5264">
          <cell r="B5264" t="str">
            <v>2025-24-0313049</v>
          </cell>
          <cell r="C5264" t="str">
            <v>大赢联队-张磊</v>
          </cell>
          <cell r="D5264" t="str">
            <v>云南昭通</v>
          </cell>
        </row>
        <row r="5265">
          <cell r="B5265" t="str">
            <v>2025-24-0313866</v>
          </cell>
          <cell r="C5265" t="str">
            <v>畅翔鸽舍-李吉伟</v>
          </cell>
          <cell r="D5265" t="str">
            <v>云南嵩明</v>
          </cell>
        </row>
        <row r="5266">
          <cell r="B5266" t="str">
            <v>2025-24-0314241</v>
          </cell>
          <cell r="C5266" t="str">
            <v>泽园鸽舍-李兴元</v>
          </cell>
          <cell r="D5266" t="str">
            <v>昆明嵩明</v>
          </cell>
        </row>
        <row r="5267">
          <cell r="B5267" t="str">
            <v>2025-24-0314250</v>
          </cell>
          <cell r="C5267" t="str">
            <v>泽园鸽舍-李兴元</v>
          </cell>
          <cell r="D5267" t="str">
            <v>昆明嵩明</v>
          </cell>
        </row>
        <row r="5268">
          <cell r="B5268" t="str">
            <v>2025-24-0324627</v>
          </cell>
          <cell r="C5268" t="str">
            <v>胜翔联队-王永贵</v>
          </cell>
          <cell r="D5268" t="str">
            <v>曲靖陆良</v>
          </cell>
        </row>
        <row r="5269">
          <cell r="B5269" t="str">
            <v>2025-24-0324630</v>
          </cell>
          <cell r="C5269" t="str">
            <v>胜翔联队-小贤鸽业+陈林</v>
          </cell>
          <cell r="D5269" t="str">
            <v>曲靖陆良</v>
          </cell>
        </row>
        <row r="5270">
          <cell r="B5270" t="str">
            <v>2025-24-0327195</v>
          </cell>
          <cell r="C5270" t="str">
            <v>江鹏赛鸽-冯云辉</v>
          </cell>
          <cell r="D5270" t="str">
            <v>曲靖陆良</v>
          </cell>
        </row>
        <row r="5271">
          <cell r="B5271" t="str">
            <v>2025-24-0327200</v>
          </cell>
          <cell r="C5271" t="str">
            <v>江鹏赛鸽-冯云辉</v>
          </cell>
          <cell r="D5271" t="str">
            <v>曲靖陆良</v>
          </cell>
        </row>
        <row r="5272">
          <cell r="B5272" t="str">
            <v>2025-24-0328002</v>
          </cell>
          <cell r="C5272" t="str">
            <v>腾飞凯旋联队-张红兵</v>
          </cell>
          <cell r="D5272" t="str">
            <v>曲靖陆良</v>
          </cell>
        </row>
        <row r="5273">
          <cell r="B5273" t="str">
            <v>2025-24-0328172</v>
          </cell>
          <cell r="C5273" t="str">
            <v>诚坤赛鸽-张路昆</v>
          </cell>
          <cell r="D5273" t="str">
            <v>曲靖陆良</v>
          </cell>
        </row>
        <row r="5274">
          <cell r="B5274" t="str">
            <v>2025-24-0328174</v>
          </cell>
          <cell r="C5274" t="str">
            <v>诚坤赛鸽-张路昆</v>
          </cell>
          <cell r="D5274" t="str">
            <v>曲靖陆良</v>
          </cell>
        </row>
        <row r="5275">
          <cell r="B5275" t="str">
            <v>2025-24-0328183</v>
          </cell>
          <cell r="C5275" t="str">
            <v>诚坤赛鸽-张路昆</v>
          </cell>
          <cell r="D5275" t="str">
            <v>曲靖陆良</v>
          </cell>
        </row>
        <row r="5276">
          <cell r="B5276" t="str">
            <v>2025-24-0328719</v>
          </cell>
          <cell r="C5276" t="str">
            <v>龍锋鸽舍-张生发</v>
          </cell>
          <cell r="D5276" t="str">
            <v>云南曲靖</v>
          </cell>
        </row>
        <row r="5277">
          <cell r="B5277" t="str">
            <v>2025-24-0328722</v>
          </cell>
          <cell r="C5277" t="str">
            <v>龍锋鸽舍-张生发</v>
          </cell>
          <cell r="D5277" t="str">
            <v>云南曲靖</v>
          </cell>
        </row>
        <row r="5278">
          <cell r="B5278" t="str">
            <v>2025-24-0328724</v>
          </cell>
          <cell r="C5278" t="str">
            <v>龍锋鸽舍-张生发</v>
          </cell>
          <cell r="D5278" t="str">
            <v>云南曲靖</v>
          </cell>
        </row>
        <row r="5279">
          <cell r="B5279" t="str">
            <v>2025-24-0328730</v>
          </cell>
          <cell r="C5279" t="str">
            <v>龍锋鸽舍-张生发</v>
          </cell>
          <cell r="D5279" t="str">
            <v>云南曲靖</v>
          </cell>
        </row>
        <row r="5280">
          <cell r="B5280" t="str">
            <v>2025-24-0330017</v>
          </cell>
          <cell r="C5280" t="str">
            <v>春之升-王永春</v>
          </cell>
          <cell r="D5280" t="str">
            <v>云南昆明</v>
          </cell>
        </row>
        <row r="5281">
          <cell r="B5281" t="str">
            <v>2025-24-0330040</v>
          </cell>
          <cell r="C5281" t="str">
            <v>春之升-王永春</v>
          </cell>
          <cell r="D5281" t="str">
            <v>云南昆明</v>
          </cell>
        </row>
        <row r="5282">
          <cell r="B5282" t="str">
            <v>2025-24-0330042</v>
          </cell>
          <cell r="C5282" t="str">
            <v>春之升-王永春</v>
          </cell>
          <cell r="D5282" t="str">
            <v>云南昆明</v>
          </cell>
        </row>
        <row r="5283">
          <cell r="B5283" t="str">
            <v>2025-24-0330065</v>
          </cell>
          <cell r="C5283" t="str">
            <v>春之升-王永春</v>
          </cell>
          <cell r="D5283" t="str">
            <v>云南昆明</v>
          </cell>
        </row>
        <row r="5284">
          <cell r="B5284" t="str">
            <v>2025-24-0330073</v>
          </cell>
          <cell r="C5284" t="str">
            <v>春之升-王永春</v>
          </cell>
          <cell r="D5284" t="str">
            <v>云南昆明</v>
          </cell>
        </row>
        <row r="5285">
          <cell r="B5285" t="str">
            <v>2025-24-0330074</v>
          </cell>
          <cell r="C5285" t="str">
            <v>春之升-王永春</v>
          </cell>
          <cell r="D5285" t="str">
            <v>云南昆明</v>
          </cell>
        </row>
        <row r="5286">
          <cell r="B5286" t="str">
            <v>2025-24-0330421</v>
          </cell>
          <cell r="C5286" t="str">
            <v>蒋绍清</v>
          </cell>
          <cell r="D5286" t="str">
            <v>云南昆明</v>
          </cell>
        </row>
        <row r="5287">
          <cell r="B5287" t="str">
            <v>2025-24-0330430</v>
          </cell>
          <cell r="C5287" t="str">
            <v>蒋绍清</v>
          </cell>
          <cell r="D5287" t="str">
            <v>云南昆明</v>
          </cell>
        </row>
        <row r="5288">
          <cell r="B5288" t="str">
            <v>2025-24-0330506</v>
          </cell>
          <cell r="C5288" t="str">
            <v>代聪灵</v>
          </cell>
          <cell r="D5288" t="str">
            <v>云南昆明</v>
          </cell>
        </row>
        <row r="5289">
          <cell r="B5289" t="str">
            <v>2025-24-0330510</v>
          </cell>
          <cell r="C5289" t="str">
            <v>代聪灵</v>
          </cell>
          <cell r="D5289" t="str">
            <v>云南昆明</v>
          </cell>
        </row>
        <row r="5290">
          <cell r="B5290" t="str">
            <v>2025-24-0330514</v>
          </cell>
          <cell r="C5290" t="str">
            <v>代聪灵</v>
          </cell>
          <cell r="D5290" t="str">
            <v>云南昆明</v>
          </cell>
        </row>
        <row r="5291">
          <cell r="B5291" t="str">
            <v>2025-24-0331270</v>
          </cell>
          <cell r="C5291" t="str">
            <v>彩环赛鸽-沈强</v>
          </cell>
          <cell r="D5291" t="str">
            <v>云南昆明</v>
          </cell>
        </row>
        <row r="5292">
          <cell r="B5292" t="str">
            <v>2025-24-0331271</v>
          </cell>
          <cell r="C5292" t="str">
            <v>彩环赛鸽-沈强</v>
          </cell>
          <cell r="D5292" t="str">
            <v>云南昆明</v>
          </cell>
        </row>
        <row r="5293">
          <cell r="B5293" t="str">
            <v>2025-24-0332402</v>
          </cell>
          <cell r="C5293" t="str">
            <v>阿拉三剑客-卢祥福</v>
          </cell>
          <cell r="D5293" t="str">
            <v>云南昆明</v>
          </cell>
        </row>
        <row r="5294">
          <cell r="B5294" t="str">
            <v>2025-24-0332581</v>
          </cell>
          <cell r="C5294" t="str">
            <v>辉煌鸽舍-胡春明</v>
          </cell>
          <cell r="D5294" t="str">
            <v>云南东川</v>
          </cell>
        </row>
        <row r="5295">
          <cell r="B5295" t="str">
            <v>2025-24-0332606</v>
          </cell>
          <cell r="C5295" t="str">
            <v>彩环赛鸽-沈强</v>
          </cell>
          <cell r="D5295" t="str">
            <v>云南昆明</v>
          </cell>
        </row>
        <row r="5296">
          <cell r="B5296" t="str">
            <v>2025-24-0332686</v>
          </cell>
          <cell r="C5296" t="str">
            <v>彩环赛鸽-沈强</v>
          </cell>
          <cell r="D5296" t="str">
            <v>云南昆明</v>
          </cell>
        </row>
        <row r="5297">
          <cell r="B5297" t="str">
            <v>2025-24-0332689</v>
          </cell>
          <cell r="C5297" t="str">
            <v>彩环赛鸽-沈强</v>
          </cell>
          <cell r="D5297" t="str">
            <v>云南昆明</v>
          </cell>
        </row>
        <row r="5298">
          <cell r="B5298" t="str">
            <v>2025-24-0332810</v>
          </cell>
          <cell r="C5298" t="str">
            <v>彩环赛鸽-栗建新</v>
          </cell>
          <cell r="D5298" t="str">
            <v>云南昆明</v>
          </cell>
        </row>
        <row r="5299">
          <cell r="B5299" t="str">
            <v>2025-24-0334133</v>
          </cell>
          <cell r="C5299" t="str">
            <v>爱鸽联盟-杨勇</v>
          </cell>
          <cell r="D5299" t="str">
            <v>云南昭通</v>
          </cell>
        </row>
        <row r="5300">
          <cell r="B5300" t="str">
            <v>2025-24-0334138</v>
          </cell>
          <cell r="C5300" t="str">
            <v>爱鸽联盟-杨勇</v>
          </cell>
          <cell r="D5300" t="str">
            <v>云南昭通</v>
          </cell>
        </row>
        <row r="5301">
          <cell r="B5301" t="str">
            <v>2025-24-0334185</v>
          </cell>
          <cell r="C5301" t="str">
            <v>爱鸽联盟-杨勇</v>
          </cell>
          <cell r="D5301" t="str">
            <v>云南昭通</v>
          </cell>
        </row>
        <row r="5302">
          <cell r="B5302" t="str">
            <v>2025-24-0334536</v>
          </cell>
          <cell r="C5302" t="str">
            <v>财富缔造者-缪付金</v>
          </cell>
          <cell r="D5302" t="str">
            <v>曲靖会泽</v>
          </cell>
        </row>
        <row r="5303">
          <cell r="B5303" t="str">
            <v>2025-24-0334542</v>
          </cell>
          <cell r="C5303" t="str">
            <v>财富缔造者-缪付金</v>
          </cell>
          <cell r="D5303" t="str">
            <v>曲靖会泽</v>
          </cell>
        </row>
        <row r="5304">
          <cell r="B5304" t="str">
            <v>2025-24-0335327</v>
          </cell>
          <cell r="C5304" t="str">
            <v>邑翔鸽舍-高峰</v>
          </cell>
          <cell r="D5304" t="str">
            <v>云南昆明</v>
          </cell>
        </row>
        <row r="5305">
          <cell r="B5305" t="str">
            <v>2025-24-0338310</v>
          </cell>
          <cell r="C5305" t="str">
            <v>鸣泉鸽舍-李金龙</v>
          </cell>
          <cell r="D5305" t="str">
            <v>云南昆明</v>
          </cell>
        </row>
        <row r="5306">
          <cell r="B5306" t="str">
            <v>2025-24-0338456</v>
          </cell>
          <cell r="C5306" t="str">
            <v>金杰鸽舍-丁章杰</v>
          </cell>
          <cell r="D5306" t="str">
            <v>云南昆明</v>
          </cell>
        </row>
        <row r="5307">
          <cell r="B5307" t="str">
            <v>2025-24-0338460</v>
          </cell>
          <cell r="C5307" t="str">
            <v>金杰鸽舍-丁章杰</v>
          </cell>
          <cell r="D5307" t="str">
            <v>云南昆明</v>
          </cell>
        </row>
        <row r="5308">
          <cell r="B5308" t="str">
            <v>2025-24-0338471</v>
          </cell>
          <cell r="C5308" t="str">
            <v>金杰鸽舍-丁章杰</v>
          </cell>
          <cell r="D5308" t="str">
            <v>云南昆明</v>
          </cell>
        </row>
        <row r="5309">
          <cell r="B5309" t="str">
            <v>2025-24-0338477</v>
          </cell>
          <cell r="C5309" t="str">
            <v>金杰鸽舍-丁章杰</v>
          </cell>
          <cell r="D5309" t="str">
            <v>云南昆明</v>
          </cell>
        </row>
        <row r="5310">
          <cell r="B5310" t="str">
            <v>2025-24-0338842</v>
          </cell>
          <cell r="C5310" t="str">
            <v>丰赢赛鸽-刘府昆</v>
          </cell>
          <cell r="D5310" t="str">
            <v>昆明宜良</v>
          </cell>
        </row>
        <row r="5311">
          <cell r="B5311" t="str">
            <v>2025-24-0339103</v>
          </cell>
          <cell r="C5311" t="str">
            <v>金龙</v>
          </cell>
          <cell r="D5311" t="str">
            <v>云南昆明</v>
          </cell>
        </row>
        <row r="5312">
          <cell r="B5312" t="str">
            <v>2025-24-0339150</v>
          </cell>
          <cell r="C5312" t="str">
            <v>金龙</v>
          </cell>
          <cell r="D5312" t="str">
            <v>云南昆明</v>
          </cell>
        </row>
        <row r="5313">
          <cell r="B5313" t="str">
            <v>2025-24-0341231</v>
          </cell>
          <cell r="C5313" t="str">
            <v>316鸽舍-杨金泽</v>
          </cell>
          <cell r="D5313" t="str">
            <v>云南嵩明</v>
          </cell>
        </row>
        <row r="5314">
          <cell r="B5314" t="str">
            <v>2025-24-0341295</v>
          </cell>
          <cell r="C5314" t="str">
            <v>316鸽舍-杨金泽</v>
          </cell>
          <cell r="D5314" t="str">
            <v>云南嵩明</v>
          </cell>
        </row>
        <row r="5315">
          <cell r="B5315" t="str">
            <v>2025-24-0341507</v>
          </cell>
          <cell r="C5315" t="str">
            <v>朱平</v>
          </cell>
          <cell r="D5315" t="str">
            <v>昆明嵩明</v>
          </cell>
        </row>
        <row r="5316">
          <cell r="B5316" t="str">
            <v>2025-24-0341511</v>
          </cell>
          <cell r="C5316" t="str">
            <v>朱平</v>
          </cell>
          <cell r="D5316" t="str">
            <v>昆明嵩明</v>
          </cell>
        </row>
        <row r="5317">
          <cell r="B5317" t="str">
            <v>2025-24-0341515</v>
          </cell>
          <cell r="C5317" t="str">
            <v>朱平</v>
          </cell>
          <cell r="D5317" t="str">
            <v>昆明嵩明</v>
          </cell>
        </row>
        <row r="5318">
          <cell r="B5318" t="str">
            <v>2025-24-0341816</v>
          </cell>
          <cell r="C5318" t="str">
            <v>龙馨赛鸽-叶建波</v>
          </cell>
          <cell r="D5318" t="str">
            <v>昆明嵩明</v>
          </cell>
        </row>
        <row r="5319">
          <cell r="B5319" t="str">
            <v>2025-24-0342032</v>
          </cell>
          <cell r="C5319" t="str">
            <v>梦回鸽缘-万远兴</v>
          </cell>
          <cell r="D5319" t="str">
            <v>昭通镇雄</v>
          </cell>
        </row>
        <row r="5320">
          <cell r="B5320" t="str">
            <v>2025-24-0343969</v>
          </cell>
          <cell r="C5320" t="str">
            <v>畅翔鸽舍-李吉伟</v>
          </cell>
          <cell r="D5320" t="str">
            <v>云南嵩明</v>
          </cell>
        </row>
        <row r="5321">
          <cell r="B5321" t="str">
            <v>2025-24-0344171</v>
          </cell>
          <cell r="C5321" t="str">
            <v>周洪</v>
          </cell>
          <cell r="D5321" t="str">
            <v>昆明嵩明</v>
          </cell>
        </row>
        <row r="5322">
          <cell r="B5322" t="str">
            <v>2025-24-0345144</v>
          </cell>
          <cell r="C5322" t="str">
            <v>小精灵战队-马仁奎</v>
          </cell>
          <cell r="D5322" t="str">
            <v>云南嵩明</v>
          </cell>
        </row>
        <row r="5323">
          <cell r="B5323" t="str">
            <v>2025-24-0345337</v>
          </cell>
          <cell r="C5323" t="str">
            <v>嵩明太平龙中医骨伤科医院-苏年春</v>
          </cell>
          <cell r="D5323" t="str">
            <v>昆明嵩明</v>
          </cell>
        </row>
        <row r="5324">
          <cell r="B5324" t="str">
            <v>2025-24-0345449</v>
          </cell>
          <cell r="C5324" t="str">
            <v>嵩明太平龙中医骨伤科医院-苏年春</v>
          </cell>
          <cell r="D5324" t="str">
            <v>昆明嵩明</v>
          </cell>
        </row>
        <row r="5325">
          <cell r="B5325" t="str">
            <v>2025-24-0345632</v>
          </cell>
          <cell r="C5325" t="str">
            <v>嵩明太平龙中医骨伤科医院-苏年春</v>
          </cell>
          <cell r="D5325" t="str">
            <v>昆明嵩明</v>
          </cell>
        </row>
        <row r="5326">
          <cell r="B5326" t="str">
            <v>2025-24-0345641</v>
          </cell>
          <cell r="C5326" t="str">
            <v>嵩明太平龙中医骨伤科医院-苏年春</v>
          </cell>
          <cell r="D5326" t="str">
            <v>昆明嵩明</v>
          </cell>
        </row>
        <row r="5327">
          <cell r="B5327" t="str">
            <v>2025-24-0345646</v>
          </cell>
          <cell r="C5327" t="str">
            <v>嵩明太平龙中医骨伤科医院-苏年春</v>
          </cell>
          <cell r="D5327" t="str">
            <v>昆明嵩明</v>
          </cell>
        </row>
        <row r="5328">
          <cell r="B5328" t="str">
            <v>2025-24-0345647</v>
          </cell>
          <cell r="C5328" t="str">
            <v>嵩明太平龙中医骨伤科医院-苏年春</v>
          </cell>
          <cell r="D5328" t="str">
            <v>昆明嵩明</v>
          </cell>
        </row>
        <row r="5329">
          <cell r="B5329" t="str">
            <v>2025-24-0345775</v>
          </cell>
          <cell r="C5329" t="str">
            <v>嵩明太平龙中医骨伤科医院-苏年春</v>
          </cell>
          <cell r="D5329" t="str">
            <v>昆明嵩明</v>
          </cell>
        </row>
        <row r="5330">
          <cell r="B5330" t="str">
            <v>2025-24-0345968</v>
          </cell>
          <cell r="C5330" t="str">
            <v>王静</v>
          </cell>
          <cell r="D5330" t="str">
            <v>昆明嵩明</v>
          </cell>
        </row>
        <row r="5331">
          <cell r="B5331" t="str">
            <v>2025-24-0346040</v>
          </cell>
          <cell r="C5331" t="str">
            <v>浩羽祺翔-徐祺浩</v>
          </cell>
          <cell r="D5331" t="str">
            <v>昆明寻甸</v>
          </cell>
        </row>
        <row r="5332">
          <cell r="B5332" t="str">
            <v>2025-24-0346551</v>
          </cell>
          <cell r="C5332" t="str">
            <v>龙馨赛鸽-李彦斌</v>
          </cell>
          <cell r="D5332" t="str">
            <v>嵩明小街</v>
          </cell>
        </row>
        <row r="5333">
          <cell r="B5333" t="str">
            <v>2025-24-0346553</v>
          </cell>
          <cell r="C5333" t="str">
            <v>龙馨赛鸽-李彦斌</v>
          </cell>
          <cell r="D5333" t="str">
            <v>嵩明小街</v>
          </cell>
        </row>
        <row r="5334">
          <cell r="B5334" t="str">
            <v>2025-24-0346965</v>
          </cell>
          <cell r="C5334" t="str">
            <v>赵安泽</v>
          </cell>
          <cell r="D5334" t="str">
            <v>四川成都</v>
          </cell>
        </row>
        <row r="5335">
          <cell r="B5335" t="str">
            <v>2025-24-0346967</v>
          </cell>
          <cell r="C5335" t="str">
            <v>赵安泽</v>
          </cell>
          <cell r="D5335" t="str">
            <v>四川成都</v>
          </cell>
        </row>
        <row r="5336">
          <cell r="B5336" t="str">
            <v>2025-24-0346976</v>
          </cell>
          <cell r="C5336" t="str">
            <v>赵安泽</v>
          </cell>
          <cell r="D5336" t="str">
            <v>四川成都</v>
          </cell>
        </row>
        <row r="5337">
          <cell r="B5337" t="str">
            <v>2025-24-0346995</v>
          </cell>
          <cell r="C5337" t="str">
            <v>316鸽舍-杨金泽</v>
          </cell>
          <cell r="D5337" t="str">
            <v>云南嵩明</v>
          </cell>
        </row>
        <row r="5338">
          <cell r="B5338" t="str">
            <v>2025-24-0347162</v>
          </cell>
          <cell r="C5338" t="str">
            <v>小精灵战队-李金伟</v>
          </cell>
          <cell r="D5338" t="str">
            <v>云南嵩明</v>
          </cell>
        </row>
        <row r="5339">
          <cell r="B5339" t="str">
            <v>2025-24-0347172</v>
          </cell>
          <cell r="C5339" t="str">
            <v>小精灵战队-李金伟</v>
          </cell>
          <cell r="D5339" t="str">
            <v>云南嵩明</v>
          </cell>
        </row>
        <row r="5340">
          <cell r="B5340" t="str">
            <v>2025-24-0347175</v>
          </cell>
          <cell r="C5340" t="str">
            <v>小精灵战队-李金伟</v>
          </cell>
          <cell r="D5340" t="str">
            <v>云南嵩明</v>
          </cell>
        </row>
        <row r="5341">
          <cell r="B5341" t="str">
            <v>2025-24-0347179</v>
          </cell>
          <cell r="C5341" t="str">
            <v>小精灵战队-李金伟</v>
          </cell>
          <cell r="D5341" t="str">
            <v>云南嵩明</v>
          </cell>
        </row>
        <row r="5342">
          <cell r="B5342" t="str">
            <v>2025-24-0347188</v>
          </cell>
          <cell r="C5342" t="str">
            <v>小精灵战队-李金伟</v>
          </cell>
          <cell r="D5342" t="str">
            <v>云南嵩明</v>
          </cell>
        </row>
        <row r="5343">
          <cell r="B5343" t="str">
            <v>2025-24-0348776</v>
          </cell>
          <cell r="C5343" t="str">
            <v>龙馨赛鸽-李彦斌</v>
          </cell>
          <cell r="D5343" t="str">
            <v>嵩明小街</v>
          </cell>
        </row>
        <row r="5344">
          <cell r="B5344" t="str">
            <v>2025-24-0349339</v>
          </cell>
          <cell r="C5344" t="str">
            <v>翔鸣阁鸽舍-李云</v>
          </cell>
          <cell r="D5344" t="str">
            <v>云南嵩明</v>
          </cell>
        </row>
        <row r="5345">
          <cell r="B5345" t="str">
            <v>2025-24-0349353</v>
          </cell>
          <cell r="C5345" t="str">
            <v>翔鸣阁鸽舍-李云</v>
          </cell>
          <cell r="D5345" t="str">
            <v>云南嵩明</v>
          </cell>
        </row>
        <row r="5346">
          <cell r="B5346" t="str">
            <v>2025-24-0349361</v>
          </cell>
          <cell r="C5346" t="str">
            <v>小精灵战队-温培有</v>
          </cell>
          <cell r="D5346" t="str">
            <v>云南嵩明</v>
          </cell>
        </row>
        <row r="5347">
          <cell r="B5347" t="str">
            <v>2025-24-0349381</v>
          </cell>
          <cell r="C5347" t="str">
            <v>翔鸣阁鸽舍-李云</v>
          </cell>
          <cell r="D5347" t="str">
            <v>云南嵩明</v>
          </cell>
        </row>
        <row r="5348">
          <cell r="B5348" t="str">
            <v>2025-24-0349390</v>
          </cell>
          <cell r="C5348" t="str">
            <v>小精灵战队-温培有</v>
          </cell>
          <cell r="D5348" t="str">
            <v>云南嵩明</v>
          </cell>
        </row>
        <row r="5349">
          <cell r="B5349" t="str">
            <v>2025-24-0349393</v>
          </cell>
          <cell r="C5349" t="str">
            <v>翔鸣阁鸽舍-李云</v>
          </cell>
          <cell r="D5349" t="str">
            <v>云南嵩明</v>
          </cell>
        </row>
        <row r="5350">
          <cell r="B5350" t="str">
            <v>2025-24-0349459</v>
          </cell>
          <cell r="C5350" t="str">
            <v>星辰鸽舍-林祖余</v>
          </cell>
          <cell r="D5350" t="str">
            <v>昆明嵩明</v>
          </cell>
        </row>
        <row r="5351">
          <cell r="B5351" t="str">
            <v>2025-24-0350581</v>
          </cell>
          <cell r="C5351" t="str">
            <v>云岭驰风-董雪军</v>
          </cell>
          <cell r="D5351" t="str">
            <v>云南昆明</v>
          </cell>
        </row>
        <row r="5352">
          <cell r="B5352" t="str">
            <v>2025-24-0350586</v>
          </cell>
          <cell r="C5352" t="str">
            <v>云岭驰风-董雪军</v>
          </cell>
          <cell r="D5352" t="str">
            <v>云南昆明</v>
          </cell>
        </row>
        <row r="5353">
          <cell r="B5353" t="str">
            <v>2025-24-0351012</v>
          </cell>
          <cell r="C5353" t="str">
            <v>永玉赛鸽-黄永坤</v>
          </cell>
          <cell r="D5353" t="str">
            <v>云南昆明</v>
          </cell>
        </row>
        <row r="5354">
          <cell r="B5354" t="str">
            <v>2025-24-0351241</v>
          </cell>
          <cell r="C5354" t="str">
            <v>驭风鸽舍-但俊鹏</v>
          </cell>
          <cell r="D5354" t="str">
            <v>云南昆明</v>
          </cell>
        </row>
        <row r="5355">
          <cell r="B5355" t="str">
            <v>2025-24-0351242</v>
          </cell>
          <cell r="C5355" t="str">
            <v>驭风鸽舍-但俊鹏</v>
          </cell>
          <cell r="D5355" t="str">
            <v>云南昆明</v>
          </cell>
        </row>
        <row r="5356">
          <cell r="B5356" t="str">
            <v>2025-24-0351417</v>
          </cell>
          <cell r="C5356" t="str">
            <v>富贵赛鸽-罗静</v>
          </cell>
          <cell r="D5356" t="str">
            <v>云南东川</v>
          </cell>
        </row>
        <row r="5357">
          <cell r="B5357" t="str">
            <v>2025-24-0351418</v>
          </cell>
          <cell r="C5357" t="str">
            <v>富贵赛鸽-罗静</v>
          </cell>
          <cell r="D5357" t="str">
            <v>云南东川</v>
          </cell>
        </row>
        <row r="5358">
          <cell r="B5358" t="str">
            <v>2025-24-0351425</v>
          </cell>
          <cell r="C5358" t="str">
            <v>富贵赛鸽-罗静</v>
          </cell>
          <cell r="D5358" t="str">
            <v>云南东川</v>
          </cell>
        </row>
        <row r="5359">
          <cell r="B5359" t="str">
            <v>2025-24-0351447</v>
          </cell>
          <cell r="C5359" t="str">
            <v>富贵赛鸽-罗静</v>
          </cell>
          <cell r="D5359" t="str">
            <v>云南东川</v>
          </cell>
        </row>
        <row r="5360">
          <cell r="B5360" t="str">
            <v>2025-24-0351448</v>
          </cell>
          <cell r="C5360" t="str">
            <v>富贵赛鸽-罗静</v>
          </cell>
          <cell r="D5360" t="str">
            <v>云南东川</v>
          </cell>
        </row>
        <row r="5361">
          <cell r="B5361" t="str">
            <v>2025-24-0351504</v>
          </cell>
          <cell r="C5361" t="str">
            <v>中翔鸽苑-姜弼中</v>
          </cell>
          <cell r="D5361" t="str">
            <v>云南昆明</v>
          </cell>
        </row>
        <row r="5362">
          <cell r="B5362" t="str">
            <v>2025-24-0351512</v>
          </cell>
          <cell r="C5362" t="str">
            <v>中翔鸽苑-姜弼中</v>
          </cell>
          <cell r="D5362" t="str">
            <v>云南昆明</v>
          </cell>
        </row>
        <row r="5363">
          <cell r="B5363" t="str">
            <v>2025-24-0351520</v>
          </cell>
          <cell r="C5363" t="str">
            <v>中翔鸽苑-姜弼中</v>
          </cell>
          <cell r="D5363" t="str">
            <v>云南昆明</v>
          </cell>
        </row>
        <row r="5364">
          <cell r="B5364" t="str">
            <v>2025-24-0351601</v>
          </cell>
          <cell r="C5364" t="str">
            <v>恩瑞赛鸽-李洪元</v>
          </cell>
          <cell r="D5364" t="str">
            <v>云南昆明</v>
          </cell>
        </row>
        <row r="5365">
          <cell r="B5365" t="str">
            <v>2025-24-0351602</v>
          </cell>
          <cell r="C5365" t="str">
            <v>恩瑞赛鸽-李洪元</v>
          </cell>
          <cell r="D5365" t="str">
            <v>云南昆明</v>
          </cell>
        </row>
        <row r="5366">
          <cell r="B5366" t="str">
            <v>2025-24-0351603</v>
          </cell>
          <cell r="C5366" t="str">
            <v>恩瑞赛鸽-李洪元</v>
          </cell>
          <cell r="D5366" t="str">
            <v>云南昆明</v>
          </cell>
        </row>
        <row r="5367">
          <cell r="B5367" t="str">
            <v>2025-24-0351665</v>
          </cell>
          <cell r="C5367" t="str">
            <v>恩瑞赛鸽-李洪元</v>
          </cell>
          <cell r="D5367" t="str">
            <v>云南昆明</v>
          </cell>
        </row>
        <row r="5368">
          <cell r="B5368" t="str">
            <v>2025-24-0351670</v>
          </cell>
          <cell r="C5368" t="str">
            <v>恩瑞赛鸽-李洪元</v>
          </cell>
          <cell r="D5368" t="str">
            <v>云南昆明</v>
          </cell>
        </row>
        <row r="5369">
          <cell r="B5369" t="str">
            <v>2025-24-0351808</v>
          </cell>
          <cell r="C5369" t="str">
            <v>泛润源鸽家+张欣+李秋雁</v>
          </cell>
          <cell r="D5369" t="str">
            <v>云南昆明</v>
          </cell>
        </row>
        <row r="5370">
          <cell r="B5370" t="str">
            <v>2025-24-0351809</v>
          </cell>
          <cell r="C5370" t="str">
            <v>泛润源鸽家+张欣+李秋雁</v>
          </cell>
          <cell r="D5370" t="str">
            <v>云南昆明</v>
          </cell>
        </row>
        <row r="5371">
          <cell r="B5371" t="str">
            <v>2025-24-0352310</v>
          </cell>
          <cell r="C5371" t="str">
            <v>荣禧鸽苑-杨美荣</v>
          </cell>
          <cell r="D5371" t="str">
            <v>云南昆明</v>
          </cell>
        </row>
        <row r="5372">
          <cell r="B5372" t="str">
            <v>2025-24-0352312</v>
          </cell>
          <cell r="C5372" t="str">
            <v>荣禧鸽苑-杨美荣</v>
          </cell>
          <cell r="D5372" t="str">
            <v>云南昆明</v>
          </cell>
        </row>
        <row r="5373">
          <cell r="B5373" t="str">
            <v>2025-24-0352319</v>
          </cell>
          <cell r="C5373" t="str">
            <v>荣禧鸽苑-杨美荣</v>
          </cell>
          <cell r="D5373" t="str">
            <v>云南昆明</v>
          </cell>
        </row>
        <row r="5374">
          <cell r="B5374" t="str">
            <v>2025-24-0352325</v>
          </cell>
          <cell r="C5374" t="str">
            <v>荣禧鸽苑-杨美荣</v>
          </cell>
          <cell r="D5374" t="str">
            <v>云南昆明</v>
          </cell>
        </row>
        <row r="5375">
          <cell r="B5375" t="str">
            <v>2025-24-0352330</v>
          </cell>
          <cell r="C5375" t="str">
            <v>荣禧鸽苑-杨美荣</v>
          </cell>
          <cell r="D5375" t="str">
            <v>云南昆明</v>
          </cell>
        </row>
        <row r="5376">
          <cell r="B5376" t="str">
            <v>2025-24-0352502</v>
          </cell>
          <cell r="C5376" t="str">
            <v>彩环赛鸽-沈强</v>
          </cell>
          <cell r="D5376" t="str">
            <v>云南昆明</v>
          </cell>
        </row>
        <row r="5377">
          <cell r="B5377" t="str">
            <v>2025-24-0353526</v>
          </cell>
          <cell r="C5377" t="str">
            <v>极速梦幻-余桂香</v>
          </cell>
          <cell r="D5377" t="str">
            <v>会泽者海</v>
          </cell>
        </row>
        <row r="5378">
          <cell r="B5378" t="str">
            <v>2025-24-0353527</v>
          </cell>
          <cell r="C5378" t="str">
            <v>极速梦幻-余桂香</v>
          </cell>
          <cell r="D5378" t="str">
            <v>会泽者海</v>
          </cell>
        </row>
        <row r="5379">
          <cell r="B5379" t="str">
            <v>2025-24-0353532</v>
          </cell>
          <cell r="C5379" t="str">
            <v>极速梦幻-余桂香</v>
          </cell>
          <cell r="D5379" t="str">
            <v>会泽者海</v>
          </cell>
        </row>
        <row r="5380">
          <cell r="B5380" t="str">
            <v>2025-24-0353536</v>
          </cell>
          <cell r="C5380" t="str">
            <v>独脚龍-杨文俊</v>
          </cell>
          <cell r="D5380" t="str">
            <v>曲靖会泽</v>
          </cell>
        </row>
        <row r="5381">
          <cell r="B5381" t="str">
            <v>2025-24-0353537</v>
          </cell>
          <cell r="C5381" t="str">
            <v>极速梦幻-余桂香</v>
          </cell>
          <cell r="D5381" t="str">
            <v>会泽者海</v>
          </cell>
        </row>
        <row r="5382">
          <cell r="B5382" t="str">
            <v>2025-24-0353581</v>
          </cell>
          <cell r="C5382" t="str">
            <v>极速梦幻-余桂香</v>
          </cell>
          <cell r="D5382" t="str">
            <v>会泽者海</v>
          </cell>
        </row>
        <row r="5383">
          <cell r="B5383" t="str">
            <v>2025-24-0353583</v>
          </cell>
          <cell r="C5383" t="str">
            <v>极速梦幻-余桂香</v>
          </cell>
          <cell r="D5383" t="str">
            <v>会泽者海</v>
          </cell>
        </row>
        <row r="5384">
          <cell r="B5384" t="str">
            <v>2025-24-0353586</v>
          </cell>
          <cell r="C5384" t="str">
            <v>极速梦幻-余桂香</v>
          </cell>
          <cell r="D5384" t="str">
            <v>会泽者海</v>
          </cell>
        </row>
        <row r="5385">
          <cell r="B5385" t="str">
            <v>2025-24-0354286</v>
          </cell>
          <cell r="C5385" t="str">
            <v>肿翔联队王灏林</v>
          </cell>
          <cell r="D5385" t="str">
            <v>云南昆明</v>
          </cell>
        </row>
        <row r="5386">
          <cell r="B5386" t="str">
            <v>2025-24-0357137</v>
          </cell>
          <cell r="C5386" t="str">
            <v>拼搏者赛鸽-蒋三虎+田志权</v>
          </cell>
          <cell r="D5386" t="str">
            <v>云南昆明</v>
          </cell>
        </row>
        <row r="5387">
          <cell r="B5387" t="str">
            <v>2025-24-0359008</v>
          </cell>
          <cell r="C5387" t="str">
            <v>强大博业-张强+谢昌红</v>
          </cell>
          <cell r="D5387" t="str">
            <v>江川江城</v>
          </cell>
        </row>
        <row r="5388">
          <cell r="B5388" t="str">
            <v>2025-24-0359060</v>
          </cell>
          <cell r="C5388" t="str">
            <v>强大博业-张强+谢昌红</v>
          </cell>
          <cell r="D5388" t="str">
            <v>江川江城</v>
          </cell>
        </row>
        <row r="5389">
          <cell r="B5389" t="str">
            <v>2025-24-0359224</v>
          </cell>
          <cell r="C5389" t="str">
            <v>有道鸽苑-杨阳</v>
          </cell>
          <cell r="D5389" t="str">
            <v>云南江川</v>
          </cell>
        </row>
        <row r="5390">
          <cell r="B5390" t="str">
            <v>2025-24-0360701</v>
          </cell>
          <cell r="C5390" t="str">
            <v>蓝天赛鸽-石振宇</v>
          </cell>
          <cell r="D5390" t="str">
            <v>云南昆明</v>
          </cell>
        </row>
        <row r="5391">
          <cell r="B5391" t="str">
            <v>2025-24-0360874</v>
          </cell>
          <cell r="C5391" t="str">
            <v>小牛鸽舍918-周志坤</v>
          </cell>
          <cell r="D5391" t="str">
            <v>昆明富民</v>
          </cell>
        </row>
        <row r="5392">
          <cell r="B5392" t="str">
            <v>2025-24-0360879</v>
          </cell>
          <cell r="C5392" t="str">
            <v>小牛鸽舍918-周志坤</v>
          </cell>
          <cell r="D5392" t="str">
            <v>昆明富民</v>
          </cell>
        </row>
        <row r="5393">
          <cell r="B5393" t="str">
            <v>2025-24-0362203</v>
          </cell>
          <cell r="C5393" t="str">
            <v>杺苑鸽舍-柳庆伟</v>
          </cell>
          <cell r="D5393" t="str">
            <v>会泽迤车</v>
          </cell>
        </row>
        <row r="5394">
          <cell r="B5394" t="str">
            <v>2025-24-0365269</v>
          </cell>
          <cell r="C5394" t="str">
            <v>壹佳赛鸽-杨佳尧</v>
          </cell>
          <cell r="D5394" t="str">
            <v>云南昆明</v>
          </cell>
        </row>
        <row r="5395">
          <cell r="B5395" t="str">
            <v>2025-24-0365613</v>
          </cell>
          <cell r="C5395" t="str">
            <v>海霸联盟-勾永军+周雪</v>
          </cell>
          <cell r="D5395" t="str">
            <v>贵州纳雍</v>
          </cell>
        </row>
        <row r="5396">
          <cell r="B5396" t="str">
            <v>2025-24-0365614</v>
          </cell>
          <cell r="C5396" t="str">
            <v>海霸联盟-勾永军+周雪</v>
          </cell>
          <cell r="D5396" t="str">
            <v>贵州纳雍</v>
          </cell>
        </row>
        <row r="5397">
          <cell r="B5397" t="str">
            <v>2025-24-0365618</v>
          </cell>
          <cell r="C5397" t="str">
            <v>海霸联盟-勾永军+周雪</v>
          </cell>
          <cell r="D5397" t="str">
            <v>贵州纳雍</v>
          </cell>
        </row>
        <row r="5398">
          <cell r="B5398" t="str">
            <v>2025-24-0366352</v>
          </cell>
          <cell r="C5398" t="str">
            <v>云巅赛鸽-莫燕坤</v>
          </cell>
          <cell r="D5398" t="str">
            <v>云南昆明</v>
          </cell>
        </row>
        <row r="5399">
          <cell r="B5399" t="str">
            <v>2025-24-0366371</v>
          </cell>
          <cell r="C5399" t="str">
            <v>云巅赛鸽-莫燕坤</v>
          </cell>
          <cell r="D5399" t="str">
            <v>云南昆明</v>
          </cell>
        </row>
        <row r="5400">
          <cell r="B5400" t="str">
            <v>2025-24-0366374</v>
          </cell>
          <cell r="C5400" t="str">
            <v>云巅赛鸽-莫燕坤</v>
          </cell>
          <cell r="D5400" t="str">
            <v>云南昆明</v>
          </cell>
        </row>
        <row r="5401">
          <cell r="B5401" t="str">
            <v>2025-24-0366573</v>
          </cell>
          <cell r="C5401" t="str">
            <v>阳光鸽舍-李建德</v>
          </cell>
          <cell r="D5401" t="str">
            <v>云南昆明</v>
          </cell>
        </row>
        <row r="5402">
          <cell r="B5402" t="str">
            <v>2025-24-0367101</v>
          </cell>
          <cell r="C5402" t="str">
            <v>FHD-陈新钢</v>
          </cell>
          <cell r="D5402" t="str">
            <v>昆明呈贡</v>
          </cell>
        </row>
        <row r="5403">
          <cell r="B5403" t="str">
            <v>2025-24-0367141</v>
          </cell>
          <cell r="C5403" t="str">
            <v>FHD-陈新钢</v>
          </cell>
          <cell r="D5403" t="str">
            <v>昆明呈贡</v>
          </cell>
        </row>
        <row r="5404">
          <cell r="B5404" t="str">
            <v>2025-24-0367157</v>
          </cell>
          <cell r="C5404" t="str">
            <v>FHD-陈新钢</v>
          </cell>
          <cell r="D5404" t="str">
            <v>昆明呈贡</v>
          </cell>
        </row>
        <row r="5405">
          <cell r="B5405" t="str">
            <v>2025-24-0367161</v>
          </cell>
          <cell r="C5405" t="str">
            <v>FHD-陈新钢</v>
          </cell>
          <cell r="D5405" t="str">
            <v>昆明呈贡</v>
          </cell>
        </row>
        <row r="5406">
          <cell r="B5406" t="str">
            <v>2025-24-0367174</v>
          </cell>
          <cell r="C5406" t="str">
            <v>FHD-陈新钢</v>
          </cell>
          <cell r="D5406" t="str">
            <v>昆明呈贡</v>
          </cell>
        </row>
        <row r="5407">
          <cell r="B5407" t="str">
            <v>2025-24-0367187</v>
          </cell>
          <cell r="C5407" t="str">
            <v>FHD-陈新钢</v>
          </cell>
          <cell r="D5407" t="str">
            <v>昆明呈贡</v>
          </cell>
        </row>
        <row r="5408">
          <cell r="B5408" t="str">
            <v>2025-24-0367193</v>
          </cell>
          <cell r="C5408" t="str">
            <v>FHD-陈新钢</v>
          </cell>
          <cell r="D5408" t="str">
            <v>昆明呈贡</v>
          </cell>
        </row>
        <row r="5409">
          <cell r="B5409" t="str">
            <v>2025-24-0367200</v>
          </cell>
          <cell r="C5409" t="str">
            <v>FHD-陈新钢</v>
          </cell>
          <cell r="D5409" t="str">
            <v>昆明呈贡</v>
          </cell>
        </row>
        <row r="5410">
          <cell r="B5410" t="str">
            <v>2025-24-0367207</v>
          </cell>
          <cell r="C5410" t="str">
            <v>FHD-陈新钢</v>
          </cell>
          <cell r="D5410" t="str">
            <v>昆明呈贡</v>
          </cell>
        </row>
        <row r="5411">
          <cell r="B5411" t="str">
            <v>2025-24-0367214</v>
          </cell>
          <cell r="C5411" t="str">
            <v>FHD-陈新钢</v>
          </cell>
          <cell r="D5411" t="str">
            <v>昆明呈贡</v>
          </cell>
        </row>
        <row r="5412">
          <cell r="B5412" t="str">
            <v>2025-24-0367264</v>
          </cell>
          <cell r="C5412" t="str">
            <v>FHD-陈新钢</v>
          </cell>
          <cell r="D5412" t="str">
            <v>昆明呈贡</v>
          </cell>
        </row>
        <row r="5413">
          <cell r="B5413" t="str">
            <v>2025-24-0367266</v>
          </cell>
          <cell r="C5413" t="str">
            <v>FHD-陈新钢</v>
          </cell>
          <cell r="D5413" t="str">
            <v>昆明呈贡</v>
          </cell>
        </row>
        <row r="5414">
          <cell r="B5414" t="str">
            <v>2025-24-0368239</v>
          </cell>
          <cell r="C5414" t="str">
            <v>鸣泉鸽舍-李金龙</v>
          </cell>
          <cell r="D5414" t="str">
            <v>云南昆明</v>
          </cell>
        </row>
        <row r="5415">
          <cell r="B5415" t="str">
            <v>2025-24-0368240</v>
          </cell>
          <cell r="C5415" t="str">
            <v>鸣泉鸽舍-李金龙</v>
          </cell>
          <cell r="D5415" t="str">
            <v>云南昆明</v>
          </cell>
        </row>
        <row r="5416">
          <cell r="B5416" t="str">
            <v>2025-24-0368433</v>
          </cell>
          <cell r="C5416" t="str">
            <v>荣禧鸽苑-杨美荣</v>
          </cell>
          <cell r="D5416" t="str">
            <v>云南昆明</v>
          </cell>
        </row>
        <row r="5417">
          <cell r="B5417" t="str">
            <v>2025-24-0368616</v>
          </cell>
          <cell r="C5417" t="str">
            <v>荣禧鸽苑-杨美荣</v>
          </cell>
          <cell r="D5417" t="str">
            <v>云南昆明</v>
          </cell>
        </row>
        <row r="5418">
          <cell r="B5418" t="str">
            <v>2025-24-0368630</v>
          </cell>
          <cell r="C5418" t="str">
            <v>荣禧鸽苑-杨美荣</v>
          </cell>
          <cell r="D5418" t="str">
            <v>云南昆明</v>
          </cell>
        </row>
        <row r="5419">
          <cell r="B5419" t="str">
            <v>2025-24-0368663</v>
          </cell>
          <cell r="C5419" t="str">
            <v>荣禧鸽苑-杨美荣</v>
          </cell>
          <cell r="D5419" t="str">
            <v>云南昆明</v>
          </cell>
        </row>
        <row r="5420">
          <cell r="B5420" t="str">
            <v>2025-24-0369719</v>
          </cell>
          <cell r="C5420" t="str">
            <v>文才</v>
          </cell>
          <cell r="D5420" t="str">
            <v>云南昆明</v>
          </cell>
        </row>
        <row r="5421">
          <cell r="B5421" t="str">
            <v>2025-24-0369735</v>
          </cell>
          <cell r="C5421" t="str">
            <v>荣禧鸽苑-杨美荣</v>
          </cell>
          <cell r="D5421" t="str">
            <v>云南昆明</v>
          </cell>
        </row>
        <row r="5422">
          <cell r="B5422" t="str">
            <v>2025-24-0369736</v>
          </cell>
          <cell r="C5422" t="str">
            <v>荣禧鸽苑-杨美荣</v>
          </cell>
          <cell r="D5422" t="str">
            <v>云南昆明</v>
          </cell>
        </row>
        <row r="5423">
          <cell r="B5423" t="str">
            <v>2025-24-0369763</v>
          </cell>
          <cell r="C5423" t="str">
            <v>文才</v>
          </cell>
          <cell r="D5423" t="str">
            <v>云南昆明</v>
          </cell>
        </row>
        <row r="5424">
          <cell r="B5424" t="str">
            <v>2025-24-0369812</v>
          </cell>
          <cell r="C5424" t="str">
            <v>顶峰赛鸽-陈诗涵</v>
          </cell>
          <cell r="D5424" t="str">
            <v>曲靖会泽</v>
          </cell>
        </row>
        <row r="5425">
          <cell r="B5425" t="str">
            <v>2025-24-0369837</v>
          </cell>
          <cell r="C5425" t="str">
            <v>顶峰赛鸽-陈诗涵</v>
          </cell>
          <cell r="D5425" t="str">
            <v>曲靖会泽</v>
          </cell>
        </row>
        <row r="5426">
          <cell r="B5426" t="str">
            <v>2025-24-0369918</v>
          </cell>
          <cell r="C5426" t="str">
            <v>飞冠联盟-杨庆洪+陈友进</v>
          </cell>
          <cell r="D5426" t="str">
            <v>曲靖会泽</v>
          </cell>
        </row>
        <row r="5427">
          <cell r="B5427" t="str">
            <v>2025-24-0369920</v>
          </cell>
          <cell r="C5427" t="str">
            <v>飞冠联盟-杨庆洪+陈友进</v>
          </cell>
          <cell r="D5427" t="str">
            <v>曲靖会泽</v>
          </cell>
        </row>
        <row r="5428">
          <cell r="B5428" t="str">
            <v>2025-24-0369993</v>
          </cell>
          <cell r="C5428" t="str">
            <v>刘超</v>
          </cell>
          <cell r="D5428" t="str">
            <v>曲靖会泽</v>
          </cell>
        </row>
        <row r="5429">
          <cell r="B5429" t="str">
            <v>2025-24-0369994</v>
          </cell>
          <cell r="C5429" t="str">
            <v>刘超</v>
          </cell>
          <cell r="D5429" t="str">
            <v>曲靖会泽</v>
          </cell>
        </row>
        <row r="5430">
          <cell r="B5430" t="str">
            <v>2025-24-0370611</v>
          </cell>
          <cell r="C5430" t="str">
            <v>金翼承翔-董快林</v>
          </cell>
          <cell r="D5430" t="str">
            <v>大理宾川</v>
          </cell>
        </row>
        <row r="5431">
          <cell r="B5431" t="str">
            <v>2025-24-0370612</v>
          </cell>
          <cell r="C5431" t="str">
            <v>金翼承翔-董快林</v>
          </cell>
          <cell r="D5431" t="str">
            <v>大理宾川</v>
          </cell>
        </row>
        <row r="5432">
          <cell r="B5432" t="str">
            <v>2025-24-0370614</v>
          </cell>
          <cell r="C5432" t="str">
            <v>金翼承翔-董快林</v>
          </cell>
          <cell r="D5432" t="str">
            <v>大理宾川</v>
          </cell>
        </row>
        <row r="5433">
          <cell r="B5433" t="str">
            <v>2025-24-0370617</v>
          </cell>
          <cell r="C5433" t="str">
            <v>金翼承翔-董快林</v>
          </cell>
          <cell r="D5433" t="str">
            <v>大理宾川</v>
          </cell>
        </row>
        <row r="5434">
          <cell r="B5434" t="str">
            <v>2025-24-0370618</v>
          </cell>
          <cell r="C5434" t="str">
            <v>金翼承翔-董快林</v>
          </cell>
          <cell r="D5434" t="str">
            <v>大理宾川</v>
          </cell>
        </row>
        <row r="5435">
          <cell r="B5435" t="str">
            <v>2025-24-0373033</v>
          </cell>
          <cell r="C5435" t="str">
            <v>铁鹰赛鸽-李周</v>
          </cell>
          <cell r="D5435" t="str">
            <v>曲靖会泽</v>
          </cell>
        </row>
        <row r="5436">
          <cell r="B5436" t="str">
            <v>2025-24-0373054</v>
          </cell>
          <cell r="C5436" t="str">
            <v>雲博鸽舍-李章柱</v>
          </cell>
          <cell r="D5436" t="str">
            <v>云南昭通</v>
          </cell>
        </row>
        <row r="5437">
          <cell r="B5437" t="str">
            <v>2025-24-0373060</v>
          </cell>
          <cell r="C5437" t="str">
            <v>高顺贵</v>
          </cell>
          <cell r="D5437" t="str">
            <v>云南昭通</v>
          </cell>
        </row>
        <row r="5438">
          <cell r="B5438" t="str">
            <v>2025-24-0373244</v>
          </cell>
          <cell r="C5438" t="str">
            <v>东川堃赢-彭志堃</v>
          </cell>
          <cell r="D5438" t="str">
            <v>云南东川</v>
          </cell>
        </row>
        <row r="5439">
          <cell r="B5439" t="str">
            <v>2025-24-0373248</v>
          </cell>
          <cell r="C5439" t="str">
            <v>东川堃赢-彭志堃</v>
          </cell>
          <cell r="D5439" t="str">
            <v>云南东川</v>
          </cell>
        </row>
        <row r="5440">
          <cell r="B5440" t="str">
            <v>2025-24-0378602</v>
          </cell>
          <cell r="C5440" t="str">
            <v>共创辉煌-稳稳鸽舍冯兴稳</v>
          </cell>
          <cell r="D5440" t="str">
            <v>曲靖会泽</v>
          </cell>
        </row>
        <row r="5441">
          <cell r="B5441" t="str">
            <v>2025-24-0378607</v>
          </cell>
          <cell r="C5441" t="str">
            <v>共创辉煌-稳稳鸽舍冯兴稳</v>
          </cell>
          <cell r="D5441" t="str">
            <v>曲靖会泽</v>
          </cell>
        </row>
        <row r="5442">
          <cell r="B5442" t="str">
            <v>2025-24-0378702</v>
          </cell>
          <cell r="C5442" t="str">
            <v>道俊</v>
          </cell>
          <cell r="D5442" t="str">
            <v>云南昭通</v>
          </cell>
        </row>
        <row r="5443">
          <cell r="B5443" t="str">
            <v>2025-24-0378705</v>
          </cell>
          <cell r="C5443" t="str">
            <v>道俊</v>
          </cell>
          <cell r="D5443" t="str">
            <v>云南昭通</v>
          </cell>
        </row>
        <row r="5444">
          <cell r="B5444" t="str">
            <v>2025-24-0378706</v>
          </cell>
          <cell r="C5444" t="str">
            <v>道俊</v>
          </cell>
          <cell r="D5444" t="str">
            <v>云南昭通</v>
          </cell>
        </row>
        <row r="5445">
          <cell r="B5445" t="str">
            <v>2025-24-0378712</v>
          </cell>
          <cell r="C5445" t="str">
            <v>道俊</v>
          </cell>
          <cell r="D5445" t="str">
            <v>云南昭通</v>
          </cell>
        </row>
        <row r="5446">
          <cell r="B5446" t="str">
            <v>2025-24-0378728</v>
          </cell>
          <cell r="C5446" t="str">
            <v>道俊</v>
          </cell>
          <cell r="D5446" t="str">
            <v>云南昭通</v>
          </cell>
        </row>
        <row r="5447">
          <cell r="B5447" t="str">
            <v>2025-24-0380239</v>
          </cell>
          <cell r="C5447" t="str">
            <v>羽羽赛鸽-马显华</v>
          </cell>
          <cell r="D5447" t="str">
            <v>云南昆明</v>
          </cell>
        </row>
        <row r="5448">
          <cell r="B5448" t="str">
            <v>2025-24-0380404</v>
          </cell>
          <cell r="C5448" t="str">
            <v>红波鸽舍-周小院</v>
          </cell>
          <cell r="D5448" t="str">
            <v>寻甸羊街</v>
          </cell>
        </row>
        <row r="5449">
          <cell r="B5449" t="str">
            <v>2025-24-0380407</v>
          </cell>
          <cell r="C5449" t="str">
            <v>红波鸽舍-周小院</v>
          </cell>
          <cell r="D5449" t="str">
            <v>寻甸羊街</v>
          </cell>
        </row>
        <row r="5450">
          <cell r="B5450" t="str">
            <v>2025-24-0380901</v>
          </cell>
          <cell r="C5450" t="str">
            <v>顺利勇进赛鸽+范顺李</v>
          </cell>
          <cell r="D5450" t="str">
            <v>昆明寻甸</v>
          </cell>
        </row>
        <row r="5451">
          <cell r="B5451" t="str">
            <v>2025-24-0380903</v>
          </cell>
          <cell r="C5451" t="str">
            <v>顺利勇进赛鸽+范顺李</v>
          </cell>
          <cell r="D5451" t="str">
            <v>昆明寻甸</v>
          </cell>
        </row>
        <row r="5452">
          <cell r="B5452" t="str">
            <v>2025-24-0380915</v>
          </cell>
          <cell r="C5452" t="str">
            <v>顺利勇进赛鸽+范顺李</v>
          </cell>
          <cell r="D5452" t="str">
            <v>昆明寻甸</v>
          </cell>
        </row>
        <row r="5453">
          <cell r="B5453" t="str">
            <v>2025-24-0380917</v>
          </cell>
          <cell r="C5453" t="str">
            <v>二炮鸽舍-范顺肖</v>
          </cell>
          <cell r="D5453" t="str">
            <v>寻甸羊街</v>
          </cell>
        </row>
        <row r="5454">
          <cell r="B5454" t="str">
            <v>2025-24-0380920</v>
          </cell>
          <cell r="C5454" t="str">
            <v>顺利勇进赛鸽+范顺李</v>
          </cell>
          <cell r="D5454" t="str">
            <v>昆明寻甸</v>
          </cell>
        </row>
        <row r="5455">
          <cell r="B5455" t="str">
            <v>2025-24-0380921</v>
          </cell>
          <cell r="C5455" t="str">
            <v>顺利勇进赛鸽+范顺李</v>
          </cell>
          <cell r="D5455" t="str">
            <v>昆明寻甸</v>
          </cell>
        </row>
        <row r="5456">
          <cell r="B5456" t="str">
            <v>2025-24-0380922</v>
          </cell>
          <cell r="C5456" t="str">
            <v>顺利勇进赛鸽+范顺李</v>
          </cell>
          <cell r="D5456" t="str">
            <v>昆明寻甸</v>
          </cell>
        </row>
        <row r="5457">
          <cell r="B5457" t="str">
            <v>2025-24-0380931</v>
          </cell>
          <cell r="C5457" t="str">
            <v>顺利勇进赛鸽+范顺李</v>
          </cell>
          <cell r="D5457" t="str">
            <v>昆明寻甸</v>
          </cell>
        </row>
        <row r="5458">
          <cell r="B5458" t="str">
            <v>2025-24-0382205</v>
          </cell>
          <cell r="C5458" t="str">
            <v>好运连连-徐永斌</v>
          </cell>
          <cell r="D5458" t="str">
            <v>云南宣威</v>
          </cell>
        </row>
        <row r="5459">
          <cell r="B5459" t="str">
            <v>2025-24-0382206</v>
          </cell>
          <cell r="C5459" t="str">
            <v>好运连连-徐永斌</v>
          </cell>
          <cell r="D5459" t="str">
            <v>云南宣威</v>
          </cell>
        </row>
        <row r="5460">
          <cell r="B5460" t="str">
            <v>2025-24-0382209</v>
          </cell>
          <cell r="C5460" t="str">
            <v>好运连连-徐永斌</v>
          </cell>
          <cell r="D5460" t="str">
            <v>云南宣威</v>
          </cell>
        </row>
        <row r="5461">
          <cell r="B5461" t="str">
            <v>2025-24-0382252</v>
          </cell>
          <cell r="C5461" t="str">
            <v>好运连连-徐永斌</v>
          </cell>
          <cell r="D5461" t="str">
            <v>云南宣威</v>
          </cell>
        </row>
        <row r="5462">
          <cell r="B5462" t="str">
            <v>2025-24-0382257</v>
          </cell>
          <cell r="C5462" t="str">
            <v>好运连连-徐永斌</v>
          </cell>
          <cell r="D5462" t="str">
            <v>云南宣威</v>
          </cell>
        </row>
        <row r="5463">
          <cell r="B5463" t="str">
            <v>2025-24-0382258</v>
          </cell>
          <cell r="C5463" t="str">
            <v>好运连连-徐永斌</v>
          </cell>
          <cell r="D5463" t="str">
            <v>云南宣威</v>
          </cell>
        </row>
        <row r="5464">
          <cell r="B5464" t="str">
            <v>2025-24-0382266</v>
          </cell>
          <cell r="C5464" t="str">
            <v>好运连连-徐永斌</v>
          </cell>
          <cell r="D5464" t="str">
            <v>云南宣威</v>
          </cell>
        </row>
        <row r="5465">
          <cell r="B5465" t="str">
            <v>2025-24-0382275</v>
          </cell>
          <cell r="C5465" t="str">
            <v>好运连连-徐永斌</v>
          </cell>
          <cell r="D5465" t="str">
            <v>云南宣威</v>
          </cell>
        </row>
        <row r="5466">
          <cell r="B5466" t="str">
            <v>2025-24-0382276</v>
          </cell>
          <cell r="C5466" t="str">
            <v>好运连连-徐永斌</v>
          </cell>
          <cell r="D5466" t="str">
            <v>云南宣威</v>
          </cell>
        </row>
        <row r="5467">
          <cell r="B5467" t="str">
            <v>2025-24-0382302</v>
          </cell>
          <cell r="C5467" t="str">
            <v>火车头-孙超</v>
          </cell>
          <cell r="D5467" t="str">
            <v>云南宣威</v>
          </cell>
        </row>
        <row r="5468">
          <cell r="B5468" t="str">
            <v>2025-24-0382318</v>
          </cell>
          <cell r="C5468" t="str">
            <v>火车头-孙超</v>
          </cell>
          <cell r="D5468" t="str">
            <v>云南宣威</v>
          </cell>
        </row>
        <row r="5469">
          <cell r="B5469" t="str">
            <v>2025-24-0382322</v>
          </cell>
          <cell r="C5469" t="str">
            <v>火车头-马朝卫</v>
          </cell>
          <cell r="D5469" t="str">
            <v>云南宣威</v>
          </cell>
        </row>
        <row r="5470">
          <cell r="B5470" t="str">
            <v>2025-24-0382323</v>
          </cell>
          <cell r="C5470" t="str">
            <v>火车头-马朝卫</v>
          </cell>
          <cell r="D5470" t="str">
            <v>云南宣威</v>
          </cell>
        </row>
        <row r="5471">
          <cell r="B5471" t="str">
            <v>2025-24-0382327</v>
          </cell>
          <cell r="C5471" t="str">
            <v>火车头-孙超</v>
          </cell>
          <cell r="D5471" t="str">
            <v>云南宣威</v>
          </cell>
        </row>
        <row r="5472">
          <cell r="B5472" t="str">
            <v>2025-24-0382328</v>
          </cell>
          <cell r="C5472" t="str">
            <v>火车头-马朝卫</v>
          </cell>
          <cell r="D5472" t="str">
            <v>云南宣威</v>
          </cell>
        </row>
        <row r="5473">
          <cell r="B5473" t="str">
            <v>2025-24-0382533</v>
          </cell>
          <cell r="C5473" t="str">
            <v>宣威鸽友之家-孔铭堃</v>
          </cell>
          <cell r="D5473" t="str">
            <v>云南宣威</v>
          </cell>
        </row>
        <row r="5474">
          <cell r="B5474" t="str">
            <v>2025-24-0382661</v>
          </cell>
          <cell r="C5474" t="str">
            <v>火车头-江澄</v>
          </cell>
          <cell r="D5474" t="str">
            <v>云南宣威</v>
          </cell>
        </row>
        <row r="5475">
          <cell r="B5475" t="str">
            <v>2025-24-0382803</v>
          </cell>
          <cell r="C5475" t="str">
            <v>劲风翎将-康山友</v>
          </cell>
          <cell r="D5475" t="str">
            <v>云南昭通</v>
          </cell>
        </row>
        <row r="5476">
          <cell r="B5476" t="str">
            <v>2025-24-0382804</v>
          </cell>
          <cell r="C5476" t="str">
            <v>劲风翎将-康山友</v>
          </cell>
          <cell r="D5476" t="str">
            <v>云南昭通</v>
          </cell>
        </row>
        <row r="5477">
          <cell r="B5477" t="str">
            <v>2025-24-0382835</v>
          </cell>
          <cell r="C5477" t="str">
            <v>宣威友谊赛鸽-阚博</v>
          </cell>
          <cell r="D5477" t="str">
            <v>云南宣威</v>
          </cell>
        </row>
        <row r="5478">
          <cell r="B5478" t="str">
            <v>2025-24-0383321</v>
          </cell>
          <cell r="C5478" t="str">
            <v>泸西印象鸽舍-段成+段余旺</v>
          </cell>
          <cell r="D5478" t="str">
            <v>红河泸西</v>
          </cell>
        </row>
        <row r="5479">
          <cell r="B5479" t="str">
            <v>2025-24-0383322</v>
          </cell>
          <cell r="C5479" t="str">
            <v>泸西印象鸽舍-段成+段余旺</v>
          </cell>
          <cell r="D5479" t="str">
            <v>红河泸西</v>
          </cell>
        </row>
        <row r="5480">
          <cell r="B5480" t="str">
            <v>2025-24-0383323</v>
          </cell>
          <cell r="C5480" t="str">
            <v>泸西印象鸽舍-段成+段余旺</v>
          </cell>
          <cell r="D5480" t="str">
            <v>红河泸西</v>
          </cell>
        </row>
        <row r="5481">
          <cell r="B5481" t="str">
            <v>2025-24-0383329</v>
          </cell>
          <cell r="C5481" t="str">
            <v>泸西印象鸽舍-段成+段余旺</v>
          </cell>
          <cell r="D5481" t="str">
            <v>红河泸西</v>
          </cell>
        </row>
        <row r="5482">
          <cell r="B5482" t="str">
            <v>2025-24-0383341</v>
          </cell>
          <cell r="C5482" t="str">
            <v>泸西印象鸽舍-段成+段余旺</v>
          </cell>
          <cell r="D5482" t="str">
            <v>红河泸西</v>
          </cell>
        </row>
        <row r="5483">
          <cell r="B5483" t="str">
            <v>2025-24-0383343</v>
          </cell>
          <cell r="C5483" t="str">
            <v>泸西印象鸽舍-段成+段余旺</v>
          </cell>
          <cell r="D5483" t="str">
            <v>红河泸西</v>
          </cell>
        </row>
        <row r="5484">
          <cell r="B5484" t="str">
            <v>2025-24-0383566</v>
          </cell>
          <cell r="C5484" t="str">
            <v>骏风赛鸽-刘永刚</v>
          </cell>
          <cell r="D5484" t="str">
            <v>红河泸西</v>
          </cell>
        </row>
        <row r="5485">
          <cell r="B5485" t="str">
            <v>2025-24-0384002</v>
          </cell>
          <cell r="C5485" t="str">
            <v>快樂演翼-李荣来</v>
          </cell>
          <cell r="D5485" t="str">
            <v>云南宣威</v>
          </cell>
        </row>
        <row r="5486">
          <cell r="B5486" t="str">
            <v>2025-24-0384004</v>
          </cell>
          <cell r="C5486" t="str">
            <v>快樂演翼-李荣来</v>
          </cell>
          <cell r="D5486" t="str">
            <v>云南宣威</v>
          </cell>
        </row>
        <row r="5487">
          <cell r="B5487" t="str">
            <v>2025-24-0384022</v>
          </cell>
          <cell r="C5487" t="str">
            <v>快樂演翼-李荣来</v>
          </cell>
          <cell r="D5487" t="str">
            <v>云南宣威</v>
          </cell>
        </row>
        <row r="5488">
          <cell r="B5488" t="str">
            <v>2025-24-0384030</v>
          </cell>
          <cell r="C5488" t="str">
            <v>快樂演翼-李荣来</v>
          </cell>
          <cell r="D5488" t="str">
            <v>云南宣威</v>
          </cell>
        </row>
        <row r="5489">
          <cell r="B5489" t="str">
            <v>2025-24-0384427</v>
          </cell>
          <cell r="C5489" t="str">
            <v>火车头-江澄</v>
          </cell>
          <cell r="D5489" t="str">
            <v>云南宣威</v>
          </cell>
        </row>
        <row r="5490">
          <cell r="B5490" t="str">
            <v>2025-24-0384435</v>
          </cell>
          <cell r="C5490" t="str">
            <v>火车头-江澄</v>
          </cell>
          <cell r="D5490" t="str">
            <v>云南宣威</v>
          </cell>
        </row>
        <row r="5491">
          <cell r="B5491" t="str">
            <v>2025-24-0384502</v>
          </cell>
          <cell r="C5491" t="str">
            <v>快樂演翼-李荣来</v>
          </cell>
          <cell r="D5491" t="str">
            <v>云南宣威</v>
          </cell>
        </row>
        <row r="5492">
          <cell r="B5492" t="str">
            <v>2025-24-0384503</v>
          </cell>
          <cell r="C5492" t="str">
            <v>快樂演翼-李荣来</v>
          </cell>
          <cell r="D5492" t="str">
            <v>云南宣威</v>
          </cell>
        </row>
        <row r="5493">
          <cell r="B5493" t="str">
            <v>2025-24-0384506</v>
          </cell>
          <cell r="C5493" t="str">
            <v>快樂演翼-李荣来</v>
          </cell>
          <cell r="D5493" t="str">
            <v>云南宣威</v>
          </cell>
        </row>
        <row r="5494">
          <cell r="B5494" t="str">
            <v>2025-24-0384509</v>
          </cell>
          <cell r="C5494" t="str">
            <v>快樂演翼-李荣来</v>
          </cell>
          <cell r="D5494" t="str">
            <v>云南宣威</v>
          </cell>
        </row>
        <row r="5495">
          <cell r="B5495" t="str">
            <v>2025-24-0384512</v>
          </cell>
          <cell r="C5495" t="str">
            <v>快樂演翼-李荣来</v>
          </cell>
          <cell r="D5495" t="str">
            <v>云南宣威</v>
          </cell>
        </row>
        <row r="5496">
          <cell r="B5496" t="str">
            <v>2025-24-0384514</v>
          </cell>
          <cell r="C5496" t="str">
            <v>快樂演翼-李荣来</v>
          </cell>
          <cell r="D5496" t="str">
            <v>云南宣威</v>
          </cell>
        </row>
        <row r="5497">
          <cell r="B5497" t="str">
            <v>2025-24-0384519</v>
          </cell>
          <cell r="C5497" t="str">
            <v>快樂演翼-李荣来</v>
          </cell>
          <cell r="D5497" t="str">
            <v>云南宣威</v>
          </cell>
        </row>
        <row r="5498">
          <cell r="B5498" t="str">
            <v>2025-24-0384531</v>
          </cell>
          <cell r="C5498" t="str">
            <v>快樂演翼-李荣来</v>
          </cell>
          <cell r="D5498" t="str">
            <v>云南宣威</v>
          </cell>
        </row>
        <row r="5499">
          <cell r="B5499" t="str">
            <v>2025-24-0384533</v>
          </cell>
          <cell r="C5499" t="str">
            <v>快樂演翼-李荣来</v>
          </cell>
          <cell r="D5499" t="str">
            <v>云南宣威</v>
          </cell>
        </row>
        <row r="5500">
          <cell r="B5500" t="str">
            <v>2025-24-0384536</v>
          </cell>
          <cell r="C5500" t="str">
            <v>快樂演翼-李荣来</v>
          </cell>
          <cell r="D5500" t="str">
            <v>云南宣威</v>
          </cell>
        </row>
        <row r="5501">
          <cell r="B5501" t="str">
            <v>2025-24-0384930</v>
          </cell>
          <cell r="C5501" t="str">
            <v>博悦赛鸽-张大锋</v>
          </cell>
          <cell r="D5501" t="str">
            <v>曲靖宣威</v>
          </cell>
        </row>
        <row r="5502">
          <cell r="B5502" t="str">
            <v>2025-24-0384933</v>
          </cell>
          <cell r="C5502" t="str">
            <v>博悦赛鸽-张大锋</v>
          </cell>
          <cell r="D5502" t="str">
            <v>曲靖宣威</v>
          </cell>
        </row>
        <row r="5503">
          <cell r="B5503" t="str">
            <v>2025-24-0384987</v>
          </cell>
          <cell r="C5503" t="str">
            <v>博悦赛鸽-张大锋</v>
          </cell>
          <cell r="D5503" t="str">
            <v>曲靖宣威</v>
          </cell>
        </row>
        <row r="5504">
          <cell r="B5504" t="str">
            <v>2025-24-0384997</v>
          </cell>
          <cell r="C5504" t="str">
            <v>博悦赛鸽-张大锋</v>
          </cell>
          <cell r="D5504" t="str">
            <v>曲靖宣威</v>
          </cell>
        </row>
        <row r="5505">
          <cell r="B5505" t="str">
            <v>2025-24-0384999</v>
          </cell>
          <cell r="C5505" t="str">
            <v>博悦赛鸽-张大锋</v>
          </cell>
          <cell r="D5505" t="str">
            <v>曲靖宣威</v>
          </cell>
        </row>
        <row r="5506">
          <cell r="B5506" t="str">
            <v>2025-24-0385000</v>
          </cell>
          <cell r="C5506" t="str">
            <v>博悦赛鸽-张大锋</v>
          </cell>
          <cell r="D5506" t="str">
            <v>曲靖宣威</v>
          </cell>
        </row>
        <row r="5507">
          <cell r="B5507" t="str">
            <v>2025-24-0385430</v>
          </cell>
          <cell r="C5507" t="str">
            <v>阮氏赛鸽-阮朝高</v>
          </cell>
          <cell r="D5507" t="str">
            <v>曲靖会泽</v>
          </cell>
        </row>
        <row r="5508">
          <cell r="B5508" t="str">
            <v>2025-24-0385601</v>
          </cell>
          <cell r="C5508" t="str">
            <v>二炮鸽舍-张正华+张正荣</v>
          </cell>
          <cell r="D5508" t="str">
            <v>寻甸羊街</v>
          </cell>
        </row>
        <row r="5509">
          <cell r="B5509" t="str">
            <v>2025-24-0385603</v>
          </cell>
          <cell r="C5509" t="str">
            <v>名扬鸽业-李昊诚</v>
          </cell>
          <cell r="D5509" t="str">
            <v>寻甸羊街</v>
          </cell>
        </row>
        <row r="5510">
          <cell r="B5510" t="str">
            <v>2025-24-0385607</v>
          </cell>
          <cell r="C5510" t="str">
            <v>名扬鸽业-李昊诚</v>
          </cell>
          <cell r="D5510" t="str">
            <v>寻甸羊街</v>
          </cell>
        </row>
        <row r="5511">
          <cell r="B5511" t="str">
            <v>2025-24-0385613</v>
          </cell>
          <cell r="C5511" t="str">
            <v>二炮鸽舍-范顺肖</v>
          </cell>
          <cell r="D5511" t="str">
            <v>寻甸羊街</v>
          </cell>
        </row>
        <row r="5512">
          <cell r="B5512" t="str">
            <v>2025-24-0385615</v>
          </cell>
          <cell r="C5512" t="str">
            <v>名扬鸽业-李昊诚</v>
          </cell>
          <cell r="D5512" t="str">
            <v>寻甸羊街</v>
          </cell>
        </row>
        <row r="5513">
          <cell r="B5513" t="str">
            <v>2025-24-0385619</v>
          </cell>
          <cell r="C5513" t="str">
            <v>名扬鸽业-李昊诚</v>
          </cell>
          <cell r="D5513" t="str">
            <v>寻甸羊街</v>
          </cell>
        </row>
        <row r="5514">
          <cell r="B5514" t="str">
            <v>2025-24-0385621</v>
          </cell>
          <cell r="C5514" t="str">
            <v>名扬鸽业-李昊诚</v>
          </cell>
          <cell r="D5514" t="str">
            <v>寻甸羊街</v>
          </cell>
        </row>
        <row r="5515">
          <cell r="B5515" t="str">
            <v>2025-24-0385651</v>
          </cell>
          <cell r="C5515" t="str">
            <v>二炮鸽舍-张正荣</v>
          </cell>
          <cell r="D5515" t="str">
            <v>寻甸羊街</v>
          </cell>
        </row>
        <row r="5516">
          <cell r="B5516" t="str">
            <v>2025-24-0385657</v>
          </cell>
          <cell r="C5516" t="str">
            <v>名扬鸽业-李昊诚</v>
          </cell>
          <cell r="D5516" t="str">
            <v>寻甸羊街</v>
          </cell>
        </row>
        <row r="5517">
          <cell r="B5517" t="str">
            <v>2025-24-0385663</v>
          </cell>
          <cell r="C5517" t="str">
            <v>名扬鸽业-李昊诚</v>
          </cell>
          <cell r="D5517" t="str">
            <v>寻甸羊街</v>
          </cell>
        </row>
        <row r="5518">
          <cell r="B5518" t="str">
            <v>2025-24-0386002</v>
          </cell>
          <cell r="C5518" t="str">
            <v>帮家棚舍-任梓熙+戎轩</v>
          </cell>
          <cell r="D5518" t="str">
            <v>寻甸羊街</v>
          </cell>
        </row>
        <row r="5519">
          <cell r="B5519" t="str">
            <v>2025-24-0386004</v>
          </cell>
          <cell r="C5519" t="str">
            <v>帮家棚舍-任梓熙+戎轩</v>
          </cell>
          <cell r="D5519" t="str">
            <v>寻甸羊街</v>
          </cell>
        </row>
        <row r="5520">
          <cell r="B5520" t="str">
            <v>2025-24-0386010</v>
          </cell>
          <cell r="C5520" t="str">
            <v>帮家棚舍-任梓熙+戎轩</v>
          </cell>
          <cell r="D5520" t="str">
            <v>寻甸羊街</v>
          </cell>
        </row>
        <row r="5521">
          <cell r="B5521" t="str">
            <v>2025-24-0386019</v>
          </cell>
          <cell r="C5521" t="str">
            <v>帮家棚舍-任梓熙+戎轩</v>
          </cell>
          <cell r="D5521" t="str">
            <v>寻甸羊街</v>
          </cell>
        </row>
        <row r="5522">
          <cell r="B5522" t="str">
            <v>2025-24-0386768</v>
          </cell>
          <cell r="C5522" t="str">
            <v>二炮鸽舍-张正荣</v>
          </cell>
          <cell r="D5522" t="str">
            <v>寻甸羊街</v>
          </cell>
        </row>
        <row r="5523">
          <cell r="B5523" t="str">
            <v>2025-24-0386781</v>
          </cell>
          <cell r="C5523" t="str">
            <v>二炮鸽舍-张正荣</v>
          </cell>
          <cell r="D5523" t="str">
            <v>寻甸羊街</v>
          </cell>
        </row>
        <row r="5524">
          <cell r="B5524" t="str">
            <v>2025-24-0387101</v>
          </cell>
          <cell r="C5524" t="str">
            <v>红波鸽舍-杨云平</v>
          </cell>
          <cell r="D5524" t="str">
            <v>寻甸羊街</v>
          </cell>
        </row>
        <row r="5525">
          <cell r="B5525" t="str">
            <v>2025-24-0387105</v>
          </cell>
          <cell r="C5525" t="str">
            <v>红波鸽舍-杨云平</v>
          </cell>
          <cell r="D5525" t="str">
            <v>寻甸羊街</v>
          </cell>
        </row>
        <row r="5526">
          <cell r="B5526" t="str">
            <v>2025-24-0387108</v>
          </cell>
          <cell r="C5526" t="str">
            <v>红波鸽舍-杨云平</v>
          </cell>
          <cell r="D5526" t="str">
            <v>寻甸羊街</v>
          </cell>
        </row>
        <row r="5527">
          <cell r="B5527" t="str">
            <v>2025-24-0387109</v>
          </cell>
          <cell r="C5527" t="str">
            <v>红波鸽舍-杨云平</v>
          </cell>
          <cell r="D5527" t="str">
            <v>寻甸羊街</v>
          </cell>
        </row>
        <row r="5528">
          <cell r="B5528" t="str">
            <v>2025-24-0387118</v>
          </cell>
          <cell r="C5528" t="str">
            <v>红波鸽舍-杨云平</v>
          </cell>
          <cell r="D5528" t="str">
            <v>寻甸羊街</v>
          </cell>
        </row>
        <row r="5529">
          <cell r="B5529" t="str">
            <v>2025-24-0387131</v>
          </cell>
          <cell r="C5529" t="str">
            <v>红波鸽舍-杨云平</v>
          </cell>
          <cell r="D5529" t="str">
            <v>寻甸羊街</v>
          </cell>
        </row>
        <row r="5530">
          <cell r="B5530" t="str">
            <v>2025-24-0387132</v>
          </cell>
          <cell r="C5530" t="str">
            <v>红波鸽舍-杨云平</v>
          </cell>
          <cell r="D5530" t="str">
            <v>寻甸羊街</v>
          </cell>
        </row>
        <row r="5531">
          <cell r="B5531" t="str">
            <v>2025-24-0387147</v>
          </cell>
          <cell r="C5531" t="str">
            <v>红波鸽舍-杨云平</v>
          </cell>
          <cell r="D5531" t="str">
            <v>寻甸羊街</v>
          </cell>
        </row>
        <row r="5532">
          <cell r="B5532" t="str">
            <v>2025-24-0387151</v>
          </cell>
          <cell r="C5532" t="str">
            <v>二炮鸽舍-张正华+张正荣</v>
          </cell>
          <cell r="D5532" t="str">
            <v>寻甸羊街</v>
          </cell>
        </row>
        <row r="5533">
          <cell r="B5533" t="str">
            <v>2025-24-0387158</v>
          </cell>
          <cell r="C5533" t="str">
            <v>红波鸽舍-杨云平</v>
          </cell>
          <cell r="D5533" t="str">
            <v>寻甸羊街</v>
          </cell>
        </row>
        <row r="5534">
          <cell r="B5534" t="str">
            <v>2025-24-0388003</v>
          </cell>
          <cell r="C5534" t="str">
            <v>二炮鸽舍-杨吕文</v>
          </cell>
          <cell r="D5534" t="str">
            <v>寻甸羊街</v>
          </cell>
        </row>
        <row r="5535">
          <cell r="B5535" t="str">
            <v>2025-24-0388004</v>
          </cell>
          <cell r="C5535" t="str">
            <v>二炮鸽舍-张正华+张正荣</v>
          </cell>
          <cell r="D5535" t="str">
            <v>寻甸羊街</v>
          </cell>
        </row>
        <row r="5536">
          <cell r="B5536" t="str">
            <v>2025-24-0388010</v>
          </cell>
          <cell r="C5536" t="str">
            <v>二炮鸽舍-张正华+张正荣</v>
          </cell>
          <cell r="D5536" t="str">
            <v>寻甸羊街</v>
          </cell>
        </row>
        <row r="5537">
          <cell r="B5537" t="str">
            <v>2025-24-0389002</v>
          </cell>
          <cell r="C5537" t="str">
            <v>红波鸽舍-杨荣科</v>
          </cell>
          <cell r="D5537" t="str">
            <v>云南昆明</v>
          </cell>
        </row>
        <row r="5538">
          <cell r="B5538" t="str">
            <v>2025-24-0389006</v>
          </cell>
          <cell r="C5538" t="str">
            <v>红波鸽舍-杨荣科</v>
          </cell>
          <cell r="D5538" t="str">
            <v>云南昆明</v>
          </cell>
        </row>
        <row r="5539">
          <cell r="B5539" t="str">
            <v>2025-24-0389007</v>
          </cell>
          <cell r="C5539" t="str">
            <v>红波鸽舍-杨荣科</v>
          </cell>
          <cell r="D5539" t="str">
            <v>云南昆明</v>
          </cell>
        </row>
        <row r="5540">
          <cell r="B5540" t="str">
            <v>2025-24-0389013</v>
          </cell>
          <cell r="C5540" t="str">
            <v>红波鸽舍-杨荣科</v>
          </cell>
          <cell r="D5540" t="str">
            <v>云南昆明</v>
          </cell>
        </row>
        <row r="5541">
          <cell r="B5541" t="str">
            <v>2025-24-0389049</v>
          </cell>
          <cell r="C5541" t="str">
            <v>红波鸽舍-杨荣科</v>
          </cell>
          <cell r="D5541" t="str">
            <v>云南昆明</v>
          </cell>
        </row>
        <row r="5542">
          <cell r="B5542" t="str">
            <v>2025-24-0389436</v>
          </cell>
          <cell r="C5542" t="str">
            <v>红波鸽舍-黄文俊</v>
          </cell>
          <cell r="D5542" t="str">
            <v>寻甸羊街</v>
          </cell>
        </row>
        <row r="5543">
          <cell r="B5543" t="str">
            <v>2025-24-0389439</v>
          </cell>
          <cell r="C5543" t="str">
            <v>红波鸽舍-黄文俊</v>
          </cell>
          <cell r="D5543" t="str">
            <v>寻甸羊街</v>
          </cell>
        </row>
        <row r="5544">
          <cell r="B5544" t="str">
            <v>2025-24-0389448</v>
          </cell>
          <cell r="C5544" t="str">
            <v>红波鸽舍-黄文俊</v>
          </cell>
          <cell r="D5544" t="str">
            <v>寻甸羊街</v>
          </cell>
        </row>
        <row r="5545">
          <cell r="B5545" t="str">
            <v>2025-24-0389449</v>
          </cell>
          <cell r="C5545" t="str">
            <v>红波鸽舍-黄文俊</v>
          </cell>
          <cell r="D5545" t="str">
            <v>寻甸羊街</v>
          </cell>
        </row>
        <row r="5546">
          <cell r="B5546" t="str">
            <v>2025-24-0389474</v>
          </cell>
          <cell r="C5546" t="str">
            <v>红波鸽舍-黄文俊</v>
          </cell>
          <cell r="D5546" t="str">
            <v>寻甸羊街</v>
          </cell>
        </row>
        <row r="5547">
          <cell r="B5547" t="str">
            <v>2025-24-0389701</v>
          </cell>
          <cell r="C5547" t="str">
            <v>羽羽赛鸽-马超权</v>
          </cell>
          <cell r="D5547" t="str">
            <v>云南昆明</v>
          </cell>
        </row>
        <row r="5548">
          <cell r="B5548" t="str">
            <v>2025-24-0389712</v>
          </cell>
          <cell r="C5548" t="str">
            <v>羽羽赛鸽-马超权</v>
          </cell>
          <cell r="D5548" t="str">
            <v>云南昆明</v>
          </cell>
        </row>
        <row r="5549">
          <cell r="B5549" t="str">
            <v>2025-24-0389713</v>
          </cell>
          <cell r="C5549" t="str">
            <v>羽羽赛鸽-马超权</v>
          </cell>
          <cell r="D5549" t="str">
            <v>云南昆明</v>
          </cell>
        </row>
        <row r="5550">
          <cell r="B5550" t="str">
            <v>2025-24-0389715</v>
          </cell>
          <cell r="C5550" t="str">
            <v>羽羽赛鸽-马超权</v>
          </cell>
          <cell r="D5550" t="str">
            <v>云南昆明</v>
          </cell>
        </row>
        <row r="5551">
          <cell r="B5551" t="str">
            <v>2025-24-0389721</v>
          </cell>
          <cell r="C5551" t="str">
            <v>羽羽赛鸽-马超权</v>
          </cell>
          <cell r="D5551" t="str">
            <v>云南昆明</v>
          </cell>
        </row>
        <row r="5552">
          <cell r="B5552" t="str">
            <v>2025-24-0389723</v>
          </cell>
          <cell r="C5552" t="str">
            <v>羽羽赛鸽-马超权</v>
          </cell>
          <cell r="D5552" t="str">
            <v>云南昆明</v>
          </cell>
        </row>
        <row r="5553">
          <cell r="B5553" t="str">
            <v>2025-24-0389757</v>
          </cell>
          <cell r="C5553" t="str">
            <v>羽羽赛鸽-马超权</v>
          </cell>
          <cell r="D5553" t="str">
            <v>云南昆明</v>
          </cell>
        </row>
        <row r="5554">
          <cell r="B5554" t="str">
            <v>2025-24-0389760</v>
          </cell>
          <cell r="C5554" t="str">
            <v>羽羽赛鸽-马超权</v>
          </cell>
          <cell r="D5554" t="str">
            <v>云南昆明</v>
          </cell>
        </row>
        <row r="5555">
          <cell r="B5555" t="str">
            <v>2025-24-0390548</v>
          </cell>
          <cell r="C5555" t="str">
            <v>腾飞凯旋联队-刘鹏</v>
          </cell>
          <cell r="D5555" t="str">
            <v>曲靖陆良</v>
          </cell>
        </row>
        <row r="5556">
          <cell r="B5556" t="str">
            <v>2025-24-0390560</v>
          </cell>
          <cell r="C5556" t="str">
            <v>腾飞凯旋联队-刘鹏</v>
          </cell>
          <cell r="D5556" t="str">
            <v>曲靖陆良</v>
          </cell>
        </row>
        <row r="5557">
          <cell r="B5557" t="str">
            <v>2025-24-0390562</v>
          </cell>
          <cell r="C5557" t="str">
            <v>腾飞凯旋联队-刘鹏</v>
          </cell>
          <cell r="D5557" t="str">
            <v>曲靖陆良</v>
          </cell>
        </row>
        <row r="5558">
          <cell r="B5558" t="str">
            <v>2025-24-0390568</v>
          </cell>
          <cell r="C5558" t="str">
            <v>腾飞凯旋联队-刘鹏</v>
          </cell>
          <cell r="D5558" t="str">
            <v>曲靖陆良</v>
          </cell>
        </row>
        <row r="5559">
          <cell r="B5559" t="str">
            <v>2025-24-0390569</v>
          </cell>
          <cell r="C5559" t="str">
            <v>腾飞凯旋联队-刘鹏</v>
          </cell>
          <cell r="D5559" t="str">
            <v>曲靖陆良</v>
          </cell>
        </row>
        <row r="5560">
          <cell r="B5560" t="str">
            <v>2025-24-0390574</v>
          </cell>
          <cell r="C5560" t="str">
            <v>腾飞凯旋联队-刘鹏</v>
          </cell>
          <cell r="D5560" t="str">
            <v>曲靖陆良</v>
          </cell>
        </row>
        <row r="5561">
          <cell r="B5561" t="str">
            <v>2025-24-0390787</v>
          </cell>
          <cell r="C5561" t="str">
            <v>同乐联队-念福祥</v>
          </cell>
          <cell r="D5561" t="str">
            <v>曲靖陆良</v>
          </cell>
        </row>
        <row r="5562">
          <cell r="B5562" t="str">
            <v>2025-24-0390793</v>
          </cell>
          <cell r="C5562" t="str">
            <v>同乐联队-念福祥</v>
          </cell>
          <cell r="D5562" t="str">
            <v>曲靖陆良</v>
          </cell>
        </row>
        <row r="5563">
          <cell r="B5563" t="str">
            <v>2025-24-0392202</v>
          </cell>
          <cell r="C5563" t="str">
            <v>腾飞凯旋联队-张孟</v>
          </cell>
          <cell r="D5563" t="str">
            <v>曲靖陆良</v>
          </cell>
        </row>
        <row r="5564">
          <cell r="B5564" t="str">
            <v>2025-24-0392203</v>
          </cell>
          <cell r="C5564" t="str">
            <v>腾飞凯旋联队-张孟</v>
          </cell>
          <cell r="D5564" t="str">
            <v>曲靖陆良</v>
          </cell>
        </row>
        <row r="5565">
          <cell r="B5565" t="str">
            <v>2025-24-0392205</v>
          </cell>
          <cell r="C5565" t="str">
            <v>腾飞凯旋联队-张孟</v>
          </cell>
          <cell r="D5565" t="str">
            <v>曲靖陆良</v>
          </cell>
        </row>
        <row r="5566">
          <cell r="B5566" t="str">
            <v>2025-24-0392213</v>
          </cell>
          <cell r="C5566" t="str">
            <v>腾飞凯旋联队-张孟</v>
          </cell>
          <cell r="D5566" t="str">
            <v>曲靖陆良</v>
          </cell>
        </row>
        <row r="5567">
          <cell r="B5567" t="str">
            <v>2025-24-0394124</v>
          </cell>
          <cell r="C5567" t="str">
            <v>春秋鸽舍-董自超</v>
          </cell>
          <cell r="D5567" t="str">
            <v>云南曲靖</v>
          </cell>
        </row>
        <row r="5568">
          <cell r="B5568" t="str">
            <v>2025-24-0394140</v>
          </cell>
          <cell r="C5568" t="str">
            <v>春秋鸽舍-董自超</v>
          </cell>
          <cell r="D5568" t="str">
            <v>云南曲靖</v>
          </cell>
        </row>
        <row r="5569">
          <cell r="B5569" t="str">
            <v>2025-24-0396065</v>
          </cell>
          <cell r="C5569" t="str">
            <v>胜翔联队-小贤鸽业+陈林</v>
          </cell>
          <cell r="D5569" t="str">
            <v>曲靖陆良</v>
          </cell>
        </row>
        <row r="5570">
          <cell r="B5570" t="str">
            <v>2025-24-0401006</v>
          </cell>
          <cell r="C5570" t="str">
            <v>幸运单刀-母昌俄</v>
          </cell>
          <cell r="D5570" t="str">
            <v>曲靖宣威</v>
          </cell>
        </row>
        <row r="5571">
          <cell r="B5571" t="str">
            <v>2025-24-0401365</v>
          </cell>
          <cell r="C5571" t="str">
            <v>富贵赛鸽-罗静</v>
          </cell>
          <cell r="D5571" t="str">
            <v>云南东川</v>
          </cell>
        </row>
        <row r="5572">
          <cell r="B5572" t="str">
            <v>2025-24-0402642</v>
          </cell>
          <cell r="C5572" t="str">
            <v>欣然赛鸽-祖维成+姜进富</v>
          </cell>
          <cell r="D5572" t="str">
            <v>云南昭通</v>
          </cell>
        </row>
        <row r="5573">
          <cell r="B5573" t="str">
            <v>2025-24-0402704</v>
          </cell>
          <cell r="C5573" t="str">
            <v>天行者-刘文荃</v>
          </cell>
          <cell r="D5573" t="str">
            <v>云南昆明</v>
          </cell>
        </row>
        <row r="5574">
          <cell r="B5574" t="str">
            <v>2025-24-0402768</v>
          </cell>
          <cell r="C5574" t="str">
            <v>天行者-刘文荃</v>
          </cell>
          <cell r="D5574" t="str">
            <v>云南昆明</v>
          </cell>
        </row>
        <row r="5575">
          <cell r="B5575" t="str">
            <v>2025-24-0402772</v>
          </cell>
          <cell r="C5575" t="str">
            <v>天行者-刘文荃</v>
          </cell>
          <cell r="D5575" t="str">
            <v>云南昆明</v>
          </cell>
        </row>
        <row r="5576">
          <cell r="B5576" t="str">
            <v>2025-24-0402819</v>
          </cell>
          <cell r="C5576" t="str">
            <v>天行者-刘文荃</v>
          </cell>
          <cell r="D5576" t="str">
            <v>云南昆明</v>
          </cell>
        </row>
        <row r="5577">
          <cell r="B5577" t="str">
            <v>2025-24-0402833</v>
          </cell>
          <cell r="C5577" t="str">
            <v>天行者-刘文荃</v>
          </cell>
          <cell r="D5577" t="str">
            <v>云南昆明</v>
          </cell>
        </row>
        <row r="5578">
          <cell r="B5578" t="str">
            <v>2025-24-0402834</v>
          </cell>
          <cell r="C5578" t="str">
            <v>天行者-刘文荃</v>
          </cell>
          <cell r="D5578" t="str">
            <v>云南昆明</v>
          </cell>
        </row>
        <row r="5579">
          <cell r="B5579" t="str">
            <v>2025-24-0402863</v>
          </cell>
          <cell r="C5579" t="str">
            <v>天行者-刘文荃</v>
          </cell>
          <cell r="D5579" t="str">
            <v>云南昆明</v>
          </cell>
        </row>
        <row r="5580">
          <cell r="B5580" t="str">
            <v>2025-24-0402882</v>
          </cell>
          <cell r="C5580" t="str">
            <v>天行者-刘文荃</v>
          </cell>
          <cell r="D5580" t="str">
            <v>云南昆明</v>
          </cell>
        </row>
        <row r="5581">
          <cell r="B5581" t="str">
            <v>2025-24-0402886</v>
          </cell>
          <cell r="C5581" t="str">
            <v>天行者-刘文荃</v>
          </cell>
          <cell r="D5581" t="str">
            <v>云南昆明</v>
          </cell>
        </row>
        <row r="5582">
          <cell r="B5582" t="str">
            <v>2025-24-0403026</v>
          </cell>
          <cell r="C5582" t="str">
            <v>龙游鸽舍-游航</v>
          </cell>
          <cell r="D5582" t="str">
            <v>云南昆明</v>
          </cell>
        </row>
        <row r="5583">
          <cell r="B5583" t="str">
            <v>2025-24-0403027</v>
          </cell>
          <cell r="C5583" t="str">
            <v>龙游鸽舍-游航</v>
          </cell>
          <cell r="D5583" t="str">
            <v>云南昆明</v>
          </cell>
        </row>
        <row r="5584">
          <cell r="B5584" t="str">
            <v>2025-24-0403042</v>
          </cell>
          <cell r="C5584" t="str">
            <v>龙游鸽舍-游航</v>
          </cell>
          <cell r="D5584" t="str">
            <v>云南昆明</v>
          </cell>
        </row>
        <row r="5585">
          <cell r="B5585" t="str">
            <v>2025-24-0403708</v>
          </cell>
          <cell r="C5585" t="str">
            <v>李颖明</v>
          </cell>
          <cell r="D5585" t="str">
            <v>云南昆明</v>
          </cell>
        </row>
        <row r="5586">
          <cell r="B5586" t="str">
            <v>2025-24-0403718</v>
          </cell>
          <cell r="C5586" t="str">
            <v>李颖明</v>
          </cell>
          <cell r="D5586" t="str">
            <v>云南昆明</v>
          </cell>
        </row>
        <row r="5587">
          <cell r="B5587" t="str">
            <v>2025-24-0403719</v>
          </cell>
          <cell r="C5587" t="str">
            <v>李颖明</v>
          </cell>
          <cell r="D5587" t="str">
            <v>云南昆明</v>
          </cell>
        </row>
        <row r="5588">
          <cell r="B5588" t="str">
            <v>2025-24-0403728</v>
          </cell>
          <cell r="C5588" t="str">
            <v>李颖明</v>
          </cell>
          <cell r="D5588" t="str">
            <v>云南昆明</v>
          </cell>
        </row>
        <row r="5589">
          <cell r="B5589" t="str">
            <v>2025-24-0403914</v>
          </cell>
          <cell r="C5589" t="str">
            <v>吴世飞</v>
          </cell>
          <cell r="D5589" t="str">
            <v>云南昭通</v>
          </cell>
        </row>
        <row r="5590">
          <cell r="B5590" t="str">
            <v>2025-24-0406668</v>
          </cell>
          <cell r="C5590" t="str">
            <v>龙馨赛鸽-赵刚+潘永洪</v>
          </cell>
          <cell r="D5590" t="str">
            <v>昆明嵩明</v>
          </cell>
        </row>
        <row r="5591">
          <cell r="B5591" t="str">
            <v>2025-24-0406901</v>
          </cell>
          <cell r="C5591" t="str">
            <v>恒冠鸽舍-张振康</v>
          </cell>
          <cell r="D5591" t="str">
            <v>玉溪华宁</v>
          </cell>
        </row>
        <row r="5592">
          <cell r="B5592" t="str">
            <v>2025-24-0406904</v>
          </cell>
          <cell r="C5592" t="str">
            <v>恒冠鸽舍-张振康</v>
          </cell>
          <cell r="D5592" t="str">
            <v>玉溪华宁</v>
          </cell>
        </row>
        <row r="5593">
          <cell r="B5593" t="str">
            <v>2025-24-0414043</v>
          </cell>
          <cell r="C5593" t="str">
            <v>小朴赛鸽-温若朴</v>
          </cell>
          <cell r="D5593" t="str">
            <v>大理宾川</v>
          </cell>
        </row>
        <row r="5594">
          <cell r="B5594" t="str">
            <v>2025-24-0415014</v>
          </cell>
          <cell r="C5594" t="str">
            <v>LTD万鑫源-李涛</v>
          </cell>
          <cell r="D5594" t="str">
            <v>云南昆明</v>
          </cell>
        </row>
        <row r="5595">
          <cell r="B5595" t="str">
            <v>2025-24-0415021</v>
          </cell>
          <cell r="C5595" t="str">
            <v>LTD万鑫源-李涛</v>
          </cell>
          <cell r="D5595" t="str">
            <v>云南昆明</v>
          </cell>
        </row>
        <row r="5596">
          <cell r="B5596" t="str">
            <v>2025-24-0415030</v>
          </cell>
          <cell r="C5596" t="str">
            <v>LTD万鑫源-李涛</v>
          </cell>
          <cell r="D5596" t="str">
            <v>云南昆明</v>
          </cell>
        </row>
        <row r="5597">
          <cell r="B5597" t="str">
            <v>2025-24-0415066</v>
          </cell>
          <cell r="C5597" t="str">
            <v>LTD万鑫源-李涛</v>
          </cell>
          <cell r="D5597" t="str">
            <v>云南昆明</v>
          </cell>
        </row>
        <row r="5598">
          <cell r="B5598" t="str">
            <v>2025-24-0415069</v>
          </cell>
          <cell r="C5598" t="str">
            <v>LTD万鑫源-李涛</v>
          </cell>
          <cell r="D5598" t="str">
            <v>云南昆明</v>
          </cell>
        </row>
        <row r="5599">
          <cell r="B5599" t="str">
            <v>2025-24-0415070</v>
          </cell>
          <cell r="C5599" t="str">
            <v>LTD万鑫源-李涛</v>
          </cell>
          <cell r="D5599" t="str">
            <v>云南昆明</v>
          </cell>
        </row>
        <row r="5600">
          <cell r="B5600" t="str">
            <v>2025-24-0416264</v>
          </cell>
          <cell r="C5600" t="str">
            <v>铁血兄弟-何进涛</v>
          </cell>
          <cell r="D5600" t="str">
            <v>云南昆明</v>
          </cell>
        </row>
        <row r="5601">
          <cell r="B5601" t="str">
            <v>2025-24-0420003</v>
          </cell>
          <cell r="C5601" t="str">
            <v>胜翔联队-张桃树</v>
          </cell>
          <cell r="D5601" t="str">
            <v>云南曲靖</v>
          </cell>
        </row>
        <row r="5602">
          <cell r="B5602" t="str">
            <v>2025-24-0420021</v>
          </cell>
          <cell r="C5602" t="str">
            <v>胜翔联队-张桃树</v>
          </cell>
          <cell r="D5602" t="str">
            <v>云南曲靖</v>
          </cell>
        </row>
        <row r="5603">
          <cell r="B5603" t="str">
            <v>2025-24-0422611</v>
          </cell>
          <cell r="C5603" t="str">
            <v>徐成林</v>
          </cell>
          <cell r="D5603" t="str">
            <v>曲靖会泽</v>
          </cell>
        </row>
        <row r="5604">
          <cell r="B5604" t="str">
            <v>2025-24-0422612</v>
          </cell>
          <cell r="C5604" t="str">
            <v>徐成林</v>
          </cell>
          <cell r="D5604" t="str">
            <v>曲靖会泽</v>
          </cell>
        </row>
        <row r="5605">
          <cell r="B5605" t="str">
            <v>2025-24-0422785</v>
          </cell>
          <cell r="C5605" t="str">
            <v>银石赛鸽-马刚+张晓波+董久樟</v>
          </cell>
          <cell r="D5605" t="str">
            <v>云南昆明</v>
          </cell>
        </row>
        <row r="5606">
          <cell r="B5606" t="str">
            <v>2025-24-0422786</v>
          </cell>
          <cell r="C5606" t="str">
            <v>银石赛鸽-马刚+张晓波+董久樟</v>
          </cell>
          <cell r="D5606" t="str">
            <v>云南昆明</v>
          </cell>
        </row>
        <row r="5607">
          <cell r="B5607" t="str">
            <v>2025-24-0425247</v>
          </cell>
          <cell r="C5607" t="str">
            <v>益翔赛鸽俱乐部-吕斌</v>
          </cell>
          <cell r="D5607" t="str">
            <v>云南宣威</v>
          </cell>
        </row>
        <row r="5608">
          <cell r="B5608" t="str">
            <v>2025-24-0426530</v>
          </cell>
          <cell r="C5608" t="str">
            <v>盘溪联队-马松</v>
          </cell>
          <cell r="D5608" t="str">
            <v>云南玉溪</v>
          </cell>
        </row>
        <row r="5609">
          <cell r="B5609" t="str">
            <v>2025-24-0426534</v>
          </cell>
          <cell r="C5609" t="str">
            <v>盘溪联队-马松</v>
          </cell>
          <cell r="D5609" t="str">
            <v>云南玉溪</v>
          </cell>
        </row>
        <row r="5610">
          <cell r="B5610" t="str">
            <v>2025-24-0426576</v>
          </cell>
          <cell r="C5610" t="str">
            <v>金鸟腾飞-黄俊安+曾志雄</v>
          </cell>
          <cell r="D5610" t="str">
            <v>云南玉溪</v>
          </cell>
        </row>
        <row r="5611">
          <cell r="B5611" t="str">
            <v>2025-24-0426584</v>
          </cell>
          <cell r="C5611" t="str">
            <v>金鸟腾飞-黄俊安+曾志雄</v>
          </cell>
          <cell r="D5611" t="str">
            <v>云南玉溪</v>
          </cell>
        </row>
        <row r="5612">
          <cell r="B5612" t="str">
            <v>2025-24-0426585</v>
          </cell>
          <cell r="C5612" t="str">
            <v>金鸟腾飞-黄俊安+曾志雄</v>
          </cell>
          <cell r="D5612" t="str">
            <v>云南玉溪</v>
          </cell>
        </row>
        <row r="5613">
          <cell r="B5613" t="str">
            <v>2025-24-0426588</v>
          </cell>
          <cell r="C5613" t="str">
            <v>金鸟腾飞-黄俊安+曾志雄</v>
          </cell>
          <cell r="D5613" t="str">
            <v>云南玉溪</v>
          </cell>
        </row>
        <row r="5614">
          <cell r="B5614" t="str">
            <v>2025-24-0426591</v>
          </cell>
          <cell r="C5614" t="str">
            <v>金鸟腾飞-黄俊安+曾志雄</v>
          </cell>
          <cell r="D5614" t="str">
            <v>云南玉溪</v>
          </cell>
        </row>
        <row r="5615">
          <cell r="B5615" t="str">
            <v>2025-24-0428431</v>
          </cell>
          <cell r="C5615" t="str">
            <v>宾海湾酒店-东川赛鸽+孙桂能</v>
          </cell>
          <cell r="D5615" t="str">
            <v>云南东川</v>
          </cell>
        </row>
        <row r="5616">
          <cell r="B5616" t="str">
            <v>2025-24-0428432</v>
          </cell>
          <cell r="C5616" t="str">
            <v>宾海湾酒店-东川赛鸽+孙桂能</v>
          </cell>
          <cell r="D5616" t="str">
            <v>云南东川</v>
          </cell>
        </row>
        <row r="5617">
          <cell r="B5617" t="str">
            <v>2025-24-0428441</v>
          </cell>
          <cell r="C5617" t="str">
            <v>北辙南辕-唐启靖</v>
          </cell>
          <cell r="D5617" t="str">
            <v>云南昆明</v>
          </cell>
        </row>
        <row r="5618">
          <cell r="B5618" t="str">
            <v>2025-24-0428442</v>
          </cell>
          <cell r="C5618" t="str">
            <v>北辙南辕-唐启靖</v>
          </cell>
          <cell r="D5618" t="str">
            <v>云南昆明</v>
          </cell>
        </row>
        <row r="5619">
          <cell r="B5619" t="str">
            <v>2025-24-0429238</v>
          </cell>
          <cell r="C5619" t="str">
            <v>忠林赛鸽-朱忠玉+李晓林</v>
          </cell>
          <cell r="D5619" t="str">
            <v>昆明东川</v>
          </cell>
        </row>
        <row r="5620">
          <cell r="B5620" t="str">
            <v>2025-24-0429245</v>
          </cell>
          <cell r="C5620" t="str">
            <v>忠林赛鸽-朱忠玉+李晓林</v>
          </cell>
          <cell r="D5620" t="str">
            <v>昆明东川</v>
          </cell>
        </row>
        <row r="5621">
          <cell r="B5621" t="str">
            <v>2025-24-0429603</v>
          </cell>
          <cell r="C5621" t="str">
            <v>忠林赛鸽-马毅</v>
          </cell>
          <cell r="D5621" t="str">
            <v>昆明东川</v>
          </cell>
        </row>
        <row r="5622">
          <cell r="B5622" t="str">
            <v>2025-24-0429604</v>
          </cell>
          <cell r="C5622" t="str">
            <v>忠林赛鸽-马毅</v>
          </cell>
          <cell r="D5622" t="str">
            <v>昆明东川</v>
          </cell>
        </row>
        <row r="5623">
          <cell r="B5623" t="str">
            <v>2025-24-0429610</v>
          </cell>
          <cell r="C5623" t="str">
            <v>忠林赛鸽-马毅</v>
          </cell>
          <cell r="D5623" t="str">
            <v>昆明东川</v>
          </cell>
        </row>
        <row r="5624">
          <cell r="B5624" t="str">
            <v>2025-24-0429806</v>
          </cell>
          <cell r="C5624" t="str">
            <v>鑫翔赛鸽-武兴鑫</v>
          </cell>
          <cell r="D5624" t="str">
            <v>云南昆明</v>
          </cell>
        </row>
        <row r="5625">
          <cell r="B5625" t="str">
            <v>2025-24-0429827</v>
          </cell>
          <cell r="C5625" t="str">
            <v>李龙堂+李林才</v>
          </cell>
          <cell r="D5625" t="str">
            <v>会泽乐业</v>
          </cell>
        </row>
        <row r="5626">
          <cell r="B5626" t="str">
            <v>2025-24-0429839</v>
          </cell>
          <cell r="C5626" t="str">
            <v>鑫翔赛鸽-武兴鑫</v>
          </cell>
          <cell r="D5626" t="str">
            <v>云南昆明</v>
          </cell>
        </row>
        <row r="5627">
          <cell r="B5627" t="str">
            <v>2025-24-0429840</v>
          </cell>
          <cell r="C5627" t="str">
            <v>鑫翔赛鸽-武兴鑫</v>
          </cell>
          <cell r="D5627" t="str">
            <v>云南昆明</v>
          </cell>
        </row>
        <row r="5628">
          <cell r="B5628" t="str">
            <v>2025-24-0429846</v>
          </cell>
          <cell r="C5628" t="str">
            <v>鑫翔赛鸽-武兴鑫</v>
          </cell>
          <cell r="D5628" t="str">
            <v>云南昆明</v>
          </cell>
        </row>
        <row r="5629">
          <cell r="B5629" t="str">
            <v>2025-24-0429847</v>
          </cell>
          <cell r="C5629" t="str">
            <v>鑫翔赛鸽-武兴鑫</v>
          </cell>
          <cell r="D5629" t="str">
            <v>云南昆明</v>
          </cell>
        </row>
        <row r="5630">
          <cell r="B5630" t="str">
            <v>2025-24-0429848</v>
          </cell>
          <cell r="C5630" t="str">
            <v>鑫翔赛鸽-武兴鑫</v>
          </cell>
          <cell r="D5630" t="str">
            <v>云南昆明</v>
          </cell>
        </row>
        <row r="5631">
          <cell r="B5631" t="str">
            <v>2025-24-0429850</v>
          </cell>
          <cell r="C5631" t="str">
            <v>鑫翔赛鸽-武兴鑫</v>
          </cell>
          <cell r="D5631" t="str">
            <v>云南昆明</v>
          </cell>
        </row>
        <row r="5632">
          <cell r="B5632" t="str">
            <v>2025-24-0429851</v>
          </cell>
          <cell r="C5632" t="str">
            <v>鑫翔赛鸽-武兴鑫</v>
          </cell>
          <cell r="D5632" t="str">
            <v>云南昆明</v>
          </cell>
        </row>
        <row r="5633">
          <cell r="B5633" t="str">
            <v>2025-24-0429852</v>
          </cell>
          <cell r="C5633" t="str">
            <v>鑫翔赛鸽-武兴鑫</v>
          </cell>
          <cell r="D5633" t="str">
            <v>云南昆明</v>
          </cell>
        </row>
        <row r="5634">
          <cell r="B5634" t="str">
            <v>2025-24-0429863</v>
          </cell>
          <cell r="C5634" t="str">
            <v>鑫翔赛鸽-武兴鑫</v>
          </cell>
          <cell r="D5634" t="str">
            <v>云南昆明</v>
          </cell>
        </row>
        <row r="5635">
          <cell r="B5635" t="str">
            <v>2025-24-0429886</v>
          </cell>
          <cell r="C5635" t="str">
            <v>博翔鸽舍-程必金</v>
          </cell>
          <cell r="D5635" t="str">
            <v>曲靖宣威</v>
          </cell>
        </row>
        <row r="5636">
          <cell r="B5636" t="str">
            <v>2025-24-0430228</v>
          </cell>
          <cell r="C5636" t="str">
            <v>天之鸽-张燕华+罗甫轮</v>
          </cell>
          <cell r="D5636" t="str">
            <v>会泽迤车</v>
          </cell>
        </row>
        <row r="5637">
          <cell r="B5637" t="str">
            <v>2025-24-0431442</v>
          </cell>
          <cell r="C5637" t="str">
            <v>李卫红+李文</v>
          </cell>
          <cell r="D5637" t="str">
            <v>昆明呈贡</v>
          </cell>
        </row>
        <row r="5638">
          <cell r="B5638" t="str">
            <v>2025-24-0431445</v>
          </cell>
          <cell r="C5638" t="str">
            <v>李卫红+李文</v>
          </cell>
          <cell r="D5638" t="str">
            <v>昆明呈贡</v>
          </cell>
        </row>
        <row r="5639">
          <cell r="B5639" t="str">
            <v>2025-24-0433567</v>
          </cell>
          <cell r="C5639" t="str">
            <v>艺煌鸽舍-毕建民</v>
          </cell>
          <cell r="D5639" t="str">
            <v>大理巍山</v>
          </cell>
        </row>
        <row r="5640">
          <cell r="B5640" t="str">
            <v>2025-24-0433568</v>
          </cell>
          <cell r="C5640" t="str">
            <v>艺煌鸽舍-毕建民</v>
          </cell>
          <cell r="D5640" t="str">
            <v>大理巍山</v>
          </cell>
        </row>
        <row r="5641">
          <cell r="B5641" t="str">
            <v>2025-24-0433664</v>
          </cell>
          <cell r="C5641" t="str">
            <v>兰天进翔-缪祥飞</v>
          </cell>
          <cell r="D5641" t="str">
            <v>云南昭通</v>
          </cell>
        </row>
        <row r="5642">
          <cell r="B5642" t="str">
            <v>2025-24-0435955</v>
          </cell>
          <cell r="C5642" t="str">
            <v>9966鸽舍-徐学强</v>
          </cell>
          <cell r="D5642" t="str">
            <v>大理巍山</v>
          </cell>
        </row>
        <row r="5643">
          <cell r="B5643" t="str">
            <v>2025-24-0435956</v>
          </cell>
          <cell r="C5643" t="str">
            <v>9966鸽舍-徐学强</v>
          </cell>
          <cell r="D5643" t="str">
            <v>大理巍山</v>
          </cell>
        </row>
        <row r="5644">
          <cell r="B5644" t="str">
            <v>2025-24-0435958</v>
          </cell>
          <cell r="C5644" t="str">
            <v>9966鸽舍-徐学强</v>
          </cell>
          <cell r="D5644" t="str">
            <v>大理巍山</v>
          </cell>
        </row>
        <row r="5645">
          <cell r="B5645" t="str">
            <v>2025-24-0436203</v>
          </cell>
          <cell r="C5645" t="str">
            <v>危明峰</v>
          </cell>
          <cell r="D5645" t="str">
            <v>大理巍山</v>
          </cell>
        </row>
        <row r="5646">
          <cell r="B5646" t="str">
            <v>2025-24-0436205</v>
          </cell>
          <cell r="C5646" t="str">
            <v>东风鸽舍-赵发碧</v>
          </cell>
          <cell r="D5646" t="str">
            <v>云南昭通</v>
          </cell>
        </row>
        <row r="5647">
          <cell r="B5647" t="str">
            <v>2025-24-0452181</v>
          </cell>
          <cell r="C5647" t="str">
            <v>张义梅</v>
          </cell>
          <cell r="D5647" t="str">
            <v>云南大理</v>
          </cell>
        </row>
        <row r="5648">
          <cell r="B5648" t="str">
            <v>2025-24-0452184</v>
          </cell>
          <cell r="C5648" t="str">
            <v>张义梅</v>
          </cell>
          <cell r="D5648" t="str">
            <v>云南大理</v>
          </cell>
        </row>
        <row r="5649">
          <cell r="B5649" t="str">
            <v>2025-24-0454546</v>
          </cell>
          <cell r="C5649" t="str">
            <v>凌源赛鸽-马宝权</v>
          </cell>
          <cell r="D5649" t="str">
            <v>辽宁凌源</v>
          </cell>
        </row>
        <row r="5650">
          <cell r="B5650" t="str">
            <v>2025-24-0454566</v>
          </cell>
          <cell r="C5650" t="str">
            <v>云通赛鸽-权宇赛鸽+任强</v>
          </cell>
          <cell r="D5650" t="str">
            <v>玉溪通海</v>
          </cell>
        </row>
        <row r="5651">
          <cell r="B5651" t="str">
            <v>2025-24-0454567</v>
          </cell>
          <cell r="C5651" t="str">
            <v>云通赛鸽-权宇赛鸽+任强</v>
          </cell>
          <cell r="D5651" t="str">
            <v>玉溪通海</v>
          </cell>
        </row>
        <row r="5652">
          <cell r="B5652" t="str">
            <v>2025-24-0463732</v>
          </cell>
          <cell r="C5652" t="str">
            <v>六一赛鸽-杨成平</v>
          </cell>
          <cell r="D5652" t="str">
            <v>玉溪通海</v>
          </cell>
        </row>
        <row r="5653">
          <cell r="B5653" t="str">
            <v>2025-24-0463740</v>
          </cell>
          <cell r="C5653" t="str">
            <v>六一赛鸽-杨成平</v>
          </cell>
          <cell r="D5653" t="str">
            <v>玉溪通海</v>
          </cell>
        </row>
        <row r="5654">
          <cell r="B5654" t="str">
            <v>2025-24-0463744</v>
          </cell>
          <cell r="C5654" t="str">
            <v>六一赛鸽-杨成平</v>
          </cell>
          <cell r="D5654" t="str">
            <v>玉溪通海</v>
          </cell>
        </row>
        <row r="5655">
          <cell r="B5655" t="str">
            <v>2025-24-0464020</v>
          </cell>
          <cell r="C5655" t="str">
            <v>天成赛鸽-黄玉才</v>
          </cell>
          <cell r="D5655" t="str">
            <v>云南玉溪</v>
          </cell>
        </row>
        <row r="5656">
          <cell r="B5656" t="str">
            <v>2025-24-0464026</v>
          </cell>
          <cell r="C5656" t="str">
            <v>天成赛鸽-黄玉才</v>
          </cell>
          <cell r="D5656" t="str">
            <v>云南玉溪</v>
          </cell>
        </row>
        <row r="5657">
          <cell r="B5657" t="str">
            <v>2025-24-0464817</v>
          </cell>
          <cell r="C5657" t="str">
            <v>快速部队-史建+李进然</v>
          </cell>
          <cell r="D5657" t="str">
            <v>云南昆明</v>
          </cell>
        </row>
        <row r="5658">
          <cell r="B5658" t="str">
            <v>2025-24-0464818</v>
          </cell>
          <cell r="C5658" t="str">
            <v>小吴鸽舍-吴仕奎+何兴引</v>
          </cell>
          <cell r="D5658" t="str">
            <v>云南鲁甸</v>
          </cell>
        </row>
        <row r="5659">
          <cell r="B5659" t="str">
            <v>2025-24-0464827</v>
          </cell>
          <cell r="C5659" t="str">
            <v>小吴鸽舍-吴仕奎+何兴引</v>
          </cell>
          <cell r="D5659" t="str">
            <v>云南鲁甸</v>
          </cell>
        </row>
        <row r="5660">
          <cell r="B5660" t="str">
            <v>2025-24-0464828</v>
          </cell>
          <cell r="C5660" t="str">
            <v>快速部队-史建+李进然</v>
          </cell>
          <cell r="D5660" t="str">
            <v>云南昆明</v>
          </cell>
        </row>
        <row r="5661">
          <cell r="B5661" t="str">
            <v>2025-24-0466215</v>
          </cell>
          <cell r="C5661" t="str">
            <v>逐梦鸽舍-李果</v>
          </cell>
          <cell r="D5661" t="str">
            <v>云南昆明</v>
          </cell>
        </row>
        <row r="5662">
          <cell r="B5662" t="str">
            <v>2025-24-0466295</v>
          </cell>
          <cell r="C5662" t="str">
            <v>逐梦鸽舍-李果</v>
          </cell>
          <cell r="D5662" t="str">
            <v>云南昆明</v>
          </cell>
        </row>
        <row r="5663">
          <cell r="B5663" t="str">
            <v>2025-24-0467512</v>
          </cell>
          <cell r="C5663" t="str">
            <v>爱鸽联盟-孟庆平</v>
          </cell>
          <cell r="D5663" t="str">
            <v>云南昭通</v>
          </cell>
        </row>
        <row r="5664">
          <cell r="B5664" t="str">
            <v>2025-24-0467537</v>
          </cell>
          <cell r="C5664" t="str">
            <v>爱鸽联盟-孟庆平</v>
          </cell>
          <cell r="D5664" t="str">
            <v>云南昭通</v>
          </cell>
        </row>
        <row r="5665">
          <cell r="B5665" t="str">
            <v>2025-24-0467601</v>
          </cell>
          <cell r="C5665" t="str">
            <v>鑫胜赛鸽-何继松</v>
          </cell>
          <cell r="D5665" t="str">
            <v>云南昭通</v>
          </cell>
        </row>
        <row r="5666">
          <cell r="B5666" t="str">
            <v>2025-24-0467609</v>
          </cell>
          <cell r="C5666" t="str">
            <v>鑫胜赛鸽-何继松</v>
          </cell>
          <cell r="D5666" t="str">
            <v>云南昭通</v>
          </cell>
        </row>
        <row r="5667">
          <cell r="B5667" t="str">
            <v>2025-24-0467610</v>
          </cell>
          <cell r="C5667" t="str">
            <v>张汝涛</v>
          </cell>
          <cell r="D5667" t="str">
            <v>云南昭通</v>
          </cell>
        </row>
        <row r="5668">
          <cell r="B5668" t="str">
            <v>2025-24-0467611</v>
          </cell>
          <cell r="C5668" t="str">
            <v>鑫胜赛鸽-何继松</v>
          </cell>
          <cell r="D5668" t="str">
            <v>云南昭通</v>
          </cell>
        </row>
        <row r="5669">
          <cell r="B5669" t="str">
            <v>2025-24-0467618</v>
          </cell>
          <cell r="C5669" t="str">
            <v>鑫胜赛鸽-何继松</v>
          </cell>
          <cell r="D5669" t="str">
            <v>云南昭通</v>
          </cell>
        </row>
        <row r="5670">
          <cell r="B5670" t="str">
            <v>2025-24-0467619</v>
          </cell>
          <cell r="C5670" t="str">
            <v>鑫胜赛鸽-何继松</v>
          </cell>
          <cell r="D5670" t="str">
            <v>云南昭通</v>
          </cell>
        </row>
        <row r="5671">
          <cell r="B5671" t="str">
            <v>2025-24-0467653</v>
          </cell>
          <cell r="C5671" t="str">
            <v>万达竞翔-祖万禄</v>
          </cell>
          <cell r="D5671" t="str">
            <v>云南昭通</v>
          </cell>
        </row>
        <row r="5672">
          <cell r="B5672" t="str">
            <v>2025-24-0467655</v>
          </cell>
          <cell r="C5672" t="str">
            <v>万达竞翔-祖万禄</v>
          </cell>
          <cell r="D5672" t="str">
            <v>云南昭通</v>
          </cell>
        </row>
        <row r="5673">
          <cell r="B5673" t="str">
            <v>2025-24-0467803</v>
          </cell>
          <cell r="C5673" t="str">
            <v>十一赛鸽-李国伟</v>
          </cell>
          <cell r="D5673" t="str">
            <v>云南昭通</v>
          </cell>
        </row>
        <row r="5674">
          <cell r="B5674" t="str">
            <v>2025-24-0467909</v>
          </cell>
          <cell r="C5674" t="str">
            <v>周忠权</v>
          </cell>
          <cell r="D5674" t="str">
            <v>云南昆明</v>
          </cell>
        </row>
        <row r="5675">
          <cell r="B5675" t="str">
            <v>2025-24-0467911</v>
          </cell>
          <cell r="C5675" t="str">
            <v>周忠权</v>
          </cell>
          <cell r="D5675" t="str">
            <v>云南昆明</v>
          </cell>
        </row>
        <row r="5676">
          <cell r="B5676" t="str">
            <v>2025-24-0467922</v>
          </cell>
          <cell r="C5676" t="str">
            <v>速达鸽舍-董恩达</v>
          </cell>
          <cell r="D5676" t="str">
            <v>云南昭通</v>
          </cell>
        </row>
        <row r="5677">
          <cell r="B5677" t="str">
            <v>2025-24-0467927</v>
          </cell>
          <cell r="C5677" t="str">
            <v>速达鸽舍-董恩达</v>
          </cell>
          <cell r="D5677" t="str">
            <v>云南昭通</v>
          </cell>
        </row>
        <row r="5678">
          <cell r="B5678" t="str">
            <v>2025-24-0467928</v>
          </cell>
          <cell r="C5678" t="str">
            <v>速达鸽舍-董恩达</v>
          </cell>
          <cell r="D5678" t="str">
            <v>云南昭通</v>
          </cell>
        </row>
        <row r="5679">
          <cell r="B5679" t="str">
            <v>2025-24-0467929</v>
          </cell>
          <cell r="C5679" t="str">
            <v>速达鸽舍-董恩达</v>
          </cell>
          <cell r="D5679" t="str">
            <v>云南昭通</v>
          </cell>
        </row>
        <row r="5680">
          <cell r="B5680" t="str">
            <v>2025-24-0467930</v>
          </cell>
          <cell r="C5680" t="str">
            <v>速达鸽舍-董恩达</v>
          </cell>
          <cell r="D5680" t="str">
            <v>云南昭通</v>
          </cell>
        </row>
        <row r="5681">
          <cell r="B5681" t="str">
            <v>2025-24-0467993</v>
          </cell>
          <cell r="C5681" t="str">
            <v>瑞翔赛鸽-马兴排</v>
          </cell>
          <cell r="D5681" t="str">
            <v>云南昭通</v>
          </cell>
        </row>
        <row r="5682">
          <cell r="B5682" t="str">
            <v>2025-24-0468126</v>
          </cell>
          <cell r="C5682" t="str">
            <v>天宝鸽舍-罗亨奎</v>
          </cell>
          <cell r="D5682" t="str">
            <v>四川金阳</v>
          </cell>
        </row>
        <row r="5683">
          <cell r="B5683" t="str">
            <v>2025-24-0468163</v>
          </cell>
          <cell r="C5683" t="str">
            <v>核伙人-刘浩</v>
          </cell>
          <cell r="D5683" t="str">
            <v>云南昭通</v>
          </cell>
        </row>
        <row r="5684">
          <cell r="B5684" t="str">
            <v>2025-24-0468182</v>
          </cell>
          <cell r="C5684" t="str">
            <v>核伙人-刘浩</v>
          </cell>
          <cell r="D5684" t="str">
            <v>云南昭通</v>
          </cell>
        </row>
        <row r="5685">
          <cell r="B5685" t="str">
            <v>2025-24-0468207</v>
          </cell>
          <cell r="C5685" t="str">
            <v>徐选景</v>
          </cell>
          <cell r="D5685" t="str">
            <v>云南昭通</v>
          </cell>
        </row>
        <row r="5686">
          <cell r="B5686" t="str">
            <v>2025-24-0468209</v>
          </cell>
          <cell r="C5686" t="str">
            <v>徐选景</v>
          </cell>
          <cell r="D5686" t="str">
            <v>云南昭通</v>
          </cell>
        </row>
        <row r="5687">
          <cell r="B5687" t="str">
            <v>2025-24-0468223</v>
          </cell>
          <cell r="C5687" t="str">
            <v>恒业赛鸽-王恒业</v>
          </cell>
          <cell r="D5687" t="str">
            <v>云南昭通</v>
          </cell>
        </row>
        <row r="5688">
          <cell r="B5688" t="str">
            <v>2025-24-0468398</v>
          </cell>
          <cell r="C5688" t="str">
            <v>硕宇朗赛鸽-马江文+马桃</v>
          </cell>
          <cell r="D5688" t="str">
            <v>云南昭通</v>
          </cell>
        </row>
        <row r="5689">
          <cell r="B5689" t="str">
            <v>2025-24-0468400</v>
          </cell>
          <cell r="C5689" t="str">
            <v>硕宇朗赛鸽-马江文+马桃</v>
          </cell>
          <cell r="D5689" t="str">
            <v>云南昭通</v>
          </cell>
        </row>
        <row r="5690">
          <cell r="B5690" t="str">
            <v>2025-24-0468533</v>
          </cell>
          <cell r="C5690" t="str">
            <v>六四鸽舍-陈光明</v>
          </cell>
          <cell r="D5690" t="str">
            <v>云南昭通</v>
          </cell>
        </row>
        <row r="5691">
          <cell r="B5691" t="str">
            <v>2025-24-0468543</v>
          </cell>
          <cell r="C5691" t="str">
            <v>六四鸽舍-陈光明</v>
          </cell>
          <cell r="D5691" t="str">
            <v>云南昭通</v>
          </cell>
        </row>
        <row r="5692">
          <cell r="B5692" t="str">
            <v>2025-24-0468544</v>
          </cell>
          <cell r="C5692" t="str">
            <v>六四鸽舍-陈光明</v>
          </cell>
          <cell r="D5692" t="str">
            <v>云南昭通</v>
          </cell>
        </row>
        <row r="5693">
          <cell r="B5693" t="str">
            <v>2025-24-0468584</v>
          </cell>
          <cell r="C5693" t="str">
            <v>万达竞翔-祖万禄</v>
          </cell>
          <cell r="D5693" t="str">
            <v>云南昭通</v>
          </cell>
        </row>
        <row r="5694">
          <cell r="B5694" t="str">
            <v>2025-24-0468595</v>
          </cell>
          <cell r="C5694" t="str">
            <v>万达竞翔-祖万禄</v>
          </cell>
          <cell r="D5694" t="str">
            <v>云南昭通</v>
          </cell>
        </row>
        <row r="5695">
          <cell r="B5695" t="str">
            <v>2025-24-0468599</v>
          </cell>
          <cell r="C5695" t="str">
            <v>万达竞翔-祖万禄</v>
          </cell>
          <cell r="D5695" t="str">
            <v>云南昭通</v>
          </cell>
        </row>
        <row r="5696">
          <cell r="B5696" t="str">
            <v>2025-24-0468621</v>
          </cell>
          <cell r="C5696" t="str">
            <v>金城赛鸽-罗超</v>
          </cell>
          <cell r="D5696" t="str">
            <v>云南昭通</v>
          </cell>
        </row>
        <row r="5697">
          <cell r="B5697" t="str">
            <v>2025-24-0468627</v>
          </cell>
          <cell r="C5697" t="str">
            <v>金城赛鸽-罗超</v>
          </cell>
          <cell r="D5697" t="str">
            <v>云南昭通</v>
          </cell>
        </row>
        <row r="5698">
          <cell r="B5698" t="str">
            <v>2025-24-0468657</v>
          </cell>
          <cell r="C5698" t="str">
            <v>瑞翔赛鸽-马兴排</v>
          </cell>
          <cell r="D5698" t="str">
            <v>云南昭通</v>
          </cell>
        </row>
        <row r="5699">
          <cell r="B5699" t="str">
            <v>2025-24-0468658</v>
          </cell>
          <cell r="C5699" t="str">
            <v>瑞翔赛鸽-马兴排</v>
          </cell>
          <cell r="D5699" t="str">
            <v>云南昭通</v>
          </cell>
        </row>
        <row r="5700">
          <cell r="B5700" t="str">
            <v>2025-24-0468659</v>
          </cell>
          <cell r="C5700" t="str">
            <v>瑞翔赛鸽-马兴排</v>
          </cell>
          <cell r="D5700" t="str">
            <v>云南昭通</v>
          </cell>
        </row>
        <row r="5701">
          <cell r="B5701" t="str">
            <v>2025-24-0468660</v>
          </cell>
          <cell r="C5701" t="str">
            <v>瑞翔赛鸽-马兴排</v>
          </cell>
          <cell r="D5701" t="str">
            <v>云南昭通</v>
          </cell>
        </row>
        <row r="5702">
          <cell r="B5702" t="str">
            <v>2025-24-0468664</v>
          </cell>
          <cell r="C5702" t="str">
            <v>瑞翔赛鸽-马兴排</v>
          </cell>
          <cell r="D5702" t="str">
            <v>云南昭通</v>
          </cell>
        </row>
        <row r="5703">
          <cell r="B5703" t="str">
            <v>2025-24-0468666</v>
          </cell>
          <cell r="C5703" t="str">
            <v>瑞翔赛鸽-马贤瑞</v>
          </cell>
          <cell r="D5703" t="str">
            <v>云南昭通</v>
          </cell>
        </row>
        <row r="5704">
          <cell r="B5704" t="str">
            <v>2025-24-0468667</v>
          </cell>
          <cell r="C5704" t="str">
            <v>瑞翔赛鸽-马贤瑞</v>
          </cell>
          <cell r="D5704" t="str">
            <v>云南昭通</v>
          </cell>
        </row>
        <row r="5705">
          <cell r="B5705" t="str">
            <v>2025-24-0468668</v>
          </cell>
          <cell r="C5705" t="str">
            <v>瑞翔赛鸽-马贤瑞</v>
          </cell>
          <cell r="D5705" t="str">
            <v>云南昭通</v>
          </cell>
        </row>
        <row r="5706">
          <cell r="B5706" t="str">
            <v>2025-24-0468751</v>
          </cell>
          <cell r="C5706" t="str">
            <v>凯旋联队-桂进平</v>
          </cell>
          <cell r="D5706" t="str">
            <v>云南昭通</v>
          </cell>
        </row>
        <row r="5707">
          <cell r="B5707" t="str">
            <v>2025-24-0468761</v>
          </cell>
          <cell r="C5707" t="str">
            <v>恒业赛鸽-王恒业</v>
          </cell>
          <cell r="D5707" t="str">
            <v>云南昭通</v>
          </cell>
        </row>
        <row r="5708">
          <cell r="B5708" t="str">
            <v>2025-24-0468762</v>
          </cell>
          <cell r="C5708" t="str">
            <v>恒业赛鸽-王恒业</v>
          </cell>
          <cell r="D5708" t="str">
            <v>云南昭通</v>
          </cell>
        </row>
        <row r="5709">
          <cell r="B5709" t="str">
            <v>2025-24-0468763</v>
          </cell>
          <cell r="C5709" t="str">
            <v>恒业赛鸽-王恒业</v>
          </cell>
          <cell r="D5709" t="str">
            <v>云南昭通</v>
          </cell>
        </row>
        <row r="5710">
          <cell r="B5710" t="str">
            <v>2025-24-0468764</v>
          </cell>
          <cell r="C5710" t="str">
            <v>恒业赛鸽-王恒业</v>
          </cell>
          <cell r="D5710" t="str">
            <v>云南昭通</v>
          </cell>
        </row>
        <row r="5711">
          <cell r="B5711" t="str">
            <v>2025-24-0468765</v>
          </cell>
          <cell r="C5711" t="str">
            <v>恒业赛鸽-王恒业</v>
          </cell>
          <cell r="D5711" t="str">
            <v>云南昭通</v>
          </cell>
        </row>
        <row r="5712">
          <cell r="B5712" t="str">
            <v>2025-24-0468767</v>
          </cell>
          <cell r="C5712" t="str">
            <v>恒业赛鸽-王恒业</v>
          </cell>
          <cell r="D5712" t="str">
            <v>云南昭通</v>
          </cell>
        </row>
        <row r="5713">
          <cell r="B5713" t="str">
            <v>2025-24-0468770</v>
          </cell>
          <cell r="C5713" t="str">
            <v>恒业赛鸽-王恒业</v>
          </cell>
          <cell r="D5713" t="str">
            <v>云南昭通</v>
          </cell>
        </row>
        <row r="5714">
          <cell r="B5714" t="str">
            <v>2025-24-0468780</v>
          </cell>
          <cell r="C5714" t="str">
            <v>恒业赛鸽-王恒业</v>
          </cell>
          <cell r="D5714" t="str">
            <v>云南昭通</v>
          </cell>
        </row>
        <row r="5715">
          <cell r="B5715" t="str">
            <v>2025-24-0468808</v>
          </cell>
          <cell r="C5715" t="str">
            <v>安天禄</v>
          </cell>
          <cell r="D5715" t="str">
            <v>云南昭通</v>
          </cell>
        </row>
        <row r="5716">
          <cell r="B5716" t="str">
            <v>2025-24-0468817</v>
          </cell>
          <cell r="C5716" t="str">
            <v>安天禄</v>
          </cell>
          <cell r="D5716" t="str">
            <v>云南昭通</v>
          </cell>
        </row>
        <row r="5717">
          <cell r="B5717" t="str">
            <v>2025-24-0468940</v>
          </cell>
          <cell r="C5717" t="str">
            <v>崔永亮+王友</v>
          </cell>
          <cell r="D5717" t="str">
            <v>云南昭通</v>
          </cell>
        </row>
        <row r="5718">
          <cell r="B5718" t="str">
            <v>2025-24-0468946</v>
          </cell>
          <cell r="C5718" t="str">
            <v>崔永亮+王友</v>
          </cell>
          <cell r="D5718" t="str">
            <v>云南昭通</v>
          </cell>
        </row>
        <row r="5719">
          <cell r="B5719" t="str">
            <v>2025-24-0468948</v>
          </cell>
          <cell r="C5719" t="str">
            <v>崔永亮+王友</v>
          </cell>
          <cell r="D5719" t="str">
            <v>云南昭通</v>
          </cell>
        </row>
        <row r="5720">
          <cell r="B5720" t="str">
            <v>2025-24-0468949</v>
          </cell>
          <cell r="C5720" t="str">
            <v>崔永亮+王友</v>
          </cell>
          <cell r="D5720" t="str">
            <v>云南昭通</v>
          </cell>
        </row>
        <row r="5721">
          <cell r="B5721" t="str">
            <v>2025-24-0468961</v>
          </cell>
          <cell r="C5721" t="str">
            <v>鸟蒙战神-耿玉权</v>
          </cell>
          <cell r="D5721" t="str">
            <v>云南昭通</v>
          </cell>
        </row>
        <row r="5722">
          <cell r="B5722" t="str">
            <v>2025-24-0468963</v>
          </cell>
          <cell r="C5722" t="str">
            <v>鸟蒙战神-耿玉权</v>
          </cell>
          <cell r="D5722" t="str">
            <v>云南昭通</v>
          </cell>
        </row>
        <row r="5723">
          <cell r="B5723" t="str">
            <v>2025-24-0468964</v>
          </cell>
          <cell r="C5723" t="str">
            <v>鸟蒙战神-耿玉权</v>
          </cell>
          <cell r="D5723" t="str">
            <v>云南昭通</v>
          </cell>
        </row>
        <row r="5724">
          <cell r="B5724" t="str">
            <v>2025-24-0468972</v>
          </cell>
          <cell r="C5724" t="str">
            <v>鸟蒙战神-耿玉权</v>
          </cell>
          <cell r="D5724" t="str">
            <v>云南昭通</v>
          </cell>
        </row>
        <row r="5725">
          <cell r="B5725" t="str">
            <v>2025-24-0468975</v>
          </cell>
          <cell r="C5725" t="str">
            <v>鸟蒙战神-耿玉权</v>
          </cell>
          <cell r="D5725" t="str">
            <v>云南昭通</v>
          </cell>
        </row>
        <row r="5726">
          <cell r="B5726" t="str">
            <v>2025-24-0468976</v>
          </cell>
          <cell r="C5726" t="str">
            <v>鸟蒙战神-耿玉权</v>
          </cell>
          <cell r="D5726" t="str">
            <v>云南昭通</v>
          </cell>
        </row>
        <row r="5727">
          <cell r="B5727" t="str">
            <v>2025-24-0468989</v>
          </cell>
          <cell r="C5727" t="str">
            <v>鸟蒙战神-耿玉权</v>
          </cell>
          <cell r="D5727" t="str">
            <v>云南昭通</v>
          </cell>
        </row>
        <row r="5728">
          <cell r="B5728" t="str">
            <v>2025-24-0468990</v>
          </cell>
          <cell r="C5728" t="str">
            <v>鸟蒙战神-耿玉权</v>
          </cell>
          <cell r="D5728" t="str">
            <v>云南昭通</v>
          </cell>
        </row>
        <row r="5729">
          <cell r="B5729" t="str">
            <v>2025-24-0468997</v>
          </cell>
          <cell r="C5729" t="str">
            <v>鸟蒙战神-耿玉权</v>
          </cell>
          <cell r="D5729" t="str">
            <v>云南昭通</v>
          </cell>
        </row>
        <row r="5730">
          <cell r="B5730" t="str">
            <v>2025-24-0468998</v>
          </cell>
          <cell r="C5730" t="str">
            <v>鸟蒙战神-耿玉权</v>
          </cell>
          <cell r="D5730" t="str">
            <v>云南昭通</v>
          </cell>
        </row>
        <row r="5731">
          <cell r="B5731" t="str">
            <v>2025-24-0469058</v>
          </cell>
          <cell r="C5731" t="str">
            <v>一鸣鸽舍-崔大洪</v>
          </cell>
          <cell r="D5731" t="str">
            <v>云南昭通</v>
          </cell>
        </row>
        <row r="5732">
          <cell r="B5732" t="str">
            <v>2025-24-0469059</v>
          </cell>
          <cell r="C5732" t="str">
            <v>一鸣鸽舍-崔大洪</v>
          </cell>
          <cell r="D5732" t="str">
            <v>云南昭通</v>
          </cell>
        </row>
        <row r="5733">
          <cell r="B5733" t="str">
            <v>2025-24-0469105</v>
          </cell>
          <cell r="C5733" t="str">
            <v>鑫玉翔宇-杨鑫</v>
          </cell>
          <cell r="D5733" t="str">
            <v>云南昭通</v>
          </cell>
        </row>
        <row r="5734">
          <cell r="B5734" t="str">
            <v>2025-24-0469113</v>
          </cell>
          <cell r="C5734" t="str">
            <v>乔勇</v>
          </cell>
          <cell r="D5734" t="str">
            <v>云南昭通</v>
          </cell>
        </row>
        <row r="5735">
          <cell r="B5735" t="str">
            <v>2025-24-0469114</v>
          </cell>
          <cell r="C5735" t="str">
            <v>云通赛鸽-曾吉奎+毛丹</v>
          </cell>
          <cell r="D5735" t="str">
            <v>云南昭通</v>
          </cell>
        </row>
        <row r="5736">
          <cell r="B5736" t="str">
            <v>2025-24-0469117</v>
          </cell>
          <cell r="C5736" t="str">
            <v>云通赛鸽-曾吉奎+毛丹</v>
          </cell>
          <cell r="D5736" t="str">
            <v>云南昭通</v>
          </cell>
        </row>
        <row r="5737">
          <cell r="B5737" t="str">
            <v>2025-24-0469118</v>
          </cell>
          <cell r="C5737" t="str">
            <v>乔勇</v>
          </cell>
          <cell r="D5737" t="str">
            <v>云南昭通</v>
          </cell>
        </row>
        <row r="5738">
          <cell r="B5738" t="str">
            <v>2025-24-0469119</v>
          </cell>
          <cell r="C5738" t="str">
            <v>云通赛鸽-曾吉奎+毛丹</v>
          </cell>
          <cell r="D5738" t="str">
            <v>云南昭通</v>
          </cell>
        </row>
        <row r="5739">
          <cell r="B5739" t="str">
            <v>2025-24-0469195</v>
          </cell>
          <cell r="C5739" t="str">
            <v>云通赛鸽-曾吉奎+毛丹</v>
          </cell>
          <cell r="D5739" t="str">
            <v>云南昭通</v>
          </cell>
        </row>
        <row r="5740">
          <cell r="B5740" t="str">
            <v>2025-24-0469226</v>
          </cell>
          <cell r="C5740" t="str">
            <v>豪翔赛鸽-王玉滨</v>
          </cell>
          <cell r="D5740" t="str">
            <v>云南昭通</v>
          </cell>
        </row>
        <row r="5741">
          <cell r="B5741" t="str">
            <v>2025-24-0469253</v>
          </cell>
          <cell r="C5741" t="str">
            <v>豪翔赛鸽-王玉滨</v>
          </cell>
          <cell r="D5741" t="str">
            <v>云南昭通</v>
          </cell>
        </row>
        <row r="5742">
          <cell r="B5742" t="str">
            <v>2025-24-0469268</v>
          </cell>
          <cell r="C5742" t="str">
            <v>豪翔赛鸽-王玉滨</v>
          </cell>
          <cell r="D5742" t="str">
            <v>云南昭通</v>
          </cell>
        </row>
        <row r="5743">
          <cell r="B5743" t="str">
            <v>2025-24-0469271</v>
          </cell>
          <cell r="C5743" t="str">
            <v>豪翔赛鸽-王玉滨</v>
          </cell>
          <cell r="D5743" t="str">
            <v>云南昭通</v>
          </cell>
        </row>
        <row r="5744">
          <cell r="B5744" t="str">
            <v>2025-24-0469277</v>
          </cell>
          <cell r="C5744" t="str">
            <v>豪翔赛鸽-王玉滨</v>
          </cell>
          <cell r="D5744" t="str">
            <v>云南昭通</v>
          </cell>
        </row>
        <row r="5745">
          <cell r="B5745" t="str">
            <v>2025-24-0469278</v>
          </cell>
          <cell r="C5745" t="str">
            <v>豪翔赛鸽-王玉滨</v>
          </cell>
          <cell r="D5745" t="str">
            <v>云南昭通</v>
          </cell>
        </row>
        <row r="5746">
          <cell r="B5746" t="str">
            <v>2025-24-0469280</v>
          </cell>
          <cell r="C5746" t="str">
            <v>豪翔赛鸽-王玉滨</v>
          </cell>
          <cell r="D5746" t="str">
            <v>云南昭通</v>
          </cell>
        </row>
        <row r="5747">
          <cell r="B5747" t="str">
            <v>2025-24-0469282</v>
          </cell>
          <cell r="C5747" t="str">
            <v>豪翔赛鸽-王玉滨</v>
          </cell>
          <cell r="D5747" t="str">
            <v>云南昭通</v>
          </cell>
        </row>
        <row r="5748">
          <cell r="B5748" t="str">
            <v>2025-24-0469284</v>
          </cell>
          <cell r="C5748" t="str">
            <v>豪翔赛鸽-王玉滨</v>
          </cell>
          <cell r="D5748" t="str">
            <v>云南昭通</v>
          </cell>
        </row>
        <row r="5749">
          <cell r="B5749" t="str">
            <v>2025-24-0469285</v>
          </cell>
          <cell r="C5749" t="str">
            <v>豪翔赛鸽-王玉滨</v>
          </cell>
          <cell r="D5749" t="str">
            <v>云南昭通</v>
          </cell>
        </row>
        <row r="5750">
          <cell r="B5750" t="str">
            <v>2025-24-0469401</v>
          </cell>
          <cell r="C5750" t="str">
            <v>志翔鸽舍-杨庆勇</v>
          </cell>
          <cell r="D5750" t="str">
            <v>云南昭通</v>
          </cell>
        </row>
        <row r="5751">
          <cell r="B5751" t="str">
            <v>2025-24-0469402</v>
          </cell>
          <cell r="C5751" t="str">
            <v>志翔鸽舍-杨庆勇</v>
          </cell>
          <cell r="D5751" t="str">
            <v>云南昭通</v>
          </cell>
        </row>
        <row r="5752">
          <cell r="B5752" t="str">
            <v>2025-24-0469406</v>
          </cell>
          <cell r="C5752" t="str">
            <v>志翔鸽舍-杨庆勇</v>
          </cell>
          <cell r="D5752" t="str">
            <v>云南昭通</v>
          </cell>
        </row>
        <row r="5753">
          <cell r="B5753" t="str">
            <v>2025-24-0469601</v>
          </cell>
          <cell r="C5753" t="str">
            <v>一鸣鸽舍-崔大洪</v>
          </cell>
          <cell r="D5753" t="str">
            <v>云南昭通</v>
          </cell>
        </row>
        <row r="5754">
          <cell r="B5754" t="str">
            <v>2025-24-0469602</v>
          </cell>
          <cell r="C5754" t="str">
            <v>一鸣鸽舍-崔大洪</v>
          </cell>
          <cell r="D5754" t="str">
            <v>云南昭通</v>
          </cell>
        </row>
        <row r="5755">
          <cell r="B5755" t="str">
            <v>2025-24-0469611</v>
          </cell>
          <cell r="C5755" t="str">
            <v>一鸣鸽舍-崔大洪</v>
          </cell>
          <cell r="D5755" t="str">
            <v>云南昭通</v>
          </cell>
        </row>
        <row r="5756">
          <cell r="B5756" t="str">
            <v>2025-24-0469612</v>
          </cell>
          <cell r="C5756" t="str">
            <v>一鸣鸽舍-崔大洪</v>
          </cell>
          <cell r="D5756" t="str">
            <v>云南昭通</v>
          </cell>
        </row>
        <row r="5757">
          <cell r="B5757" t="str">
            <v>2025-24-0469613</v>
          </cell>
          <cell r="C5757" t="str">
            <v>一鸣鸽舍-崔大洪</v>
          </cell>
          <cell r="D5757" t="str">
            <v>云南昭通</v>
          </cell>
        </row>
        <row r="5758">
          <cell r="B5758" t="str">
            <v>2025-24-0469615</v>
          </cell>
          <cell r="C5758" t="str">
            <v>一鸣鸽舍-崔大洪</v>
          </cell>
          <cell r="D5758" t="str">
            <v>云南昭通</v>
          </cell>
        </row>
        <row r="5759">
          <cell r="B5759" t="str">
            <v>2025-24-0469627</v>
          </cell>
          <cell r="C5759" t="str">
            <v>一鸣鸽舍-崔大洪</v>
          </cell>
          <cell r="D5759" t="str">
            <v>云南昭通</v>
          </cell>
        </row>
        <row r="5760">
          <cell r="B5760" t="str">
            <v>2025-24-0469662</v>
          </cell>
          <cell r="C5760" t="str">
            <v>王彪</v>
          </cell>
          <cell r="D5760" t="str">
            <v>云南昭通</v>
          </cell>
        </row>
        <row r="5761">
          <cell r="B5761" t="str">
            <v>2025-24-0469668</v>
          </cell>
          <cell r="C5761" t="str">
            <v>王彪</v>
          </cell>
          <cell r="D5761" t="str">
            <v>云南昭通</v>
          </cell>
        </row>
        <row r="5762">
          <cell r="B5762" t="str">
            <v>2025-24-0469671</v>
          </cell>
          <cell r="C5762" t="str">
            <v>王彪</v>
          </cell>
          <cell r="D5762" t="str">
            <v>云南昭通</v>
          </cell>
        </row>
        <row r="5763">
          <cell r="B5763" t="str">
            <v>2025-24-0469673</v>
          </cell>
          <cell r="C5763" t="str">
            <v>王彪</v>
          </cell>
          <cell r="D5763" t="str">
            <v>云南昭通</v>
          </cell>
        </row>
        <row r="5764">
          <cell r="B5764" t="str">
            <v>2025-24-0469681</v>
          </cell>
          <cell r="C5764" t="str">
            <v>辛源鸽舍-刘荣飞</v>
          </cell>
          <cell r="D5764" t="str">
            <v>云南昭通</v>
          </cell>
        </row>
        <row r="5765">
          <cell r="B5765" t="str">
            <v>2025-24-0469738</v>
          </cell>
          <cell r="C5765" t="str">
            <v>爱鸽联盟-李平</v>
          </cell>
          <cell r="D5765" t="str">
            <v>云南昭通</v>
          </cell>
        </row>
        <row r="5766">
          <cell r="B5766" t="str">
            <v>2025-24-0469743</v>
          </cell>
          <cell r="C5766" t="str">
            <v>爱鸽联盟-李平</v>
          </cell>
          <cell r="D5766" t="str">
            <v>云南昭通</v>
          </cell>
        </row>
        <row r="5767">
          <cell r="B5767" t="str">
            <v>2025-24-0469749</v>
          </cell>
          <cell r="C5767" t="str">
            <v>爱鸽联盟-李平</v>
          </cell>
          <cell r="D5767" t="str">
            <v>云南昭通</v>
          </cell>
        </row>
        <row r="5768">
          <cell r="B5768" t="str">
            <v>2025-24-0469751</v>
          </cell>
          <cell r="C5768" t="str">
            <v>爱鸽联盟-李平</v>
          </cell>
          <cell r="D5768" t="str">
            <v>云南昭通</v>
          </cell>
        </row>
        <row r="5769">
          <cell r="B5769" t="str">
            <v>2025-24-0469772</v>
          </cell>
          <cell r="C5769" t="str">
            <v>爱鸽联盟-李平</v>
          </cell>
          <cell r="D5769" t="str">
            <v>云南昭通</v>
          </cell>
        </row>
        <row r="5770">
          <cell r="B5770" t="str">
            <v>2025-24-0469773</v>
          </cell>
          <cell r="C5770" t="str">
            <v>爱鸽联盟-李平</v>
          </cell>
          <cell r="D5770" t="str">
            <v>云南昭通</v>
          </cell>
        </row>
        <row r="5771">
          <cell r="B5771" t="str">
            <v>2025-24-0469774</v>
          </cell>
          <cell r="C5771" t="str">
            <v>爱鸽联盟-李平</v>
          </cell>
          <cell r="D5771" t="str">
            <v>云南昭通</v>
          </cell>
        </row>
        <row r="5772">
          <cell r="B5772" t="str">
            <v>2025-24-0469775</v>
          </cell>
          <cell r="C5772" t="str">
            <v>爱鸽联盟-李平</v>
          </cell>
          <cell r="D5772" t="str">
            <v>云南昭通</v>
          </cell>
        </row>
        <row r="5773">
          <cell r="B5773" t="str">
            <v>2025-24-0469789</v>
          </cell>
          <cell r="C5773" t="str">
            <v>爱鸽联盟-李平</v>
          </cell>
          <cell r="D5773" t="str">
            <v>云南昭通</v>
          </cell>
        </row>
        <row r="5774">
          <cell r="B5774" t="str">
            <v>2025-24-0469992</v>
          </cell>
          <cell r="C5774" t="str">
            <v>恒宇鸽舍-华观友+张磊</v>
          </cell>
          <cell r="D5774" t="str">
            <v>云南昭通</v>
          </cell>
        </row>
        <row r="5775">
          <cell r="B5775" t="str">
            <v>2025-24-0469993</v>
          </cell>
          <cell r="C5775" t="str">
            <v>恒宇鸽舍-华观友+张磊</v>
          </cell>
          <cell r="D5775" t="str">
            <v>云南昭通</v>
          </cell>
        </row>
        <row r="5776">
          <cell r="B5776" t="str">
            <v>2025-24-0470005</v>
          </cell>
          <cell r="C5776" t="str">
            <v>心玥赛鸽-長东</v>
          </cell>
          <cell r="D5776" t="str">
            <v>云南昭通</v>
          </cell>
        </row>
        <row r="5777">
          <cell r="B5777" t="str">
            <v>2025-24-0470006</v>
          </cell>
          <cell r="C5777" t="str">
            <v>心玥赛鸽-長东</v>
          </cell>
          <cell r="D5777" t="str">
            <v>云南昭通</v>
          </cell>
        </row>
        <row r="5778">
          <cell r="B5778" t="str">
            <v>2025-24-0470022</v>
          </cell>
          <cell r="C5778" t="str">
            <v>顺金鸽业-季顺金</v>
          </cell>
          <cell r="D5778" t="str">
            <v>云南昭通</v>
          </cell>
        </row>
        <row r="5779">
          <cell r="B5779" t="str">
            <v>2025-24-0470049</v>
          </cell>
          <cell r="C5779" t="str">
            <v>一鸣鸽舍-崔大洪</v>
          </cell>
          <cell r="D5779" t="str">
            <v>云南昭通</v>
          </cell>
        </row>
        <row r="5780">
          <cell r="B5780" t="str">
            <v>2025-24-0470202</v>
          </cell>
          <cell r="C5780" t="str">
            <v>林祥鸽舍-吉海军</v>
          </cell>
          <cell r="D5780" t="str">
            <v>昭通镇雄</v>
          </cell>
        </row>
        <row r="5781">
          <cell r="B5781" t="str">
            <v>2025-24-0470206</v>
          </cell>
          <cell r="C5781" t="str">
            <v>林祥鸽舍-鲁林</v>
          </cell>
          <cell r="D5781" t="str">
            <v>昭通镇雄</v>
          </cell>
        </row>
        <row r="5782">
          <cell r="B5782" t="str">
            <v>2025-24-0470211</v>
          </cell>
          <cell r="C5782" t="str">
            <v>林祥鸽舍-鲁林</v>
          </cell>
          <cell r="D5782" t="str">
            <v>昭通镇雄</v>
          </cell>
        </row>
        <row r="5783">
          <cell r="B5783" t="str">
            <v>2025-24-0470218</v>
          </cell>
          <cell r="C5783" t="str">
            <v>林祥鸽舍-吉海军</v>
          </cell>
          <cell r="D5783" t="str">
            <v>昭通镇雄</v>
          </cell>
        </row>
        <row r="5784">
          <cell r="B5784" t="str">
            <v>2025-24-0470219</v>
          </cell>
          <cell r="C5784" t="str">
            <v>林祥鸽舍-吉海军</v>
          </cell>
          <cell r="D5784" t="str">
            <v>昭通镇雄</v>
          </cell>
        </row>
        <row r="5785">
          <cell r="B5785" t="str">
            <v>2025-24-0470220</v>
          </cell>
          <cell r="C5785" t="str">
            <v>林祥鸽舍-吉海军</v>
          </cell>
          <cell r="D5785" t="str">
            <v>昭通镇雄</v>
          </cell>
        </row>
        <row r="5786">
          <cell r="B5786" t="str">
            <v>2025-24-0470227</v>
          </cell>
          <cell r="C5786" t="str">
            <v>林祥鸽舍-鲁林</v>
          </cell>
          <cell r="D5786" t="str">
            <v>昭通镇雄</v>
          </cell>
        </row>
        <row r="5787">
          <cell r="B5787" t="str">
            <v>2025-24-0470321</v>
          </cell>
          <cell r="C5787" t="str">
            <v>林祥鸽舍-万远义</v>
          </cell>
          <cell r="D5787" t="str">
            <v>昭通镇雄</v>
          </cell>
        </row>
        <row r="5788">
          <cell r="B5788" t="str">
            <v>2025-24-0470325</v>
          </cell>
          <cell r="C5788" t="str">
            <v>林祥鸽舍-万远义</v>
          </cell>
          <cell r="D5788" t="str">
            <v>昭通镇雄</v>
          </cell>
        </row>
        <row r="5789">
          <cell r="B5789" t="str">
            <v>2025-24-0470327</v>
          </cell>
          <cell r="C5789" t="str">
            <v>林祥鸽舍-鲁林</v>
          </cell>
          <cell r="D5789" t="str">
            <v>昭通镇雄</v>
          </cell>
        </row>
        <row r="5790">
          <cell r="B5790" t="str">
            <v>2025-24-0470332</v>
          </cell>
          <cell r="C5790" t="str">
            <v>林祥鸽舍-万远义</v>
          </cell>
          <cell r="D5790" t="str">
            <v>昭通镇雄</v>
          </cell>
        </row>
        <row r="5791">
          <cell r="B5791" t="str">
            <v>2025-24-0470333</v>
          </cell>
          <cell r="C5791" t="str">
            <v>林祥鸽舍-万远义</v>
          </cell>
          <cell r="D5791" t="str">
            <v>昭通镇雄</v>
          </cell>
        </row>
        <row r="5792">
          <cell r="B5792" t="str">
            <v>2025-24-0470338</v>
          </cell>
          <cell r="C5792" t="str">
            <v>林祥鸽舍-万远义</v>
          </cell>
          <cell r="D5792" t="str">
            <v>昭通镇雄</v>
          </cell>
        </row>
        <row r="5793">
          <cell r="B5793" t="str">
            <v>2025-24-0470388</v>
          </cell>
          <cell r="C5793" t="str">
            <v>林祥鸽舍-万远义</v>
          </cell>
          <cell r="D5793" t="str">
            <v>昭通镇雄</v>
          </cell>
        </row>
        <row r="5794">
          <cell r="B5794" t="str">
            <v>2025-24-0470389</v>
          </cell>
          <cell r="C5794" t="str">
            <v>林祥鸽舍-万远义</v>
          </cell>
          <cell r="D5794" t="str">
            <v>昭通镇雄</v>
          </cell>
        </row>
        <row r="5795">
          <cell r="B5795" t="str">
            <v>2025-24-0470778</v>
          </cell>
          <cell r="C5795" t="str">
            <v>兄弟鸽舍-邓建松+汪强</v>
          </cell>
          <cell r="D5795" t="str">
            <v>昭通镇雄</v>
          </cell>
        </row>
        <row r="5796">
          <cell r="B5796" t="str">
            <v>2025-24-0470961</v>
          </cell>
          <cell r="C5796" t="str">
            <v>壹品赛鸽-申浪+孙刚</v>
          </cell>
          <cell r="D5796" t="str">
            <v>昭通镇雄</v>
          </cell>
        </row>
        <row r="5797">
          <cell r="B5797" t="str">
            <v>2025-24-0470998</v>
          </cell>
          <cell r="C5797" t="str">
            <v>壹品赛鸽-申浪+孙刚</v>
          </cell>
          <cell r="D5797" t="str">
            <v>昭通镇雄</v>
          </cell>
        </row>
        <row r="5798">
          <cell r="B5798" t="str">
            <v>2025-24-0471211</v>
          </cell>
          <cell r="C5798" t="str">
            <v>神眼飛翔-赵泽松</v>
          </cell>
          <cell r="D5798" t="str">
            <v>云南昭通</v>
          </cell>
        </row>
        <row r="5799">
          <cell r="B5799" t="str">
            <v>2025-24-0471223</v>
          </cell>
          <cell r="C5799" t="str">
            <v>神眼飛翔-赵泽松</v>
          </cell>
          <cell r="D5799" t="str">
            <v>云南昭通</v>
          </cell>
        </row>
        <row r="5800">
          <cell r="B5800" t="str">
            <v>2025-24-0471229</v>
          </cell>
          <cell r="C5800" t="str">
            <v>神眼飛翔-赵泽松</v>
          </cell>
          <cell r="D5800" t="str">
            <v>云南昭通</v>
          </cell>
        </row>
        <row r="5801">
          <cell r="B5801" t="str">
            <v>2025-24-0471230</v>
          </cell>
          <cell r="C5801" t="str">
            <v>神眼飛翔-赵泽松</v>
          </cell>
          <cell r="D5801" t="str">
            <v>云南昭通</v>
          </cell>
        </row>
        <row r="5802">
          <cell r="B5802" t="str">
            <v>2025-24-0471277</v>
          </cell>
          <cell r="C5802" t="str">
            <v>神眼飛翔-赵泽松</v>
          </cell>
          <cell r="D5802" t="str">
            <v>云南昭通</v>
          </cell>
        </row>
        <row r="5803">
          <cell r="B5803" t="str">
            <v>2025-24-0471995</v>
          </cell>
          <cell r="C5803" t="str">
            <v>壹品赛鸽-申浪+孙刚</v>
          </cell>
          <cell r="D5803" t="str">
            <v>昭通镇雄</v>
          </cell>
        </row>
        <row r="5804">
          <cell r="B5804" t="str">
            <v>2025-24-0471998</v>
          </cell>
          <cell r="C5804" t="str">
            <v>壹品赛鸽-申浪+孙刚</v>
          </cell>
          <cell r="D5804" t="str">
            <v>昭通镇雄</v>
          </cell>
        </row>
        <row r="5805">
          <cell r="B5805" t="str">
            <v>2025-24-0472065</v>
          </cell>
          <cell r="C5805" t="str">
            <v>辉煌赛鸽-李文相</v>
          </cell>
          <cell r="D5805" t="str">
            <v>云南昭通</v>
          </cell>
        </row>
        <row r="5806">
          <cell r="B5806" t="str">
            <v>2025-24-0472160</v>
          </cell>
          <cell r="C5806" t="str">
            <v>爱鸽联盟-王孝东</v>
          </cell>
          <cell r="D5806" t="str">
            <v>云南昭通</v>
          </cell>
        </row>
        <row r="5807">
          <cell r="B5807" t="str">
            <v>2025-24-0472233</v>
          </cell>
          <cell r="C5807" t="str">
            <v>毛朝奎</v>
          </cell>
          <cell r="D5807" t="str">
            <v>云南昭通</v>
          </cell>
        </row>
        <row r="5808">
          <cell r="B5808" t="str">
            <v>2025-24-0472234</v>
          </cell>
          <cell r="C5808" t="str">
            <v>毛朝奎</v>
          </cell>
          <cell r="D5808" t="str">
            <v>云南昭通</v>
          </cell>
        </row>
        <row r="5809">
          <cell r="B5809" t="str">
            <v>2025-24-0472333</v>
          </cell>
          <cell r="C5809" t="str">
            <v>爱鸽联盟-金大兵</v>
          </cell>
          <cell r="D5809" t="str">
            <v>云南昭通</v>
          </cell>
        </row>
        <row r="5810">
          <cell r="B5810" t="str">
            <v>2025-24-0472441</v>
          </cell>
          <cell r="C5810" t="str">
            <v>梦幻联队-雷阳海+李世敏</v>
          </cell>
          <cell r="D5810" t="str">
            <v>云南昭通</v>
          </cell>
        </row>
        <row r="5811">
          <cell r="B5811" t="str">
            <v>2025-24-0472442</v>
          </cell>
          <cell r="C5811" t="str">
            <v>梦幻联队-雷阳海+李世敏</v>
          </cell>
          <cell r="D5811" t="str">
            <v>云南昭通</v>
          </cell>
        </row>
        <row r="5812">
          <cell r="B5812" t="str">
            <v>2025-24-0472563</v>
          </cell>
          <cell r="C5812" t="str">
            <v>秋城赛鸽-道美仕</v>
          </cell>
          <cell r="D5812" t="str">
            <v>云南昭通</v>
          </cell>
        </row>
        <row r="5813">
          <cell r="B5813" t="str">
            <v>2025-24-0472565</v>
          </cell>
          <cell r="C5813" t="str">
            <v>秋城赛鸽-道美仕</v>
          </cell>
          <cell r="D5813" t="str">
            <v>云南昭通</v>
          </cell>
        </row>
        <row r="5814">
          <cell r="B5814" t="str">
            <v>2025-24-0472592</v>
          </cell>
          <cell r="C5814" t="str">
            <v>赵鑫</v>
          </cell>
          <cell r="D5814" t="str">
            <v>云南昭通</v>
          </cell>
        </row>
        <row r="5815">
          <cell r="B5815" t="str">
            <v>2025-24-0472595</v>
          </cell>
          <cell r="C5815" t="str">
            <v>马开忠</v>
          </cell>
          <cell r="D5815" t="str">
            <v>云南昭通</v>
          </cell>
        </row>
        <row r="5816">
          <cell r="B5816" t="str">
            <v>2025-24-0472641</v>
          </cell>
          <cell r="C5816" t="str">
            <v>荣耀鸽舍-李永莲</v>
          </cell>
          <cell r="D5816" t="str">
            <v>云南昭通</v>
          </cell>
        </row>
        <row r="5817">
          <cell r="B5817" t="str">
            <v>2025-24-0472642</v>
          </cell>
          <cell r="C5817" t="str">
            <v>荣耀鸽舍-李永莲</v>
          </cell>
          <cell r="D5817" t="str">
            <v>云南昭通</v>
          </cell>
        </row>
        <row r="5818">
          <cell r="B5818" t="str">
            <v>2025-24-0472665</v>
          </cell>
          <cell r="C5818" t="str">
            <v>鑫鑫鸽苑-范景朝</v>
          </cell>
          <cell r="D5818" t="str">
            <v>云南昭通</v>
          </cell>
        </row>
        <row r="5819">
          <cell r="B5819" t="str">
            <v>2025-24-0472666</v>
          </cell>
          <cell r="C5819" t="str">
            <v>鑫鑫鸽苑-范景朝</v>
          </cell>
          <cell r="D5819" t="str">
            <v>云南昭通</v>
          </cell>
        </row>
        <row r="5820">
          <cell r="B5820" t="str">
            <v>2025-24-0472670</v>
          </cell>
          <cell r="C5820" t="str">
            <v>鑫鑫鸽苑-范景朝</v>
          </cell>
          <cell r="D5820" t="str">
            <v>云南昭通</v>
          </cell>
        </row>
        <row r="5821">
          <cell r="B5821" t="str">
            <v>2025-24-0472674</v>
          </cell>
          <cell r="C5821" t="str">
            <v>鑫鑫鸽苑-范景朝</v>
          </cell>
          <cell r="D5821" t="str">
            <v>云南昭通</v>
          </cell>
        </row>
        <row r="5822">
          <cell r="B5822" t="str">
            <v>2025-24-0472723</v>
          </cell>
          <cell r="C5822" t="str">
            <v>福特赛鸽-锁丽涛</v>
          </cell>
          <cell r="D5822" t="str">
            <v>云南昭通</v>
          </cell>
        </row>
        <row r="5823">
          <cell r="B5823" t="str">
            <v>2025-24-0472788</v>
          </cell>
          <cell r="C5823" t="str">
            <v>洒渔联翔-陈昌平+田有刚</v>
          </cell>
          <cell r="D5823" t="str">
            <v>云南昭通</v>
          </cell>
        </row>
        <row r="5824">
          <cell r="B5824" t="str">
            <v>2025-24-0472789</v>
          </cell>
          <cell r="C5824" t="str">
            <v>洒渔联翔-陈昌平+田有刚</v>
          </cell>
          <cell r="D5824" t="str">
            <v>云南昭通</v>
          </cell>
        </row>
        <row r="5825">
          <cell r="B5825" t="str">
            <v>2025-24-0472801</v>
          </cell>
          <cell r="C5825" t="str">
            <v>铭城赛鸽-饶明城</v>
          </cell>
          <cell r="D5825" t="str">
            <v>云南昭通</v>
          </cell>
        </row>
        <row r="5826">
          <cell r="B5826" t="str">
            <v>2025-24-0472802</v>
          </cell>
          <cell r="C5826" t="str">
            <v>铭城赛鸽-饶明城</v>
          </cell>
          <cell r="D5826" t="str">
            <v>云南昭通</v>
          </cell>
        </row>
        <row r="5827">
          <cell r="B5827" t="str">
            <v>2025-24-0472811</v>
          </cell>
          <cell r="C5827" t="str">
            <v>铭城赛鸽-饶明城</v>
          </cell>
          <cell r="D5827" t="str">
            <v>云南昭通</v>
          </cell>
        </row>
        <row r="5828">
          <cell r="B5828" t="str">
            <v>2025-24-0472820</v>
          </cell>
          <cell r="C5828" t="str">
            <v>铭城赛鸽-饶明城</v>
          </cell>
          <cell r="D5828" t="str">
            <v>云南昭通</v>
          </cell>
        </row>
        <row r="5829">
          <cell r="B5829" t="str">
            <v>2025-24-0472850</v>
          </cell>
          <cell r="C5829" t="str">
            <v>铭城赛鸽-饶明城</v>
          </cell>
          <cell r="D5829" t="str">
            <v>云南昭通</v>
          </cell>
        </row>
        <row r="5830">
          <cell r="B5830" t="str">
            <v>2025-24-0472854</v>
          </cell>
          <cell r="C5830" t="str">
            <v>铭城赛鸽-饶明城</v>
          </cell>
          <cell r="D5830" t="str">
            <v>云南昭通</v>
          </cell>
        </row>
        <row r="5831">
          <cell r="B5831" t="str">
            <v>2025-24-0472879</v>
          </cell>
          <cell r="C5831" t="str">
            <v>铭城赛鸽-饶明城</v>
          </cell>
          <cell r="D5831" t="str">
            <v>云南昭通</v>
          </cell>
        </row>
        <row r="5832">
          <cell r="B5832" t="str">
            <v>2025-24-0472902</v>
          </cell>
          <cell r="C5832" t="str">
            <v>凯旋联队-耿长祥</v>
          </cell>
          <cell r="D5832" t="str">
            <v>云南昭通</v>
          </cell>
        </row>
        <row r="5833">
          <cell r="B5833" t="str">
            <v>2025-24-0472907</v>
          </cell>
          <cell r="C5833" t="str">
            <v>凯旋联队-耿长祥</v>
          </cell>
          <cell r="D5833" t="str">
            <v>云南昭通</v>
          </cell>
        </row>
        <row r="5834">
          <cell r="B5834" t="str">
            <v>2025-24-0472908</v>
          </cell>
          <cell r="C5834" t="str">
            <v>凯旋联队-耿长祥</v>
          </cell>
          <cell r="D5834" t="str">
            <v>云南昭通</v>
          </cell>
        </row>
        <row r="5835">
          <cell r="B5835" t="str">
            <v>2025-24-0472945</v>
          </cell>
          <cell r="C5835" t="str">
            <v>李才俊</v>
          </cell>
          <cell r="D5835" t="str">
            <v>云南昭通</v>
          </cell>
        </row>
        <row r="5836">
          <cell r="B5836" t="str">
            <v>2025-24-0472946</v>
          </cell>
          <cell r="C5836" t="str">
            <v>李才俊</v>
          </cell>
          <cell r="D5836" t="str">
            <v>云南昭通</v>
          </cell>
        </row>
        <row r="5837">
          <cell r="B5837" t="str">
            <v>2025-24-0472950</v>
          </cell>
          <cell r="C5837" t="str">
            <v>李才俊</v>
          </cell>
          <cell r="D5837" t="str">
            <v>云南昭通</v>
          </cell>
        </row>
        <row r="5838">
          <cell r="B5838" t="str">
            <v>2025-24-0473118</v>
          </cell>
          <cell r="C5838" t="str">
            <v>耿怀雄</v>
          </cell>
          <cell r="D5838" t="str">
            <v>云南昭通</v>
          </cell>
        </row>
        <row r="5839">
          <cell r="B5839" t="str">
            <v>2025-24-0473127</v>
          </cell>
          <cell r="C5839" t="str">
            <v>耿怀雄</v>
          </cell>
          <cell r="D5839" t="str">
            <v>云南昭通</v>
          </cell>
        </row>
        <row r="5840">
          <cell r="B5840" t="str">
            <v>2025-24-0473585</v>
          </cell>
          <cell r="C5840" t="str">
            <v>崔汝荣</v>
          </cell>
          <cell r="D5840" t="str">
            <v>云南昭通</v>
          </cell>
        </row>
        <row r="5841">
          <cell r="B5841" t="str">
            <v>2025-24-0473666</v>
          </cell>
          <cell r="C5841" t="str">
            <v>风语者-罗焕斌</v>
          </cell>
          <cell r="D5841" t="str">
            <v>云南昭通</v>
          </cell>
        </row>
        <row r="5842">
          <cell r="B5842" t="str">
            <v>2025-24-0473682</v>
          </cell>
          <cell r="C5842" t="str">
            <v>旗胜鸽舍-杨庆猛</v>
          </cell>
          <cell r="D5842" t="str">
            <v>云南昭通</v>
          </cell>
        </row>
        <row r="5843">
          <cell r="B5843" t="str">
            <v>2025-24-0473683</v>
          </cell>
          <cell r="C5843" t="str">
            <v>旗胜鸽舍-杨庆猛</v>
          </cell>
          <cell r="D5843" t="str">
            <v>云南昭通</v>
          </cell>
        </row>
        <row r="5844">
          <cell r="B5844" t="str">
            <v>2025-24-0473693</v>
          </cell>
          <cell r="C5844" t="str">
            <v>旗胜鸽舍-杨庆猛</v>
          </cell>
          <cell r="D5844" t="str">
            <v>云南昭通</v>
          </cell>
        </row>
        <row r="5845">
          <cell r="B5845" t="str">
            <v>2025-24-0473694</v>
          </cell>
          <cell r="C5845" t="str">
            <v>旗胜鸽舍-杨庆猛</v>
          </cell>
          <cell r="D5845" t="str">
            <v>云南昭通</v>
          </cell>
        </row>
        <row r="5846">
          <cell r="B5846" t="str">
            <v>2025-24-0473697</v>
          </cell>
          <cell r="C5846" t="str">
            <v>旗胜鸽舍-杨庆猛</v>
          </cell>
          <cell r="D5846" t="str">
            <v>云南昭通</v>
          </cell>
        </row>
        <row r="5847">
          <cell r="B5847" t="str">
            <v>2025-24-0473698</v>
          </cell>
          <cell r="C5847" t="str">
            <v>旗胜鸽舍-杨庆猛</v>
          </cell>
          <cell r="D5847" t="str">
            <v>云南昭通</v>
          </cell>
        </row>
        <row r="5848">
          <cell r="B5848" t="str">
            <v>2025-24-0473699</v>
          </cell>
          <cell r="C5848" t="str">
            <v>旗胜鸽舍-杨庆猛</v>
          </cell>
          <cell r="D5848" t="str">
            <v>云南昭通</v>
          </cell>
        </row>
        <row r="5849">
          <cell r="B5849" t="str">
            <v>2025-24-0473788</v>
          </cell>
          <cell r="C5849" t="str">
            <v>吕浩哲</v>
          </cell>
          <cell r="D5849" t="str">
            <v>云南昭通</v>
          </cell>
        </row>
        <row r="5850">
          <cell r="B5850" t="str">
            <v>2025-24-0473811</v>
          </cell>
          <cell r="C5850" t="str">
            <v>昭颜红鸽舍-潘世鑫</v>
          </cell>
          <cell r="D5850" t="str">
            <v>云南昭通</v>
          </cell>
        </row>
        <row r="5851">
          <cell r="B5851" t="str">
            <v>2025-24-0473823</v>
          </cell>
          <cell r="C5851" t="str">
            <v>昭颜红鸽舍-潘世鑫</v>
          </cell>
          <cell r="D5851" t="str">
            <v>云南昭通</v>
          </cell>
        </row>
        <row r="5852">
          <cell r="B5852" t="str">
            <v>2025-24-0473827</v>
          </cell>
          <cell r="C5852" t="str">
            <v>昭颜红鸽舍-潘世鑫</v>
          </cell>
          <cell r="D5852" t="str">
            <v>云南昭通</v>
          </cell>
        </row>
        <row r="5853">
          <cell r="B5853" t="str">
            <v>2025-24-0473853</v>
          </cell>
          <cell r="C5853" t="str">
            <v>万达竞翔-祖万禄</v>
          </cell>
          <cell r="D5853" t="str">
            <v>云南昭通</v>
          </cell>
        </row>
        <row r="5854">
          <cell r="B5854" t="str">
            <v>2025-24-0473857</v>
          </cell>
          <cell r="C5854" t="str">
            <v>万达竞翔-祖万禄</v>
          </cell>
          <cell r="D5854" t="str">
            <v>云南昭通</v>
          </cell>
        </row>
        <row r="5855">
          <cell r="B5855" t="str">
            <v>2025-24-0473864</v>
          </cell>
          <cell r="C5855" t="str">
            <v>万达竞翔-祖万禄</v>
          </cell>
          <cell r="D5855" t="str">
            <v>云南昭通</v>
          </cell>
        </row>
        <row r="5856">
          <cell r="B5856" t="str">
            <v>2025-24-0473882</v>
          </cell>
          <cell r="C5856" t="str">
            <v>万达竞翔-祖万禄</v>
          </cell>
          <cell r="D5856" t="str">
            <v>云南昭通</v>
          </cell>
        </row>
        <row r="5857">
          <cell r="B5857" t="str">
            <v>2025-24-0473884</v>
          </cell>
          <cell r="C5857" t="str">
            <v>万达竞翔-祖万禄</v>
          </cell>
          <cell r="D5857" t="str">
            <v>云南昭通</v>
          </cell>
        </row>
        <row r="5858">
          <cell r="B5858" t="str">
            <v>2025-24-0473937</v>
          </cell>
          <cell r="C5858" t="str">
            <v>凯旋联队-张良勇</v>
          </cell>
          <cell r="D5858" t="str">
            <v>云南昭通</v>
          </cell>
        </row>
        <row r="5859">
          <cell r="B5859" t="str">
            <v>2025-24-0474091</v>
          </cell>
          <cell r="C5859" t="str">
            <v>凯旋联队-毛朝祥</v>
          </cell>
          <cell r="D5859" t="str">
            <v>云南昭通</v>
          </cell>
        </row>
        <row r="5860">
          <cell r="B5860" t="str">
            <v>2025-24-0474177</v>
          </cell>
          <cell r="C5860" t="str">
            <v>俊翔佳苑-臧俊</v>
          </cell>
          <cell r="D5860" t="str">
            <v>云南昭通</v>
          </cell>
        </row>
        <row r="5861">
          <cell r="B5861" t="str">
            <v>2025-24-0474256</v>
          </cell>
          <cell r="C5861" t="str">
            <v>梦幻联队-陈瑶</v>
          </cell>
          <cell r="D5861" t="str">
            <v>云南昭通</v>
          </cell>
        </row>
        <row r="5862">
          <cell r="B5862" t="str">
            <v>2025-24-0474386</v>
          </cell>
          <cell r="C5862" t="str">
            <v>温合鸽舍-温连轮+温连湖</v>
          </cell>
          <cell r="D5862" t="str">
            <v>云南昭通</v>
          </cell>
        </row>
        <row r="5863">
          <cell r="B5863" t="str">
            <v>2025-24-0474388</v>
          </cell>
          <cell r="C5863" t="str">
            <v>温合鸽舍-温连轮+温连湖</v>
          </cell>
          <cell r="D5863" t="str">
            <v>云南昭通</v>
          </cell>
        </row>
        <row r="5864">
          <cell r="B5864" t="str">
            <v>2025-24-0474389</v>
          </cell>
          <cell r="C5864" t="str">
            <v>温合鸽舍-温连轮+温连湖</v>
          </cell>
          <cell r="D5864" t="str">
            <v>云南昭通</v>
          </cell>
        </row>
        <row r="5865">
          <cell r="B5865" t="str">
            <v>2025-24-0474390</v>
          </cell>
          <cell r="C5865" t="str">
            <v>昌宇鸽苑-童超</v>
          </cell>
          <cell r="D5865" t="str">
            <v>云南昭通</v>
          </cell>
        </row>
        <row r="5866">
          <cell r="B5866" t="str">
            <v>2025-24-0474391</v>
          </cell>
          <cell r="C5866" t="str">
            <v>昌宇鸽苑-童超</v>
          </cell>
          <cell r="D5866" t="str">
            <v>云南昭通</v>
          </cell>
        </row>
        <row r="5867">
          <cell r="B5867" t="str">
            <v>2025-24-0474392</v>
          </cell>
          <cell r="C5867" t="str">
            <v>温合鸽舍-温连轮+温连湖</v>
          </cell>
          <cell r="D5867" t="str">
            <v>云南昭通</v>
          </cell>
        </row>
        <row r="5868">
          <cell r="B5868" t="str">
            <v>2025-24-0474394</v>
          </cell>
          <cell r="C5868" t="str">
            <v>昌宇鸽苑-童超</v>
          </cell>
          <cell r="D5868" t="str">
            <v>云南昭通</v>
          </cell>
        </row>
        <row r="5869">
          <cell r="B5869" t="str">
            <v>2025-24-0474398</v>
          </cell>
          <cell r="C5869" t="str">
            <v>昌宇鸽苑-童超</v>
          </cell>
          <cell r="D5869" t="str">
            <v>云南昭通</v>
          </cell>
        </row>
        <row r="5870">
          <cell r="B5870" t="str">
            <v>2025-24-0474399</v>
          </cell>
          <cell r="C5870" t="str">
            <v>昌宇鸽苑-童超</v>
          </cell>
          <cell r="D5870" t="str">
            <v>云南昭通</v>
          </cell>
        </row>
        <row r="5871">
          <cell r="B5871" t="str">
            <v>2025-24-0474403</v>
          </cell>
          <cell r="C5871" t="str">
            <v>卯伟</v>
          </cell>
          <cell r="D5871" t="str">
            <v>云南昭通</v>
          </cell>
        </row>
        <row r="5872">
          <cell r="B5872" t="str">
            <v>2025-24-0474409</v>
          </cell>
          <cell r="C5872" t="str">
            <v>卯伟</v>
          </cell>
          <cell r="D5872" t="str">
            <v>云南昭通</v>
          </cell>
        </row>
        <row r="5873">
          <cell r="B5873" t="str">
            <v>2025-24-0474567</v>
          </cell>
          <cell r="C5873" t="str">
            <v>爱鸽联盟-余刚</v>
          </cell>
          <cell r="D5873" t="str">
            <v>云南昭通</v>
          </cell>
        </row>
        <row r="5874">
          <cell r="B5874" t="str">
            <v>2025-24-0474571</v>
          </cell>
          <cell r="C5874" t="str">
            <v>马开忠</v>
          </cell>
          <cell r="D5874" t="str">
            <v>云南昭通</v>
          </cell>
        </row>
        <row r="5875">
          <cell r="B5875" t="str">
            <v>2025-24-0475053</v>
          </cell>
          <cell r="C5875" t="str">
            <v>速霸联盟-李加全+何明坤</v>
          </cell>
          <cell r="D5875" t="str">
            <v>云南昆明</v>
          </cell>
        </row>
        <row r="5876">
          <cell r="B5876" t="str">
            <v>2025-24-0475055</v>
          </cell>
          <cell r="C5876" t="str">
            <v>速霸联盟-李加全+何明坤</v>
          </cell>
          <cell r="D5876" t="str">
            <v>云南昆明</v>
          </cell>
        </row>
        <row r="5877">
          <cell r="B5877" t="str">
            <v>2025-24-0475303</v>
          </cell>
          <cell r="C5877" t="str">
            <v>宇灏鸽舍-鲍炳林</v>
          </cell>
          <cell r="D5877" t="str">
            <v>曲靖会泽</v>
          </cell>
        </row>
        <row r="5878">
          <cell r="B5878" t="str">
            <v>2025-24-0475304</v>
          </cell>
          <cell r="C5878" t="str">
            <v>宇灏鸽舍-鲍炳林</v>
          </cell>
          <cell r="D5878" t="str">
            <v>曲靖会泽</v>
          </cell>
        </row>
        <row r="5879">
          <cell r="B5879" t="str">
            <v>2025-24-0475305</v>
          </cell>
          <cell r="C5879" t="str">
            <v>宇灏鸽舍-鲍炳林</v>
          </cell>
          <cell r="D5879" t="str">
            <v>曲靖会泽</v>
          </cell>
        </row>
        <row r="5880">
          <cell r="B5880" t="str">
            <v>2025-24-0475312</v>
          </cell>
          <cell r="C5880" t="str">
            <v>宇灏鸽舍-鲍炳林</v>
          </cell>
          <cell r="D5880" t="str">
            <v>曲靖会泽</v>
          </cell>
        </row>
        <row r="5881">
          <cell r="B5881" t="str">
            <v>2025-24-0475313</v>
          </cell>
          <cell r="C5881" t="str">
            <v>宇灏鸽舍-鲍炳林</v>
          </cell>
          <cell r="D5881" t="str">
            <v>曲靖会泽</v>
          </cell>
        </row>
        <row r="5882">
          <cell r="B5882" t="str">
            <v>2025-24-0475322</v>
          </cell>
          <cell r="C5882" t="str">
            <v>宇灏鸽舍-鲍炳林</v>
          </cell>
          <cell r="D5882" t="str">
            <v>曲靖会泽</v>
          </cell>
        </row>
        <row r="5883">
          <cell r="B5883" t="str">
            <v>2025-24-0475323</v>
          </cell>
          <cell r="C5883" t="str">
            <v>宇灏鸽舍-鲍炳林</v>
          </cell>
          <cell r="D5883" t="str">
            <v>曲靖会泽</v>
          </cell>
        </row>
        <row r="5884">
          <cell r="B5884" t="str">
            <v>2025-24-0475328</v>
          </cell>
          <cell r="C5884" t="str">
            <v>宇灏鸽舍-鲍炳林</v>
          </cell>
          <cell r="D5884" t="str">
            <v>曲靖会泽</v>
          </cell>
        </row>
        <row r="5885">
          <cell r="B5885" t="str">
            <v>2025-24-0475862</v>
          </cell>
          <cell r="C5885" t="str">
            <v>东北虎-李新丽</v>
          </cell>
          <cell r="D5885" t="str">
            <v>云南昆明</v>
          </cell>
        </row>
        <row r="5886">
          <cell r="B5886" t="str">
            <v>2025-24-0476555</v>
          </cell>
          <cell r="C5886" t="str">
            <v>筛目速赛鸽-虎交</v>
          </cell>
          <cell r="D5886" t="str">
            <v>云南昭通</v>
          </cell>
        </row>
        <row r="5887">
          <cell r="B5887" t="str">
            <v>2025-24-0476565</v>
          </cell>
          <cell r="C5887" t="str">
            <v>筛目速赛鸽-虎交</v>
          </cell>
          <cell r="D5887" t="str">
            <v>云南昭通</v>
          </cell>
        </row>
        <row r="5888">
          <cell r="B5888" t="str">
            <v>2025-24-0479287</v>
          </cell>
          <cell r="C5888" t="str">
            <v>贵毕乐购-章龙</v>
          </cell>
          <cell r="D5888" t="str">
            <v>贵州大方</v>
          </cell>
        </row>
        <row r="5889">
          <cell r="B5889" t="str">
            <v>2025-24-0479299</v>
          </cell>
          <cell r="C5889" t="str">
            <v>贵毕乐购-章龙</v>
          </cell>
          <cell r="D5889" t="str">
            <v>贵州大方</v>
          </cell>
        </row>
        <row r="5890">
          <cell r="B5890" t="str">
            <v>2025-24-0480132</v>
          </cell>
          <cell r="C5890" t="str">
            <v>陈大富+王磊</v>
          </cell>
          <cell r="D5890" t="str">
            <v>云南昆明</v>
          </cell>
        </row>
        <row r="5891">
          <cell r="B5891" t="str">
            <v>2025-24-0480133</v>
          </cell>
          <cell r="C5891" t="str">
            <v>陈大富+王磊</v>
          </cell>
          <cell r="D5891" t="str">
            <v>云南昆明</v>
          </cell>
        </row>
        <row r="5892">
          <cell r="B5892" t="str">
            <v>2025-24-0481441</v>
          </cell>
          <cell r="C5892" t="str">
            <v>金生水起-潘沼荣</v>
          </cell>
          <cell r="D5892" t="str">
            <v>云南昆明</v>
          </cell>
        </row>
        <row r="5893">
          <cell r="B5893" t="str">
            <v>2025-24-0481449</v>
          </cell>
          <cell r="C5893" t="str">
            <v>金生水起-潘沼荣</v>
          </cell>
          <cell r="D5893" t="str">
            <v>云南昆明</v>
          </cell>
        </row>
        <row r="5894">
          <cell r="B5894" t="str">
            <v>2025-24-0481778</v>
          </cell>
          <cell r="C5894" t="str">
            <v>飞猫赛鸽-朱彪</v>
          </cell>
          <cell r="D5894" t="str">
            <v>云南红河</v>
          </cell>
        </row>
        <row r="5895">
          <cell r="B5895" t="str">
            <v>2025-24-0481785</v>
          </cell>
          <cell r="C5895" t="str">
            <v>飞猫赛鸽-朱彪</v>
          </cell>
          <cell r="D5895" t="str">
            <v>云南红河</v>
          </cell>
        </row>
        <row r="5896">
          <cell r="B5896" t="str">
            <v>2025-24-0482631</v>
          </cell>
          <cell r="C5896" t="str">
            <v>铭云赛鸽-高秋云</v>
          </cell>
          <cell r="D5896" t="str">
            <v>红河个旧</v>
          </cell>
        </row>
        <row r="5897">
          <cell r="B5897" t="str">
            <v>2025-24-0482636</v>
          </cell>
          <cell r="C5897" t="str">
            <v>铭云赛鸽-高秋云</v>
          </cell>
          <cell r="D5897" t="str">
            <v>红河个旧</v>
          </cell>
        </row>
        <row r="5898">
          <cell r="B5898" t="str">
            <v>2025-24-0483705</v>
          </cell>
          <cell r="C5898" t="str">
            <v>燕辉鸽舍-李燕辉</v>
          </cell>
          <cell r="D5898" t="str">
            <v>云南红河</v>
          </cell>
        </row>
        <row r="5899">
          <cell r="B5899" t="str">
            <v>2025-24-0483707</v>
          </cell>
          <cell r="C5899" t="str">
            <v>燕辉鸽舍-李燕辉</v>
          </cell>
          <cell r="D5899" t="str">
            <v>云南红河</v>
          </cell>
        </row>
        <row r="5900">
          <cell r="B5900" t="str">
            <v>2025-24-0483718</v>
          </cell>
          <cell r="C5900" t="str">
            <v>燕辉鸽舍-李燕辉</v>
          </cell>
          <cell r="D5900" t="str">
            <v>云南红河</v>
          </cell>
        </row>
        <row r="5901">
          <cell r="B5901" t="str">
            <v>2025-24-0487256</v>
          </cell>
          <cell r="C5901" t="str">
            <v>刘天云</v>
          </cell>
          <cell r="D5901" t="str">
            <v>楚雄南华</v>
          </cell>
        </row>
        <row r="5902">
          <cell r="B5902" t="str">
            <v>2025-24-0487263</v>
          </cell>
          <cell r="C5902" t="str">
            <v>刘天云</v>
          </cell>
          <cell r="D5902" t="str">
            <v>楚雄南华</v>
          </cell>
        </row>
        <row r="5903">
          <cell r="B5903" t="str">
            <v>2025-24-0487273</v>
          </cell>
          <cell r="C5903" t="str">
            <v>刘天云</v>
          </cell>
          <cell r="D5903" t="str">
            <v>楚雄南华</v>
          </cell>
        </row>
        <row r="5904">
          <cell r="B5904" t="str">
            <v>2025-24-0487276</v>
          </cell>
          <cell r="C5904" t="str">
            <v>刘天云</v>
          </cell>
          <cell r="D5904" t="str">
            <v>楚雄南华</v>
          </cell>
        </row>
        <row r="5905">
          <cell r="B5905" t="str">
            <v>2025-24-0489667</v>
          </cell>
          <cell r="C5905" t="str">
            <v>华鼎赛鸽-李章雄</v>
          </cell>
          <cell r="D5905" t="str">
            <v>云南昭通</v>
          </cell>
        </row>
        <row r="5906">
          <cell r="B5906" t="str">
            <v>2025-24-0491705</v>
          </cell>
          <cell r="C5906" t="str">
            <v>亿欣赛鸽-孙俊刚</v>
          </cell>
          <cell r="D5906" t="str">
            <v>曲靖沾益</v>
          </cell>
        </row>
        <row r="5907">
          <cell r="B5907" t="str">
            <v>2025-24-0491708</v>
          </cell>
          <cell r="C5907" t="str">
            <v>亿欣赛鸽-孙俊刚</v>
          </cell>
          <cell r="D5907" t="str">
            <v>曲靖沾益</v>
          </cell>
        </row>
        <row r="5908">
          <cell r="B5908" t="str">
            <v>2025-24-0491714</v>
          </cell>
          <cell r="C5908" t="str">
            <v>亿欣赛鸽-孙俊刚</v>
          </cell>
          <cell r="D5908" t="str">
            <v>曲靖沾益</v>
          </cell>
        </row>
        <row r="5909">
          <cell r="B5909" t="str">
            <v>2025-24-0494589</v>
          </cell>
          <cell r="C5909" t="str">
            <v>一帆赛鸽-陈兴友+柳发讲</v>
          </cell>
          <cell r="D5909" t="str">
            <v>会泽乐业</v>
          </cell>
        </row>
        <row r="5910">
          <cell r="B5910" t="str">
            <v>2025-24-0494848</v>
          </cell>
          <cell r="C5910" t="str">
            <v>亿隆赛鸽-缪应平</v>
          </cell>
          <cell r="D5910" t="str">
            <v>会泽迤车</v>
          </cell>
        </row>
        <row r="5911">
          <cell r="B5911" t="str">
            <v>2025-24-0494933</v>
          </cell>
          <cell r="C5911" t="str">
            <v>一帆赛鸽-陈兴友+柳发讲</v>
          </cell>
          <cell r="D5911" t="str">
            <v>会泽乐业</v>
          </cell>
        </row>
        <row r="5912">
          <cell r="B5912" t="str">
            <v>2025-24-0494936</v>
          </cell>
          <cell r="C5912" t="str">
            <v>一帆赛鸽-陈兴友+柳发讲</v>
          </cell>
          <cell r="D5912" t="str">
            <v>会泽乐业</v>
          </cell>
        </row>
        <row r="5913">
          <cell r="B5913" t="str">
            <v>2025-24-0494940</v>
          </cell>
          <cell r="C5913" t="str">
            <v>一帆赛鸽-陈兴友+柳发讲</v>
          </cell>
          <cell r="D5913" t="str">
            <v>会泽乐业</v>
          </cell>
        </row>
        <row r="5914">
          <cell r="B5914" t="str">
            <v>2025-24-0495158</v>
          </cell>
          <cell r="C5914" t="str">
            <v>宝祥赛鸽-李文波</v>
          </cell>
          <cell r="D5914" t="str">
            <v>云南曲靖</v>
          </cell>
        </row>
        <row r="5915">
          <cell r="B5915" t="str">
            <v>2025-24-0495159</v>
          </cell>
          <cell r="C5915" t="str">
            <v>宝祥赛鸽-李文波</v>
          </cell>
          <cell r="D5915" t="str">
            <v>云南曲靖</v>
          </cell>
        </row>
        <row r="5916">
          <cell r="B5916" t="str">
            <v>2025-24-0495177</v>
          </cell>
          <cell r="C5916" t="str">
            <v>大圣鸽业-荀冬波</v>
          </cell>
          <cell r="D5916" t="str">
            <v>云南曲靖</v>
          </cell>
        </row>
        <row r="5917">
          <cell r="B5917" t="str">
            <v>2025-24-0495182</v>
          </cell>
          <cell r="C5917" t="str">
            <v>宝祥赛鸽-李文波</v>
          </cell>
          <cell r="D5917" t="str">
            <v>云南曲靖</v>
          </cell>
        </row>
        <row r="5918">
          <cell r="B5918" t="str">
            <v>2025-24-0495184</v>
          </cell>
          <cell r="C5918" t="str">
            <v>宝祥赛鸽-李文波</v>
          </cell>
          <cell r="D5918" t="str">
            <v>云南曲靖</v>
          </cell>
        </row>
        <row r="5919">
          <cell r="B5919" t="str">
            <v>2025-24-0495185</v>
          </cell>
          <cell r="C5919" t="str">
            <v>宝祥赛鸽-李文波</v>
          </cell>
          <cell r="D5919" t="str">
            <v>云南曲靖</v>
          </cell>
        </row>
        <row r="5920">
          <cell r="B5920" t="str">
            <v>2025-24-0495187</v>
          </cell>
          <cell r="C5920" t="str">
            <v>宝祥赛鸽-李文波</v>
          </cell>
          <cell r="D5920" t="str">
            <v>云南曲靖</v>
          </cell>
        </row>
        <row r="5921">
          <cell r="B5921" t="str">
            <v>2025-24-0495194</v>
          </cell>
          <cell r="C5921" t="str">
            <v>宝祥赛鸽-李文波</v>
          </cell>
          <cell r="D5921" t="str">
            <v>云南曲靖</v>
          </cell>
        </row>
        <row r="5922">
          <cell r="B5922" t="str">
            <v>2025-24-0495282</v>
          </cell>
          <cell r="C5922" t="str">
            <v>冯波</v>
          </cell>
          <cell r="D5922" t="str">
            <v>云南曲靖</v>
          </cell>
        </row>
        <row r="5923">
          <cell r="B5923" t="str">
            <v>2025-24-0495286</v>
          </cell>
          <cell r="C5923" t="str">
            <v>冯波</v>
          </cell>
          <cell r="D5923" t="str">
            <v>云南曲靖</v>
          </cell>
        </row>
        <row r="5924">
          <cell r="B5924" t="str">
            <v>2025-24-0495287</v>
          </cell>
          <cell r="C5924" t="str">
            <v>冯波</v>
          </cell>
          <cell r="D5924" t="str">
            <v>云南曲靖</v>
          </cell>
        </row>
        <row r="5925">
          <cell r="B5925" t="str">
            <v>2025-24-0495657</v>
          </cell>
          <cell r="C5925" t="str">
            <v>宝祥赛鸽-荀中凤</v>
          </cell>
          <cell r="D5925" t="str">
            <v>曲靖会泽</v>
          </cell>
        </row>
        <row r="5926">
          <cell r="B5926" t="str">
            <v>2025-24-0495704</v>
          </cell>
          <cell r="C5926" t="str">
            <v>宝祥赛鸽-李文波</v>
          </cell>
          <cell r="D5926" t="str">
            <v>云南曲靖</v>
          </cell>
        </row>
        <row r="5927">
          <cell r="B5927" t="str">
            <v>2025-24-0495706</v>
          </cell>
          <cell r="C5927" t="str">
            <v>宝祥赛鸽-李文波</v>
          </cell>
          <cell r="D5927" t="str">
            <v>云南曲靖</v>
          </cell>
        </row>
        <row r="5928">
          <cell r="B5928" t="str">
            <v>2025-24-0497116</v>
          </cell>
          <cell r="C5928" t="str">
            <v>泇佳赛鸽-杨江</v>
          </cell>
          <cell r="D5928" t="str">
            <v>保山施甸</v>
          </cell>
        </row>
        <row r="5929">
          <cell r="B5929" t="str">
            <v>2025-24-0497117</v>
          </cell>
          <cell r="C5929" t="str">
            <v>泇佳赛鸽-杨江</v>
          </cell>
          <cell r="D5929" t="str">
            <v>保山施甸</v>
          </cell>
        </row>
        <row r="5930">
          <cell r="B5930" t="str">
            <v>2025-24-0497118</v>
          </cell>
          <cell r="C5930" t="str">
            <v>泇佳赛鸽-杨江</v>
          </cell>
          <cell r="D5930" t="str">
            <v>保山施甸</v>
          </cell>
        </row>
        <row r="5931">
          <cell r="B5931" t="str">
            <v>2025-24-0497120</v>
          </cell>
          <cell r="C5931" t="str">
            <v>泇佳赛鸽-杨江</v>
          </cell>
          <cell r="D5931" t="str">
            <v>保山施甸</v>
          </cell>
        </row>
        <row r="5932">
          <cell r="B5932" t="str">
            <v>2025-24-0497124</v>
          </cell>
          <cell r="C5932" t="str">
            <v>泇佳赛鸽-杨江</v>
          </cell>
          <cell r="D5932" t="str">
            <v>保山施甸</v>
          </cell>
        </row>
        <row r="5933">
          <cell r="B5933" t="str">
            <v>2025-24-0497129</v>
          </cell>
          <cell r="C5933" t="str">
            <v>泇佳赛鸽-杨江</v>
          </cell>
          <cell r="D5933" t="str">
            <v>保山施甸</v>
          </cell>
        </row>
        <row r="5934">
          <cell r="B5934" t="str">
            <v>2025-24-0497373</v>
          </cell>
          <cell r="C5934" t="str">
            <v>泇佳赛鸽-杨江</v>
          </cell>
          <cell r="D5934" t="str">
            <v>保山施甸</v>
          </cell>
        </row>
        <row r="5935">
          <cell r="B5935" t="str">
            <v>2025-24-0497375</v>
          </cell>
          <cell r="C5935" t="str">
            <v>泇佳赛鸽-杨江</v>
          </cell>
          <cell r="D5935" t="str">
            <v>保山施甸</v>
          </cell>
        </row>
        <row r="5936">
          <cell r="B5936" t="str">
            <v>2025-24-0497404</v>
          </cell>
          <cell r="C5936" t="str">
            <v>天成小平静+赵伟幸</v>
          </cell>
          <cell r="D5936" t="str">
            <v>云南保山</v>
          </cell>
        </row>
        <row r="5937">
          <cell r="B5937" t="str">
            <v>2025-24-0497418</v>
          </cell>
          <cell r="C5937" t="str">
            <v>天成小平静+赵伟幸</v>
          </cell>
          <cell r="D5937" t="str">
            <v>云南保山</v>
          </cell>
        </row>
        <row r="5938">
          <cell r="B5938" t="str">
            <v>2025-24-0497426</v>
          </cell>
          <cell r="C5938" t="str">
            <v>天成小平静+赵伟幸</v>
          </cell>
          <cell r="D5938" t="str">
            <v>云南保山</v>
          </cell>
        </row>
        <row r="5939">
          <cell r="B5939" t="str">
            <v>2025-24-0497481</v>
          </cell>
          <cell r="C5939" t="str">
            <v>八一飞翔-吴建军</v>
          </cell>
          <cell r="D5939" t="str">
            <v>保山施甸</v>
          </cell>
        </row>
        <row r="5940">
          <cell r="B5940" t="str">
            <v>2025-24-0498891</v>
          </cell>
          <cell r="C5940" t="str">
            <v>六一赛鸽-屠自勇+童永洁</v>
          </cell>
          <cell r="D5940" t="str">
            <v>玉溪通海</v>
          </cell>
        </row>
        <row r="5941">
          <cell r="B5941" t="str">
            <v>2025-24-0498892</v>
          </cell>
          <cell r="C5941" t="str">
            <v>六一赛鸽-屠自勇+童永洁</v>
          </cell>
          <cell r="D5941" t="str">
            <v>玉溪通海</v>
          </cell>
        </row>
        <row r="5942">
          <cell r="B5942" t="str">
            <v>2025-24-0499769</v>
          </cell>
          <cell r="C5942" t="str">
            <v>前行者-杨福林</v>
          </cell>
          <cell r="D5942" t="str">
            <v>德宏芒市</v>
          </cell>
        </row>
        <row r="5943">
          <cell r="B5943" t="str">
            <v>2025-24-0499771</v>
          </cell>
          <cell r="C5943" t="str">
            <v>前行者-杨福林</v>
          </cell>
          <cell r="D5943" t="str">
            <v>德宏芒市</v>
          </cell>
        </row>
        <row r="5944">
          <cell r="B5944" t="str">
            <v>2025-24-0499772</v>
          </cell>
          <cell r="C5944" t="str">
            <v>前行者-杨福林</v>
          </cell>
          <cell r="D5944" t="str">
            <v>德宏芒市</v>
          </cell>
        </row>
        <row r="5945">
          <cell r="B5945" t="str">
            <v>2025-24-0499773</v>
          </cell>
          <cell r="C5945" t="str">
            <v>前行者-杨福林</v>
          </cell>
          <cell r="D5945" t="str">
            <v>德宏芒市</v>
          </cell>
        </row>
        <row r="5946">
          <cell r="B5946" t="str">
            <v>2025-24-0500384</v>
          </cell>
          <cell r="C5946" t="str">
            <v>申云</v>
          </cell>
          <cell r="D5946" t="str">
            <v>昭通镇雄</v>
          </cell>
        </row>
        <row r="5947">
          <cell r="B5947" t="str">
            <v>2025-24-0500404</v>
          </cell>
          <cell r="C5947" t="str">
            <v>红太阳-王豪</v>
          </cell>
          <cell r="D5947" t="str">
            <v>云南昆明</v>
          </cell>
        </row>
        <row r="5948">
          <cell r="B5948" t="str">
            <v>2025-24-0500405</v>
          </cell>
          <cell r="C5948" t="str">
            <v>红太阳-王豪</v>
          </cell>
          <cell r="D5948" t="str">
            <v>云南昆明</v>
          </cell>
        </row>
        <row r="5949">
          <cell r="B5949" t="str">
            <v>2025-24-0501524</v>
          </cell>
          <cell r="C5949" t="str">
            <v>云徽赛鸽-谷文明</v>
          </cell>
          <cell r="D5949" t="str">
            <v>大理宾川</v>
          </cell>
        </row>
        <row r="5950">
          <cell r="B5950" t="str">
            <v>2025-24-0501537</v>
          </cell>
          <cell r="C5950" t="str">
            <v>信鸽快运-徐志文</v>
          </cell>
          <cell r="D5950" t="str">
            <v>云南昆明</v>
          </cell>
        </row>
        <row r="5951">
          <cell r="B5951" t="str">
            <v>2025-24-0501539</v>
          </cell>
          <cell r="C5951" t="str">
            <v>信鸽快运-徐志文</v>
          </cell>
          <cell r="D5951" t="str">
            <v>云南昆明</v>
          </cell>
        </row>
        <row r="5952">
          <cell r="B5952" t="str">
            <v>2025-24-0502235</v>
          </cell>
          <cell r="C5952" t="str">
            <v>LTD万鑫源-李涛</v>
          </cell>
          <cell r="D5952" t="str">
            <v>云南昆明</v>
          </cell>
        </row>
        <row r="5953">
          <cell r="B5953" t="str">
            <v>2025-24-0502251</v>
          </cell>
          <cell r="C5953" t="str">
            <v>LTD万鑫源-李涛</v>
          </cell>
          <cell r="D5953" t="str">
            <v>云南昆明</v>
          </cell>
        </row>
        <row r="5954">
          <cell r="B5954" t="str">
            <v>2025-24-0502255</v>
          </cell>
          <cell r="C5954" t="str">
            <v>LTD万鑫源-李涛</v>
          </cell>
          <cell r="D5954" t="str">
            <v>云南昆明</v>
          </cell>
        </row>
        <row r="5955">
          <cell r="B5955" t="str">
            <v>2025-24-0502259</v>
          </cell>
          <cell r="C5955" t="str">
            <v>LTD万鑫源-李涛</v>
          </cell>
          <cell r="D5955" t="str">
            <v>云南昆明</v>
          </cell>
        </row>
        <row r="5956">
          <cell r="B5956" t="str">
            <v>2025-24-0502482</v>
          </cell>
          <cell r="C5956" t="str">
            <v>张成强</v>
          </cell>
          <cell r="D5956" t="str">
            <v>云南澜沧</v>
          </cell>
        </row>
        <row r="5957">
          <cell r="B5957" t="str">
            <v>2025-24-0502991</v>
          </cell>
          <cell r="C5957" t="str">
            <v>永兴鸽舍-李德华</v>
          </cell>
          <cell r="D5957" t="str">
            <v>安顺</v>
          </cell>
        </row>
        <row r="5958">
          <cell r="B5958" t="str">
            <v>2025-24-0502992</v>
          </cell>
          <cell r="C5958" t="str">
            <v>永兴鸽舍-李德华</v>
          </cell>
          <cell r="D5958" t="str">
            <v>安顺</v>
          </cell>
        </row>
        <row r="5959">
          <cell r="B5959" t="str">
            <v>2025-24-0505156</v>
          </cell>
          <cell r="C5959" t="str">
            <v>胜翔联队-张桃树</v>
          </cell>
          <cell r="D5959" t="str">
            <v>云南曲靖</v>
          </cell>
        </row>
        <row r="5960">
          <cell r="B5960" t="str">
            <v>2025-24-0505162</v>
          </cell>
          <cell r="C5960" t="str">
            <v>胜翔联队-张桃树</v>
          </cell>
          <cell r="D5960" t="str">
            <v>云南曲靖</v>
          </cell>
        </row>
        <row r="5961">
          <cell r="B5961" t="str">
            <v>2025-24-0505265</v>
          </cell>
          <cell r="C5961" t="str">
            <v>龙冠733袁兴龙-余存富</v>
          </cell>
          <cell r="D5961" t="str">
            <v>云南昆明</v>
          </cell>
        </row>
        <row r="5962">
          <cell r="B5962" t="str">
            <v>2025-24-0505511</v>
          </cell>
          <cell r="C5962" t="str">
            <v>翼鸣祥-薛勇</v>
          </cell>
          <cell r="D5962" t="str">
            <v>云南昆明</v>
          </cell>
        </row>
        <row r="5963">
          <cell r="B5963" t="str">
            <v>2025-24-0505512</v>
          </cell>
          <cell r="C5963" t="str">
            <v>翼鸣祥-薛勇</v>
          </cell>
          <cell r="D5963" t="str">
            <v>云南昆明</v>
          </cell>
        </row>
        <row r="5964">
          <cell r="B5964" t="str">
            <v>2025-24-0508083</v>
          </cell>
          <cell r="C5964" t="str">
            <v>鹏锦联盟-王辉</v>
          </cell>
          <cell r="D5964" t="str">
            <v>昭通永善</v>
          </cell>
        </row>
        <row r="5965">
          <cell r="B5965" t="str">
            <v>2025-24-0508084</v>
          </cell>
          <cell r="C5965" t="str">
            <v>鹏锦联盟-王辉</v>
          </cell>
          <cell r="D5965" t="str">
            <v>昭通永善</v>
          </cell>
        </row>
        <row r="5966">
          <cell r="B5966" t="str">
            <v>2025-24-0508085</v>
          </cell>
          <cell r="C5966" t="str">
            <v>鹏锦联盟-王辉</v>
          </cell>
          <cell r="D5966" t="str">
            <v>昭通永善</v>
          </cell>
        </row>
        <row r="5967">
          <cell r="B5967" t="str">
            <v>2025-24-0508138</v>
          </cell>
          <cell r="C5967" t="str">
            <v>鹏锦联盟-王辉</v>
          </cell>
          <cell r="D5967" t="str">
            <v>昭通永善</v>
          </cell>
        </row>
        <row r="5968">
          <cell r="B5968" t="str">
            <v>2025-24-0509934</v>
          </cell>
          <cell r="C5968" t="str">
            <v>浩翔团队-刘余梁</v>
          </cell>
          <cell r="D5968" t="str">
            <v>曲靖陆良</v>
          </cell>
        </row>
        <row r="5969">
          <cell r="B5969" t="str">
            <v>2025-24-0512103</v>
          </cell>
          <cell r="C5969" t="str">
            <v>李彪</v>
          </cell>
          <cell r="D5969" t="str">
            <v>云南昆明</v>
          </cell>
        </row>
        <row r="5970">
          <cell r="B5970" t="str">
            <v>2025-24-0512104</v>
          </cell>
          <cell r="C5970" t="str">
            <v>李彪</v>
          </cell>
          <cell r="D5970" t="str">
            <v>云南昆明</v>
          </cell>
        </row>
        <row r="5971">
          <cell r="B5971" t="str">
            <v>2025-24-0512105</v>
          </cell>
          <cell r="C5971" t="str">
            <v>李彪</v>
          </cell>
          <cell r="D5971" t="str">
            <v>云南昆明</v>
          </cell>
        </row>
        <row r="5972">
          <cell r="B5972" t="str">
            <v>2025-24-0512107</v>
          </cell>
          <cell r="C5972" t="str">
            <v>李彪</v>
          </cell>
          <cell r="D5972" t="str">
            <v>云南昆明</v>
          </cell>
        </row>
        <row r="5973">
          <cell r="B5973" t="str">
            <v>2025-24-0512108</v>
          </cell>
          <cell r="C5973" t="str">
            <v>李彪</v>
          </cell>
          <cell r="D5973" t="str">
            <v>云南昆明</v>
          </cell>
        </row>
        <row r="5974">
          <cell r="B5974" t="str">
            <v>2025-24-0512115</v>
          </cell>
          <cell r="C5974" t="str">
            <v>李彪</v>
          </cell>
          <cell r="D5974" t="str">
            <v>云南昆明</v>
          </cell>
        </row>
        <row r="5975">
          <cell r="B5975" t="str">
            <v>2025-24-0512119</v>
          </cell>
          <cell r="C5975" t="str">
            <v>李彪</v>
          </cell>
          <cell r="D5975" t="str">
            <v>云南昆明</v>
          </cell>
        </row>
        <row r="5976">
          <cell r="B5976" t="str">
            <v>2025-24-0512139</v>
          </cell>
          <cell r="C5976" t="str">
            <v>速霸联盟-李加全+何明坤</v>
          </cell>
          <cell r="D5976" t="str">
            <v>云南昆明</v>
          </cell>
        </row>
        <row r="5977">
          <cell r="B5977" t="str">
            <v>2025-24-0512145</v>
          </cell>
          <cell r="C5977" t="str">
            <v>速霸联盟-李加全+何明坤</v>
          </cell>
          <cell r="D5977" t="str">
            <v>云南昆明</v>
          </cell>
        </row>
        <row r="5978">
          <cell r="B5978" t="str">
            <v>2025-24-0512151</v>
          </cell>
          <cell r="C5978" t="str">
            <v>李彪</v>
          </cell>
          <cell r="D5978" t="str">
            <v>云南昆明</v>
          </cell>
        </row>
        <row r="5979">
          <cell r="B5979" t="str">
            <v>2025-24-0512152</v>
          </cell>
          <cell r="C5979" t="str">
            <v>李彪</v>
          </cell>
          <cell r="D5979" t="str">
            <v>云南昆明</v>
          </cell>
        </row>
        <row r="5980">
          <cell r="B5980" t="str">
            <v>2025-24-0512159</v>
          </cell>
          <cell r="C5980" t="str">
            <v>李彪</v>
          </cell>
          <cell r="D5980" t="str">
            <v>云南昆明</v>
          </cell>
        </row>
        <row r="5981">
          <cell r="B5981" t="str">
            <v>2025-24-0512160</v>
          </cell>
          <cell r="C5981" t="str">
            <v>李彪</v>
          </cell>
          <cell r="D5981" t="str">
            <v>云南昆明</v>
          </cell>
        </row>
        <row r="5982">
          <cell r="B5982" t="str">
            <v>2025-24-0512320</v>
          </cell>
          <cell r="C5982" t="str">
            <v>李增勇+方京龙</v>
          </cell>
          <cell r="D5982" t="str">
            <v>昆明禄劝</v>
          </cell>
        </row>
        <row r="5983">
          <cell r="B5983" t="str">
            <v>2025-24-0512321</v>
          </cell>
          <cell r="C5983" t="str">
            <v>李增勇+方京龙</v>
          </cell>
          <cell r="D5983" t="str">
            <v>昆明禄劝</v>
          </cell>
        </row>
        <row r="5984">
          <cell r="B5984" t="str">
            <v>2025-24-0513801</v>
          </cell>
          <cell r="C5984" t="str">
            <v>阿拉三剑客-卢祥福</v>
          </cell>
          <cell r="D5984" t="str">
            <v>云南昆明</v>
          </cell>
        </row>
        <row r="5985">
          <cell r="B5985" t="str">
            <v>2025-24-0513811</v>
          </cell>
          <cell r="C5985" t="str">
            <v>阿拉三剑客-卢祥福</v>
          </cell>
          <cell r="D5985" t="str">
            <v>云南昆明</v>
          </cell>
        </row>
        <row r="5986">
          <cell r="B5986" t="str">
            <v>2025-24-0513932</v>
          </cell>
          <cell r="C5986" t="str">
            <v>金羽阳光-洪恒</v>
          </cell>
          <cell r="D5986" t="str">
            <v>贵州威宁</v>
          </cell>
        </row>
        <row r="5987">
          <cell r="B5987" t="str">
            <v>2025-24-0515157</v>
          </cell>
          <cell r="C5987" t="str">
            <v>恩瑞赛鸽-田柏青</v>
          </cell>
          <cell r="D5987" t="str">
            <v>云南昆明</v>
          </cell>
        </row>
        <row r="5988">
          <cell r="B5988" t="str">
            <v>2025-24-0515236</v>
          </cell>
          <cell r="C5988" t="str">
            <v>恩瑞赛鸽-田柏青</v>
          </cell>
          <cell r="D5988" t="str">
            <v>云南昆明</v>
          </cell>
        </row>
        <row r="5989">
          <cell r="B5989" t="str">
            <v>2025-24-0515245</v>
          </cell>
          <cell r="C5989" t="str">
            <v>恩瑞赛鸽-田柏青</v>
          </cell>
          <cell r="D5989" t="str">
            <v>云南昆明</v>
          </cell>
        </row>
        <row r="5990">
          <cell r="B5990" t="str">
            <v>2025-24-0515605</v>
          </cell>
          <cell r="C5990" t="str">
            <v>昆明一碧水云天-唐命会</v>
          </cell>
          <cell r="D5990" t="str">
            <v>云南昆明</v>
          </cell>
        </row>
        <row r="5991">
          <cell r="B5991" t="str">
            <v>2025-24-0515606</v>
          </cell>
          <cell r="C5991" t="str">
            <v>昆明一碧水云天-唐命会</v>
          </cell>
          <cell r="D5991" t="str">
            <v>云南昆明</v>
          </cell>
        </row>
        <row r="5992">
          <cell r="B5992" t="str">
            <v>2025-24-0515625</v>
          </cell>
          <cell r="C5992" t="str">
            <v>昆明一碧水云天-唐命会</v>
          </cell>
          <cell r="D5992" t="str">
            <v>云南昆明</v>
          </cell>
        </row>
        <row r="5993">
          <cell r="B5993" t="str">
            <v>2025-24-0515638</v>
          </cell>
          <cell r="C5993" t="str">
            <v>昆明一碧水云天-唐命会</v>
          </cell>
          <cell r="D5993" t="str">
            <v>云南昆明</v>
          </cell>
        </row>
        <row r="5994">
          <cell r="B5994" t="str">
            <v>2025-24-0515639</v>
          </cell>
          <cell r="C5994" t="str">
            <v>昆明一碧水云天-唐命会</v>
          </cell>
          <cell r="D5994" t="str">
            <v>云南昆明</v>
          </cell>
        </row>
        <row r="5995">
          <cell r="B5995" t="str">
            <v>2025-24-0515795</v>
          </cell>
          <cell r="C5995" t="str">
            <v>天地人和-洪杰</v>
          </cell>
          <cell r="D5995" t="str">
            <v>云南昆明</v>
          </cell>
        </row>
        <row r="5996">
          <cell r="B5996" t="str">
            <v>2025-24-0516001</v>
          </cell>
          <cell r="C5996" t="str">
            <v>龙冠733袁兴龙-余存富</v>
          </cell>
          <cell r="D5996" t="str">
            <v>云南昆明</v>
          </cell>
        </row>
        <row r="5997">
          <cell r="B5997" t="str">
            <v>2025-24-0516008</v>
          </cell>
          <cell r="C5997" t="str">
            <v>龙冠733袁兴龙-余存富</v>
          </cell>
          <cell r="D5997" t="str">
            <v>云南昆明</v>
          </cell>
        </row>
        <row r="5998">
          <cell r="B5998" t="str">
            <v>2025-24-0517809</v>
          </cell>
          <cell r="C5998" t="str">
            <v>源翔赛鸽-王朝富</v>
          </cell>
          <cell r="D5998" t="str">
            <v>四川盐源</v>
          </cell>
        </row>
        <row r="5999">
          <cell r="B5999" t="str">
            <v>2025-24-0517810</v>
          </cell>
          <cell r="C5999" t="str">
            <v>翁德奎</v>
          </cell>
          <cell r="D5999" t="str">
            <v>四川盐源</v>
          </cell>
        </row>
        <row r="6000">
          <cell r="B6000" t="str">
            <v>2025-24-0518773</v>
          </cell>
          <cell r="C6000" t="str">
            <v>天选之翼-张忠勇</v>
          </cell>
          <cell r="D6000" t="str">
            <v>云南昆明</v>
          </cell>
        </row>
        <row r="6001">
          <cell r="B6001" t="str">
            <v>2025-24-0523410</v>
          </cell>
          <cell r="C6001" t="str">
            <v>丰赢赛鸽-刘府昆</v>
          </cell>
          <cell r="D6001" t="str">
            <v>昆明宜良</v>
          </cell>
        </row>
        <row r="6002">
          <cell r="B6002" t="str">
            <v>2025-24-0523411</v>
          </cell>
          <cell r="C6002" t="str">
            <v>丰赢赛鸽-刘府昆</v>
          </cell>
          <cell r="D6002" t="str">
            <v>昆明宜良</v>
          </cell>
        </row>
        <row r="6003">
          <cell r="B6003" t="str">
            <v>2025-24-0523412</v>
          </cell>
          <cell r="C6003" t="str">
            <v>丰赢赛鸽-刘府昆</v>
          </cell>
          <cell r="D6003" t="str">
            <v>昆明宜良</v>
          </cell>
        </row>
        <row r="6004">
          <cell r="B6004" t="str">
            <v>2025-24-0523413</v>
          </cell>
          <cell r="C6004" t="str">
            <v>丰赢赛鸽-刘府昆</v>
          </cell>
          <cell r="D6004" t="str">
            <v>昆明宜良</v>
          </cell>
        </row>
        <row r="6005">
          <cell r="B6005" t="str">
            <v>2025-24-0523414</v>
          </cell>
          <cell r="C6005" t="str">
            <v>丰赢赛鸽-刘府昆</v>
          </cell>
          <cell r="D6005" t="str">
            <v>昆明宜良</v>
          </cell>
        </row>
        <row r="6006">
          <cell r="B6006" t="str">
            <v>2025-24-0525228</v>
          </cell>
          <cell r="C6006" t="str">
            <v>诚泓信鸽俱乐部-情断梦+李雄</v>
          </cell>
          <cell r="D6006" t="str">
            <v>江川江城</v>
          </cell>
        </row>
        <row r="6007">
          <cell r="B6007" t="str">
            <v>2025-24-0525234</v>
          </cell>
          <cell r="C6007" t="str">
            <v>诚泓信鸽俱乐部-龚飞</v>
          </cell>
          <cell r="D6007" t="str">
            <v>江川江城</v>
          </cell>
        </row>
        <row r="6008">
          <cell r="B6008" t="str">
            <v>2025-24-0528491</v>
          </cell>
          <cell r="C6008" t="str">
            <v>云峰鸽舍-陈绍方</v>
          </cell>
          <cell r="D6008" t="str">
            <v>会泽迤车</v>
          </cell>
        </row>
        <row r="6009">
          <cell r="B6009" t="str">
            <v>2025-24-0528496</v>
          </cell>
          <cell r="C6009" t="str">
            <v>云峰鸽舍-陈绍方</v>
          </cell>
          <cell r="D6009" t="str">
            <v>会泽迤车</v>
          </cell>
        </row>
        <row r="6010">
          <cell r="B6010" t="str">
            <v>2025-24-0528612</v>
          </cell>
          <cell r="C6010" t="str">
            <v>天之鸽-张燕华+罗甫轮</v>
          </cell>
          <cell r="D6010" t="str">
            <v>会泽迤车</v>
          </cell>
        </row>
        <row r="6011">
          <cell r="B6011" t="str">
            <v>2025-24-0528615</v>
          </cell>
          <cell r="C6011" t="str">
            <v>施兴平</v>
          </cell>
          <cell r="D6011" t="str">
            <v>会泽迤车</v>
          </cell>
        </row>
        <row r="6012">
          <cell r="B6012" t="str">
            <v>2025-24-0528616</v>
          </cell>
          <cell r="C6012" t="str">
            <v>施兴平</v>
          </cell>
          <cell r="D6012" t="str">
            <v>会泽迤车</v>
          </cell>
        </row>
        <row r="6013">
          <cell r="B6013" t="str">
            <v>2025-24-0528617</v>
          </cell>
          <cell r="C6013" t="str">
            <v>施兴平</v>
          </cell>
          <cell r="D6013" t="str">
            <v>会泽迤车</v>
          </cell>
        </row>
        <row r="6014">
          <cell r="B6014" t="str">
            <v>2025-24-0529573</v>
          </cell>
          <cell r="C6014" t="str">
            <v>太和联队-杨成文</v>
          </cell>
          <cell r="D6014" t="str">
            <v>大理宾川</v>
          </cell>
        </row>
        <row r="6015">
          <cell r="B6015" t="str">
            <v>2025-24-0530746</v>
          </cell>
          <cell r="C6015" t="str">
            <v>邵成吕</v>
          </cell>
          <cell r="D6015" t="str">
            <v>云南保山</v>
          </cell>
        </row>
        <row r="6016">
          <cell r="B6016" t="str">
            <v>2025-24-0530748</v>
          </cell>
          <cell r="C6016" t="str">
            <v>邵成吕</v>
          </cell>
          <cell r="D6016" t="str">
            <v>云南保山</v>
          </cell>
        </row>
        <row r="6017">
          <cell r="B6017" t="str">
            <v>2025-24-0531150</v>
          </cell>
          <cell r="C6017" t="str">
            <v>方明中-杨云龙</v>
          </cell>
          <cell r="D6017" t="str">
            <v>云南保山</v>
          </cell>
        </row>
        <row r="6018">
          <cell r="B6018" t="str">
            <v>2025-24-0533641</v>
          </cell>
          <cell r="C6018" t="str">
            <v>一阳赛鸽-谢秉勇</v>
          </cell>
          <cell r="D6018" t="str">
            <v>大理巍山</v>
          </cell>
        </row>
        <row r="6019">
          <cell r="B6019" t="str">
            <v>2025-24-0533642</v>
          </cell>
          <cell r="C6019" t="str">
            <v>一阳赛鸽-谢秉勇</v>
          </cell>
          <cell r="D6019" t="str">
            <v>大理巍山</v>
          </cell>
        </row>
        <row r="6020">
          <cell r="B6020" t="str">
            <v>2025-24-0535168</v>
          </cell>
          <cell r="C6020" t="str">
            <v>龙绍益</v>
          </cell>
          <cell r="D6020" t="str">
            <v>曲靖会泽</v>
          </cell>
        </row>
        <row r="6021">
          <cell r="B6021" t="str">
            <v>2025-24-0535181</v>
          </cell>
          <cell r="C6021" t="str">
            <v>龙绍益</v>
          </cell>
          <cell r="D6021" t="str">
            <v>曲靖会泽</v>
          </cell>
        </row>
        <row r="6022">
          <cell r="B6022" t="str">
            <v>2025-24-0535190</v>
          </cell>
          <cell r="C6022" t="str">
            <v>龙绍益</v>
          </cell>
          <cell r="D6022" t="str">
            <v>曲靖会泽</v>
          </cell>
        </row>
        <row r="6023">
          <cell r="B6023" t="str">
            <v>2025-24-0535213</v>
          </cell>
          <cell r="C6023" t="str">
            <v>雨琦赛鸽-胡征祥</v>
          </cell>
          <cell r="D6023" t="str">
            <v>曲靖会泽</v>
          </cell>
        </row>
        <row r="6024">
          <cell r="B6024" t="str">
            <v>2025-24-0535235</v>
          </cell>
          <cell r="C6024" t="str">
            <v>欣欣鸽舍-丁伟+葛欣</v>
          </cell>
          <cell r="D6024" t="str">
            <v>曲靖会泽</v>
          </cell>
        </row>
        <row r="6025">
          <cell r="B6025" t="str">
            <v>2025-24-0535236</v>
          </cell>
          <cell r="C6025" t="str">
            <v>欣欣鸽舍-丁伟+葛欣</v>
          </cell>
          <cell r="D6025" t="str">
            <v>曲靖会泽</v>
          </cell>
        </row>
        <row r="6026">
          <cell r="B6026" t="str">
            <v>2025-24-0535263</v>
          </cell>
          <cell r="C6026" t="str">
            <v>水城笑傲江湖军团-付文镖</v>
          </cell>
          <cell r="D6026" t="str">
            <v>曲靖会泽</v>
          </cell>
        </row>
        <row r="6027">
          <cell r="B6027" t="str">
            <v>2025-24-0535295</v>
          </cell>
          <cell r="C6027" t="str">
            <v>欣欣鸽舍-丁伟+葛欣</v>
          </cell>
          <cell r="D6027" t="str">
            <v>曲靖会泽</v>
          </cell>
        </row>
        <row r="6028">
          <cell r="B6028" t="str">
            <v>2025-24-0535296</v>
          </cell>
          <cell r="C6028" t="str">
            <v>欣欣鸽舍-丁伟+葛欣</v>
          </cell>
          <cell r="D6028" t="str">
            <v>曲靖会泽</v>
          </cell>
        </row>
        <row r="6029">
          <cell r="B6029" t="str">
            <v>2025-24-0535303</v>
          </cell>
          <cell r="C6029" t="str">
            <v>余振开</v>
          </cell>
          <cell r="D6029" t="str">
            <v>曲靖会泽</v>
          </cell>
        </row>
        <row r="6030">
          <cell r="B6030" t="str">
            <v>2025-24-0535304</v>
          </cell>
          <cell r="C6030" t="str">
            <v>余振开</v>
          </cell>
          <cell r="D6030" t="str">
            <v>曲靖会泽</v>
          </cell>
        </row>
        <row r="6031">
          <cell r="B6031" t="str">
            <v>2025-24-0535306</v>
          </cell>
          <cell r="C6031" t="str">
            <v>余振开</v>
          </cell>
          <cell r="D6031" t="str">
            <v>曲靖会泽</v>
          </cell>
        </row>
        <row r="6032">
          <cell r="B6032" t="str">
            <v>2025-24-0535313</v>
          </cell>
          <cell r="C6032" t="str">
            <v>余振开</v>
          </cell>
          <cell r="D6032" t="str">
            <v>曲靖会泽</v>
          </cell>
        </row>
        <row r="6033">
          <cell r="B6033" t="str">
            <v>2025-24-0535314</v>
          </cell>
          <cell r="C6033" t="str">
            <v>余振开</v>
          </cell>
          <cell r="D6033" t="str">
            <v>曲靖会泽</v>
          </cell>
        </row>
        <row r="6034">
          <cell r="B6034" t="str">
            <v>2025-24-0535315</v>
          </cell>
          <cell r="C6034" t="str">
            <v>余振开</v>
          </cell>
          <cell r="D6034" t="str">
            <v>曲靖会泽</v>
          </cell>
        </row>
        <row r="6035">
          <cell r="B6035" t="str">
            <v>2025-24-0535317</v>
          </cell>
          <cell r="C6035" t="str">
            <v>余振开</v>
          </cell>
          <cell r="D6035" t="str">
            <v>曲靖会泽</v>
          </cell>
        </row>
        <row r="6036">
          <cell r="B6036" t="str">
            <v>2025-24-0535324</v>
          </cell>
          <cell r="C6036" t="str">
            <v>余振开</v>
          </cell>
          <cell r="D6036" t="str">
            <v>曲靖会泽</v>
          </cell>
        </row>
        <row r="6037">
          <cell r="B6037" t="str">
            <v>2025-24-0535329</v>
          </cell>
          <cell r="C6037" t="str">
            <v>余振开</v>
          </cell>
          <cell r="D6037" t="str">
            <v>曲靖会泽</v>
          </cell>
        </row>
        <row r="6038">
          <cell r="B6038" t="str">
            <v>2025-24-0535431</v>
          </cell>
          <cell r="C6038" t="str">
            <v>昌盛鸽舍-孙金林</v>
          </cell>
          <cell r="D6038" t="str">
            <v>曲靖会泽</v>
          </cell>
        </row>
        <row r="6039">
          <cell r="B6039" t="str">
            <v>2025-24-0535432</v>
          </cell>
          <cell r="C6039" t="str">
            <v>昌盛鸽舍-孙金林</v>
          </cell>
          <cell r="D6039" t="str">
            <v>曲靖会泽</v>
          </cell>
        </row>
        <row r="6040">
          <cell r="B6040" t="str">
            <v>2025-24-0535438</v>
          </cell>
          <cell r="C6040" t="str">
            <v>昌盛鸽舍-孙金林</v>
          </cell>
          <cell r="D6040" t="str">
            <v>曲靖会泽</v>
          </cell>
        </row>
        <row r="6041">
          <cell r="B6041" t="str">
            <v>2025-24-0535439</v>
          </cell>
          <cell r="C6041" t="str">
            <v>昌盛鸽舍-孙金林</v>
          </cell>
          <cell r="D6041" t="str">
            <v>曲靖会泽</v>
          </cell>
        </row>
        <row r="6042">
          <cell r="B6042" t="str">
            <v>2025-24-0537207</v>
          </cell>
          <cell r="C6042" t="str">
            <v>迎春赛鸽-王迎春+史开学</v>
          </cell>
          <cell r="D6042" t="str">
            <v>贵州纳雍</v>
          </cell>
        </row>
        <row r="6043">
          <cell r="B6043" t="str">
            <v>2025-24-0537235</v>
          </cell>
          <cell r="C6043" t="str">
            <v>迎春赛鸽-王迎春+史开学</v>
          </cell>
          <cell r="D6043" t="str">
            <v>贵州纳雍</v>
          </cell>
        </row>
        <row r="6044">
          <cell r="B6044" t="str">
            <v>2025-24-0537236</v>
          </cell>
          <cell r="C6044" t="str">
            <v>迎春赛鸽-王迎春+史开学</v>
          </cell>
          <cell r="D6044" t="str">
            <v>贵州纳雍</v>
          </cell>
        </row>
        <row r="6045">
          <cell r="B6045" t="str">
            <v>2025-24-0537255</v>
          </cell>
          <cell r="C6045" t="str">
            <v>云龙鸽舍-付云涛+马刚+李彦平</v>
          </cell>
          <cell r="D6045" t="str">
            <v>昆明石林</v>
          </cell>
        </row>
        <row r="6046">
          <cell r="B6046" t="str">
            <v>2025-24-0537256</v>
          </cell>
          <cell r="C6046" t="str">
            <v>云龙鸽舍-付云涛+马刚+李彦平</v>
          </cell>
          <cell r="D6046" t="str">
            <v>昆明石林</v>
          </cell>
        </row>
        <row r="6047">
          <cell r="B6047" t="str">
            <v>2025-24-0537332</v>
          </cell>
          <cell r="C6047" t="str">
            <v>飞鹰赛鸽-贺文飞</v>
          </cell>
          <cell r="D6047" t="str">
            <v>曲靖会泽</v>
          </cell>
        </row>
        <row r="6048">
          <cell r="B6048" t="str">
            <v>2025-24-0537334</v>
          </cell>
          <cell r="C6048" t="str">
            <v>飞鹰赛鸽-贺文飞</v>
          </cell>
          <cell r="D6048" t="str">
            <v>曲靖会泽</v>
          </cell>
        </row>
        <row r="6049">
          <cell r="B6049" t="str">
            <v>2025-24-0537341</v>
          </cell>
          <cell r="C6049" t="str">
            <v>飞鹰赛鸽-贺文飞</v>
          </cell>
          <cell r="D6049" t="str">
            <v>曲靖会泽</v>
          </cell>
        </row>
        <row r="6050">
          <cell r="B6050" t="str">
            <v>2025-24-0537344</v>
          </cell>
          <cell r="C6050" t="str">
            <v>飞鹰赛鸽-贺文飞</v>
          </cell>
          <cell r="D6050" t="str">
            <v>曲靖会泽</v>
          </cell>
        </row>
        <row r="6051">
          <cell r="B6051" t="str">
            <v>2025-24-0537345</v>
          </cell>
          <cell r="C6051" t="str">
            <v>飞鹰赛鸽-贺文飞</v>
          </cell>
          <cell r="D6051" t="str">
            <v>曲靖会泽</v>
          </cell>
        </row>
        <row r="6052">
          <cell r="B6052" t="str">
            <v>2025-24-0537353</v>
          </cell>
          <cell r="C6052" t="str">
            <v>飞鹰赛鸽-贺文飞</v>
          </cell>
          <cell r="D6052" t="str">
            <v>曲靖会泽</v>
          </cell>
        </row>
        <row r="6053">
          <cell r="B6053" t="str">
            <v>2025-24-0537354</v>
          </cell>
          <cell r="C6053" t="str">
            <v>飞鹰赛鸽-贺文飞</v>
          </cell>
          <cell r="D6053" t="str">
            <v>曲靖会泽</v>
          </cell>
        </row>
        <row r="6054">
          <cell r="B6054" t="str">
            <v>2025-24-0537356</v>
          </cell>
          <cell r="C6054" t="str">
            <v>飞鹰赛鸽-贺文飞</v>
          </cell>
          <cell r="D6054" t="str">
            <v>曲靖会泽</v>
          </cell>
        </row>
        <row r="6055">
          <cell r="B6055" t="str">
            <v>2025-24-0537361</v>
          </cell>
          <cell r="C6055" t="str">
            <v>飞鹰赛鸽-贺文飞</v>
          </cell>
          <cell r="D6055" t="str">
            <v>曲靖会泽</v>
          </cell>
        </row>
        <row r="6056">
          <cell r="B6056" t="str">
            <v>2025-24-0537362</v>
          </cell>
          <cell r="C6056" t="str">
            <v>飞鹰赛鸽-贺文飞</v>
          </cell>
          <cell r="D6056" t="str">
            <v>曲靖会泽</v>
          </cell>
        </row>
        <row r="6057">
          <cell r="B6057" t="str">
            <v>2025-24-0537378</v>
          </cell>
          <cell r="C6057" t="str">
            <v>正发鸽舍-普正发</v>
          </cell>
          <cell r="D6057" t="str">
            <v>会泽</v>
          </cell>
        </row>
        <row r="6058">
          <cell r="B6058" t="str">
            <v>2025-24-0537703</v>
          </cell>
          <cell r="C6058" t="str">
            <v>云浩赛鸽-瞿加昌</v>
          </cell>
          <cell r="D6058" t="str">
            <v>云南昆明</v>
          </cell>
        </row>
        <row r="6059">
          <cell r="B6059" t="str">
            <v>2025-24-0537704</v>
          </cell>
          <cell r="C6059" t="str">
            <v>云浩赛鸽-瞿加昌</v>
          </cell>
          <cell r="D6059" t="str">
            <v>云南昆明</v>
          </cell>
        </row>
        <row r="6060">
          <cell r="B6060" t="str">
            <v>2025-24-0537723</v>
          </cell>
          <cell r="C6060" t="str">
            <v>云浩赛鸽-瞿加昌</v>
          </cell>
          <cell r="D6060" t="str">
            <v>云南昆明</v>
          </cell>
        </row>
        <row r="6061">
          <cell r="B6061" t="str">
            <v>2025-24-0537726</v>
          </cell>
          <cell r="C6061" t="str">
            <v>云浩赛鸽-瞿加昌</v>
          </cell>
          <cell r="D6061" t="str">
            <v>云南昆明</v>
          </cell>
        </row>
        <row r="6062">
          <cell r="B6062" t="str">
            <v>2025-24-0537735</v>
          </cell>
          <cell r="C6062" t="str">
            <v>云浩赛鸽-瞿加昌</v>
          </cell>
          <cell r="D6062" t="str">
            <v>云南昆明</v>
          </cell>
        </row>
        <row r="6063">
          <cell r="B6063" t="str">
            <v>2025-24-0539106</v>
          </cell>
          <cell r="C6063" t="str">
            <v>汤池鸽友之家-夏坤林</v>
          </cell>
          <cell r="D6063" t="str">
            <v>昆明宜良</v>
          </cell>
        </row>
        <row r="6064">
          <cell r="B6064" t="str">
            <v>2025-24-0539121</v>
          </cell>
          <cell r="C6064" t="str">
            <v>辉煌鸽舍-杨丽岗</v>
          </cell>
          <cell r="D6064" t="str">
            <v>昆明宜良</v>
          </cell>
        </row>
        <row r="6065">
          <cell r="B6065" t="str">
            <v>2025-24-0539250</v>
          </cell>
          <cell r="C6065" t="str">
            <v>汤池鸽友之家-杨艳辉</v>
          </cell>
          <cell r="D6065" t="str">
            <v>昆明宜良</v>
          </cell>
        </row>
        <row r="6066">
          <cell r="B6066" t="str">
            <v>2025-24-0539292</v>
          </cell>
          <cell r="C6066" t="str">
            <v>辉煌鸽舍-杨丽岗</v>
          </cell>
          <cell r="D6066" t="str">
            <v>昆明宜良</v>
          </cell>
        </row>
        <row r="6067">
          <cell r="B6067" t="str">
            <v>2025-24-0540013</v>
          </cell>
          <cell r="C6067" t="str">
            <v>金刚翔-黄俊刚</v>
          </cell>
          <cell r="D6067" t="str">
            <v>曲靖麒麟</v>
          </cell>
        </row>
        <row r="6068">
          <cell r="B6068" t="str">
            <v>2025-24-0540644</v>
          </cell>
          <cell r="C6068" t="str">
            <v>腾飞凯旋联队-徐长宝</v>
          </cell>
          <cell r="D6068" t="str">
            <v>曲靖陆良</v>
          </cell>
        </row>
        <row r="6069">
          <cell r="B6069" t="str">
            <v>2025-24-0540647</v>
          </cell>
          <cell r="C6069" t="str">
            <v>胜翔联队-彭娜</v>
          </cell>
          <cell r="D6069" t="str">
            <v>曲靖陆良</v>
          </cell>
        </row>
        <row r="6070">
          <cell r="B6070" t="str">
            <v>2025-24-0545051</v>
          </cell>
          <cell r="C6070" t="str">
            <v>昌盛鸽舍-刘金辉</v>
          </cell>
          <cell r="D6070" t="str">
            <v>曲靖会泽</v>
          </cell>
        </row>
        <row r="6071">
          <cell r="B6071" t="str">
            <v>2025-24-0545123</v>
          </cell>
          <cell r="C6071" t="str">
            <v>快速部队-李洪</v>
          </cell>
          <cell r="D6071" t="str">
            <v>昆明安宁</v>
          </cell>
        </row>
        <row r="6072">
          <cell r="B6072" t="str">
            <v>2025-24-0545130</v>
          </cell>
          <cell r="C6072" t="str">
            <v>快速部队-李洪</v>
          </cell>
          <cell r="D6072" t="str">
            <v>昆明安宁</v>
          </cell>
        </row>
        <row r="6073">
          <cell r="B6073" t="str">
            <v>2025-24-0545981</v>
          </cell>
          <cell r="C6073" t="str">
            <v>凤潇翔-肖存飞</v>
          </cell>
          <cell r="D6073" t="str">
            <v>曲靖会泽</v>
          </cell>
        </row>
        <row r="6074">
          <cell r="B6074" t="str">
            <v>2025-24-0545982</v>
          </cell>
          <cell r="C6074" t="str">
            <v>凤潇翔-肖存飞</v>
          </cell>
          <cell r="D6074" t="str">
            <v>曲靖会泽</v>
          </cell>
        </row>
        <row r="6075">
          <cell r="B6075" t="str">
            <v>2025-24-0545990</v>
          </cell>
          <cell r="C6075" t="str">
            <v>凤潇翔-肖存飞</v>
          </cell>
          <cell r="D6075" t="str">
            <v>曲靖会泽</v>
          </cell>
        </row>
        <row r="6076">
          <cell r="B6076" t="str">
            <v>2025-24-0545991</v>
          </cell>
          <cell r="C6076" t="str">
            <v>凤潇翔-肖存飞</v>
          </cell>
          <cell r="D6076" t="str">
            <v>曲靖会泽</v>
          </cell>
        </row>
        <row r="6077">
          <cell r="B6077" t="str">
            <v>2025-24-0546359</v>
          </cell>
          <cell r="C6077" t="str">
            <v>师文忠+郭金海</v>
          </cell>
          <cell r="D6077" t="str">
            <v>曲靖会泽</v>
          </cell>
        </row>
        <row r="6078">
          <cell r="B6078" t="str">
            <v>2025-24-0546453</v>
          </cell>
          <cell r="C6078" t="str">
            <v>盘溪联队-蔡艳全</v>
          </cell>
          <cell r="D6078" t="str">
            <v>云南玉溪</v>
          </cell>
        </row>
        <row r="6079">
          <cell r="B6079" t="str">
            <v>2025-24-0549398</v>
          </cell>
          <cell r="C6079" t="str">
            <v>驰宏鸽-黄加锦</v>
          </cell>
          <cell r="D6079" t="str">
            <v>曲靖会泽</v>
          </cell>
        </row>
        <row r="6080">
          <cell r="B6080" t="str">
            <v>2025-24-0549504</v>
          </cell>
          <cell r="C6080" t="str">
            <v>锦烁凤羽-李宵锴</v>
          </cell>
          <cell r="D6080" t="str">
            <v>大理巍山</v>
          </cell>
        </row>
        <row r="6081">
          <cell r="B6081" t="str">
            <v>2025-24-0552124</v>
          </cell>
          <cell r="C6081" t="str">
            <v>新华鸽舍-阿以刚</v>
          </cell>
          <cell r="D6081" t="str">
            <v>大理巍山</v>
          </cell>
        </row>
        <row r="6082">
          <cell r="B6082" t="str">
            <v>2025-24-0555629</v>
          </cell>
          <cell r="C6082" t="str">
            <v>富贵赛鸽-罗静</v>
          </cell>
          <cell r="D6082" t="str">
            <v>云南东川</v>
          </cell>
        </row>
        <row r="6083">
          <cell r="B6083" t="str">
            <v>2025-24-0555631</v>
          </cell>
          <cell r="C6083" t="str">
            <v>富贵赛鸽-罗静</v>
          </cell>
          <cell r="D6083" t="str">
            <v>云南东川</v>
          </cell>
        </row>
        <row r="6084">
          <cell r="B6084" t="str">
            <v>2025-24-0556293</v>
          </cell>
          <cell r="C6084" t="str">
            <v>宾海湾酒店-张兴元</v>
          </cell>
          <cell r="D6084" t="str">
            <v>云南东川</v>
          </cell>
        </row>
        <row r="6085">
          <cell r="B6085" t="str">
            <v>2025-24-0556329</v>
          </cell>
          <cell r="C6085" t="str">
            <v>宾海湾酒店-东川赛鸽+孙桂能</v>
          </cell>
          <cell r="D6085" t="str">
            <v>云南东川</v>
          </cell>
        </row>
        <row r="6086">
          <cell r="B6086" t="str">
            <v>2025-24-0556356</v>
          </cell>
          <cell r="C6086" t="str">
            <v>宾海湾酒店-张兴元</v>
          </cell>
          <cell r="D6086" t="str">
            <v>云南东川</v>
          </cell>
        </row>
        <row r="6087">
          <cell r="B6087" t="str">
            <v>2025-24-0556396</v>
          </cell>
          <cell r="C6087" t="str">
            <v>宾海湾酒店-张兴元</v>
          </cell>
          <cell r="D6087" t="str">
            <v>云南东川</v>
          </cell>
        </row>
        <row r="6088">
          <cell r="B6088" t="str">
            <v>2025-24-0556397</v>
          </cell>
          <cell r="C6088" t="str">
            <v>宾海湾酒店-张兴元</v>
          </cell>
          <cell r="D6088" t="str">
            <v>云南东川</v>
          </cell>
        </row>
        <row r="6089">
          <cell r="B6089" t="str">
            <v>2025-24-0556807</v>
          </cell>
          <cell r="C6089" t="str">
            <v>一定上岸-王昌文</v>
          </cell>
          <cell r="D6089" t="str">
            <v>云南昭通</v>
          </cell>
        </row>
        <row r="6090">
          <cell r="B6090" t="str">
            <v>2025-24-0556855</v>
          </cell>
          <cell r="C6090" t="str">
            <v>大赢联队-张磊</v>
          </cell>
          <cell r="D6090" t="str">
            <v>云南昭通</v>
          </cell>
        </row>
        <row r="6091">
          <cell r="B6091" t="str">
            <v>2025-24-0556858</v>
          </cell>
          <cell r="C6091" t="str">
            <v>大赢联队-张磊</v>
          </cell>
          <cell r="D6091" t="str">
            <v>云南昭通</v>
          </cell>
        </row>
        <row r="6092">
          <cell r="B6092" t="str">
            <v>2025-24-0556859</v>
          </cell>
          <cell r="C6092" t="str">
            <v>大赢联队-张磊</v>
          </cell>
          <cell r="D6092" t="str">
            <v>云南昭通</v>
          </cell>
        </row>
        <row r="6093">
          <cell r="B6093" t="str">
            <v>2025-24-0557066</v>
          </cell>
          <cell r="C6093" t="str">
            <v>蒙姑赛鸽俱乐部-杨牧溪</v>
          </cell>
          <cell r="D6093" t="str">
            <v>巧家蒙姑</v>
          </cell>
        </row>
        <row r="6094">
          <cell r="B6094" t="str">
            <v>2025-24-0557067</v>
          </cell>
          <cell r="C6094" t="str">
            <v>蒙姑赛鸽俱乐部-杨牧溪</v>
          </cell>
          <cell r="D6094" t="str">
            <v>巧家蒙姑</v>
          </cell>
        </row>
        <row r="6095">
          <cell r="B6095" t="str">
            <v>2025-24-0557095</v>
          </cell>
          <cell r="C6095" t="str">
            <v>蒙姑赛鸽俱乐部-杨牧溪</v>
          </cell>
          <cell r="D6095" t="str">
            <v>巧家蒙姑</v>
          </cell>
        </row>
        <row r="6096">
          <cell r="B6096" t="str">
            <v>2025-24-0557325</v>
          </cell>
          <cell r="C6096" t="str">
            <v>东风鸽舍-赵发碧</v>
          </cell>
          <cell r="D6096" t="str">
            <v>云南昭通</v>
          </cell>
        </row>
        <row r="6097">
          <cell r="B6097" t="str">
            <v>2025-24-0557377</v>
          </cell>
          <cell r="C6097" t="str">
            <v>东风鸽舍-赵发碧</v>
          </cell>
          <cell r="D6097" t="str">
            <v>云南昭通</v>
          </cell>
        </row>
        <row r="6098">
          <cell r="B6098" t="str">
            <v>2025-24-0557391</v>
          </cell>
          <cell r="C6098" t="str">
            <v>东风鸽舍-赵发碧</v>
          </cell>
          <cell r="D6098" t="str">
            <v>云南昭通</v>
          </cell>
        </row>
        <row r="6099">
          <cell r="B6099" t="str">
            <v>2025-24-0557621</v>
          </cell>
          <cell r="C6099" t="str">
            <v>翔鹏飞鸽-付文兵</v>
          </cell>
          <cell r="D6099" t="str">
            <v>云南东川</v>
          </cell>
        </row>
        <row r="6100">
          <cell r="B6100" t="str">
            <v>2025-24-0558381</v>
          </cell>
          <cell r="C6100" t="str">
            <v>雄霸鸽舍-夏祖安</v>
          </cell>
          <cell r="D6100" t="str">
            <v>巧家蒙姑</v>
          </cell>
        </row>
        <row r="6101">
          <cell r="B6101" t="str">
            <v>2025-24-0558385</v>
          </cell>
          <cell r="C6101" t="str">
            <v>蒙姑赛鸽俱乐部-肖碧洋</v>
          </cell>
          <cell r="D6101" t="str">
            <v>巧家蒙姑</v>
          </cell>
        </row>
        <row r="6102">
          <cell r="B6102" t="str">
            <v>2025-24-0558386</v>
          </cell>
          <cell r="C6102" t="str">
            <v>雄霸鸽舍-夏祖安</v>
          </cell>
          <cell r="D6102" t="str">
            <v>巧家蒙姑</v>
          </cell>
        </row>
        <row r="6103">
          <cell r="B6103" t="str">
            <v>2025-24-0558393</v>
          </cell>
          <cell r="C6103" t="str">
            <v>雄霸鸽舍-夏祖安</v>
          </cell>
          <cell r="D6103" t="str">
            <v>巧家蒙姑</v>
          </cell>
        </row>
        <row r="6104">
          <cell r="B6104" t="str">
            <v>2025-24-0558398</v>
          </cell>
          <cell r="C6104" t="str">
            <v>金羽赛鸽-魏成伟</v>
          </cell>
          <cell r="D6104" t="str">
            <v>云南昭通</v>
          </cell>
        </row>
        <row r="6105">
          <cell r="B6105" t="str">
            <v>2025-24-0558453</v>
          </cell>
          <cell r="C6105" t="str">
            <v>蒙姑赛鸽俱乐部-吴开奎</v>
          </cell>
          <cell r="D6105" t="str">
            <v>巧家蒙姑</v>
          </cell>
        </row>
        <row r="6106">
          <cell r="B6106" t="str">
            <v>2025-24-0558458</v>
          </cell>
          <cell r="C6106" t="str">
            <v>蒙姑赛鸽俱乐部-吴开奎</v>
          </cell>
          <cell r="D6106" t="str">
            <v>巧家蒙姑</v>
          </cell>
        </row>
        <row r="6107">
          <cell r="B6107" t="str">
            <v>2025-24-0558472</v>
          </cell>
          <cell r="C6107" t="str">
            <v>蒙姑赛鸽俱乐部-吴开奎</v>
          </cell>
          <cell r="D6107" t="str">
            <v>巧家蒙姑</v>
          </cell>
        </row>
        <row r="6108">
          <cell r="B6108" t="str">
            <v>2025-24-0558497</v>
          </cell>
          <cell r="C6108" t="str">
            <v>蒙姑赛鸽俱乐部-伍明行+杨选文</v>
          </cell>
          <cell r="D6108" t="str">
            <v>巧家蒙姑</v>
          </cell>
        </row>
        <row r="6109">
          <cell r="B6109" t="str">
            <v>2025-24-0558751</v>
          </cell>
          <cell r="C6109" t="str">
            <v>蒙姑赛鸽俱乐部-吴开富</v>
          </cell>
          <cell r="D6109" t="str">
            <v>巧家蒙姑</v>
          </cell>
        </row>
        <row r="6110">
          <cell r="B6110" t="str">
            <v>2025-24-0559562</v>
          </cell>
          <cell r="C6110" t="str">
            <v>蒙姑赛鸽俱乐部-邓兆凯</v>
          </cell>
          <cell r="D6110" t="str">
            <v>巧家蒙姑</v>
          </cell>
        </row>
        <row r="6111">
          <cell r="B6111" t="str">
            <v>2025-24-0559564</v>
          </cell>
          <cell r="C6111" t="str">
            <v>蒙姑赛鸽俱乐部-邓兆凯</v>
          </cell>
          <cell r="D6111" t="str">
            <v>巧家蒙姑</v>
          </cell>
        </row>
        <row r="6112">
          <cell r="B6112" t="str">
            <v>2025-24-0559567</v>
          </cell>
          <cell r="C6112" t="str">
            <v>蒙姑赛鸽俱乐部-邓兆凯</v>
          </cell>
          <cell r="D6112" t="str">
            <v>巧家蒙姑</v>
          </cell>
        </row>
        <row r="6113">
          <cell r="B6113" t="str">
            <v>2025-24-0559568</v>
          </cell>
          <cell r="C6113" t="str">
            <v>蒙姑赛鸽俱乐部-邓兆凯</v>
          </cell>
          <cell r="D6113" t="str">
            <v>巧家蒙姑</v>
          </cell>
        </row>
        <row r="6114">
          <cell r="B6114" t="str">
            <v>2025-24-0559569</v>
          </cell>
          <cell r="C6114" t="str">
            <v>蒙姑赛鸽俱乐部-邓兆凯</v>
          </cell>
          <cell r="D6114" t="str">
            <v>巧家蒙姑</v>
          </cell>
        </row>
        <row r="6115">
          <cell r="B6115" t="str">
            <v>2025-24-0559573</v>
          </cell>
          <cell r="C6115" t="str">
            <v>蒙姑赛鸽俱乐部-邓兆凯</v>
          </cell>
          <cell r="D6115" t="str">
            <v>巧家蒙姑</v>
          </cell>
        </row>
        <row r="6116">
          <cell r="B6116" t="str">
            <v>2025-24-0559578</v>
          </cell>
          <cell r="C6116" t="str">
            <v>蒙姑赛鸽俱乐部-邓兆凯</v>
          </cell>
          <cell r="D6116" t="str">
            <v>巧家蒙姑</v>
          </cell>
        </row>
        <row r="6117">
          <cell r="B6117" t="str">
            <v>2025-24-0560101</v>
          </cell>
          <cell r="C6117" t="str">
            <v>飞羽赛鸽-张昌奎</v>
          </cell>
          <cell r="D6117" t="str">
            <v>云南昭通</v>
          </cell>
        </row>
        <row r="6118">
          <cell r="B6118" t="str">
            <v>2025-24-0561291</v>
          </cell>
          <cell r="C6118" t="str">
            <v>鑫云鸽舍-邹宁</v>
          </cell>
          <cell r="D6118" t="str">
            <v>昭通威信</v>
          </cell>
        </row>
        <row r="6119">
          <cell r="B6119" t="str">
            <v>2025-24-0561612</v>
          </cell>
          <cell r="C6119" t="str">
            <v>飞羽赛鸽-张昌奎</v>
          </cell>
          <cell r="D6119" t="str">
            <v>云南昭通</v>
          </cell>
        </row>
        <row r="6120">
          <cell r="B6120" t="str">
            <v>2025-24-0561620</v>
          </cell>
          <cell r="C6120" t="str">
            <v>飞羽赛鸽-张昌奎</v>
          </cell>
          <cell r="D6120" t="str">
            <v>云南昭通</v>
          </cell>
        </row>
        <row r="6121">
          <cell r="B6121" t="str">
            <v>2025-24-0562348</v>
          </cell>
          <cell r="C6121" t="str">
            <v>天缘鸽舍-马纯良</v>
          </cell>
          <cell r="D6121" t="str">
            <v>昆明寻甸</v>
          </cell>
        </row>
        <row r="6122">
          <cell r="B6122" t="str">
            <v>2025-24-0562388</v>
          </cell>
          <cell r="C6122" t="str">
            <v>天缘鸽舍-马纯良</v>
          </cell>
          <cell r="D6122" t="str">
            <v>昆明寻甸</v>
          </cell>
        </row>
        <row r="6123">
          <cell r="B6123" t="str">
            <v>2025-24-0562451</v>
          </cell>
          <cell r="C6123" t="str">
            <v>天缘鸽舍-马纯良</v>
          </cell>
          <cell r="D6123" t="str">
            <v>昆明寻甸</v>
          </cell>
        </row>
        <row r="6124">
          <cell r="B6124" t="str">
            <v>2025-24-0562452</v>
          </cell>
          <cell r="C6124" t="str">
            <v>天缘鸽舍-马纯良</v>
          </cell>
          <cell r="D6124" t="str">
            <v>昆明寻甸</v>
          </cell>
        </row>
        <row r="6125">
          <cell r="B6125" t="str">
            <v>2025-24-0563271</v>
          </cell>
          <cell r="C6125" t="str">
            <v>天缘鸽舍-马纯良</v>
          </cell>
          <cell r="D6125" t="str">
            <v>昆明寻甸</v>
          </cell>
        </row>
        <row r="6126">
          <cell r="B6126" t="str">
            <v>2025-24-0563273</v>
          </cell>
          <cell r="C6126" t="str">
            <v>天缘鸽舍-马纯良</v>
          </cell>
          <cell r="D6126" t="str">
            <v>昆明寻甸</v>
          </cell>
        </row>
        <row r="6127">
          <cell r="B6127" t="str">
            <v>2025-24-0563277</v>
          </cell>
          <cell r="C6127" t="str">
            <v>天缘鸽舍-马纯良</v>
          </cell>
          <cell r="D6127" t="str">
            <v>昆明寻甸</v>
          </cell>
        </row>
        <row r="6128">
          <cell r="B6128" t="str">
            <v>2025-24-0563279</v>
          </cell>
          <cell r="C6128" t="str">
            <v>天缘鸽舍-马纯良</v>
          </cell>
          <cell r="D6128" t="str">
            <v>昆明寻甸</v>
          </cell>
        </row>
        <row r="6129">
          <cell r="B6129" t="str">
            <v>2025-24-0563280</v>
          </cell>
          <cell r="C6129" t="str">
            <v>天缘鸽舍-马纯良</v>
          </cell>
          <cell r="D6129" t="str">
            <v>昆明寻甸</v>
          </cell>
        </row>
        <row r="6130">
          <cell r="B6130" t="str">
            <v>2025-24-0563287</v>
          </cell>
          <cell r="C6130" t="str">
            <v>天缘鸽舍-马纯良</v>
          </cell>
          <cell r="D6130" t="str">
            <v>昆明寻甸</v>
          </cell>
        </row>
        <row r="6131">
          <cell r="B6131" t="str">
            <v>2025-24-0563288</v>
          </cell>
          <cell r="C6131" t="str">
            <v>天缘鸽舍-马纯良</v>
          </cell>
          <cell r="D6131" t="str">
            <v>昆明寻甸</v>
          </cell>
        </row>
        <row r="6132">
          <cell r="B6132" t="str">
            <v>2025-24-0563297</v>
          </cell>
          <cell r="C6132" t="str">
            <v>天缘鸽舍-马纯良</v>
          </cell>
          <cell r="D6132" t="str">
            <v>昆明寻甸</v>
          </cell>
        </row>
        <row r="6133">
          <cell r="B6133" t="str">
            <v>2025-24-0563584</v>
          </cell>
          <cell r="C6133" t="str">
            <v>翱翔鸟-郭贵兵</v>
          </cell>
          <cell r="D6133" t="str">
            <v>云南寻甸</v>
          </cell>
        </row>
        <row r="6134">
          <cell r="B6134" t="str">
            <v>2025-24-0563585</v>
          </cell>
          <cell r="C6134" t="str">
            <v>天缘鸽舍-滕龙贵</v>
          </cell>
          <cell r="D6134" t="str">
            <v>昆明寻甸</v>
          </cell>
        </row>
        <row r="6135">
          <cell r="B6135" t="str">
            <v>2025-24-0563591</v>
          </cell>
          <cell r="C6135" t="str">
            <v>天缘鸽舍-滕龙贵</v>
          </cell>
          <cell r="D6135" t="str">
            <v>昆明寻甸</v>
          </cell>
        </row>
        <row r="6136">
          <cell r="B6136" t="str">
            <v>2025-24-0563801</v>
          </cell>
          <cell r="C6136" t="str">
            <v>翱翔鸟-郭贵兵</v>
          </cell>
          <cell r="D6136" t="str">
            <v>云南寻甸</v>
          </cell>
        </row>
        <row r="6137">
          <cell r="B6137" t="str">
            <v>2025-24-0563809</v>
          </cell>
          <cell r="C6137" t="str">
            <v>翱翔鸟-郭贵兵</v>
          </cell>
          <cell r="D6137" t="str">
            <v>云南寻甸</v>
          </cell>
        </row>
        <row r="6138">
          <cell r="B6138" t="str">
            <v>2025-24-0563813</v>
          </cell>
          <cell r="C6138" t="str">
            <v>翱翔鸟-郭贵兵</v>
          </cell>
          <cell r="D6138" t="str">
            <v>云南寻甸</v>
          </cell>
        </row>
        <row r="6139">
          <cell r="B6139" t="str">
            <v>2025-24-0563824</v>
          </cell>
          <cell r="C6139" t="str">
            <v>翱翔鸟-郭贵兵</v>
          </cell>
          <cell r="D6139" t="str">
            <v>云南寻甸</v>
          </cell>
        </row>
        <row r="6140">
          <cell r="B6140" t="str">
            <v>2025-24-0563832</v>
          </cell>
          <cell r="C6140" t="str">
            <v>翱翔鸟-郭贵兵</v>
          </cell>
          <cell r="D6140" t="str">
            <v>云南寻甸</v>
          </cell>
        </row>
        <row r="6141">
          <cell r="B6141" t="str">
            <v>2025-24-0563837</v>
          </cell>
          <cell r="C6141" t="str">
            <v>翱翔鸟-郭贵兵</v>
          </cell>
          <cell r="D6141" t="str">
            <v>云南寻甸</v>
          </cell>
        </row>
        <row r="6142">
          <cell r="B6142" t="str">
            <v>2025-24-0563848</v>
          </cell>
          <cell r="C6142" t="str">
            <v>翱翔鸟-郭贵兵</v>
          </cell>
          <cell r="D6142" t="str">
            <v>云南寻甸</v>
          </cell>
        </row>
        <row r="6143">
          <cell r="B6143" t="str">
            <v>2025-24-0563849</v>
          </cell>
          <cell r="C6143" t="str">
            <v>翱翔鸟-郭贵兵</v>
          </cell>
          <cell r="D6143" t="str">
            <v>云南寻甸</v>
          </cell>
        </row>
        <row r="6144">
          <cell r="B6144" t="str">
            <v>2025-24-0563852</v>
          </cell>
          <cell r="C6144" t="str">
            <v>翱翔鸟-郭贵兵</v>
          </cell>
          <cell r="D6144" t="str">
            <v>云南寻甸</v>
          </cell>
        </row>
        <row r="6145">
          <cell r="B6145" t="str">
            <v>2025-24-0563853</v>
          </cell>
          <cell r="C6145" t="str">
            <v>翱翔鸟-郭贵兵</v>
          </cell>
          <cell r="D6145" t="str">
            <v>云南寻甸</v>
          </cell>
        </row>
        <row r="6146">
          <cell r="B6146" t="str">
            <v>2025-24-0563897</v>
          </cell>
          <cell r="C6146" t="str">
            <v>翱翔鸟-郭贵兵</v>
          </cell>
          <cell r="D6146" t="str">
            <v>云南寻甸</v>
          </cell>
        </row>
        <row r="6147">
          <cell r="B6147" t="str">
            <v>2025-24-0564081</v>
          </cell>
          <cell r="C6147" t="str">
            <v>翱翔鸟-郭顺有</v>
          </cell>
          <cell r="D6147" t="str">
            <v>云南寻甸</v>
          </cell>
        </row>
        <row r="6148">
          <cell r="B6148" t="str">
            <v>2025-24-0564281</v>
          </cell>
          <cell r="C6148" t="str">
            <v>江勇</v>
          </cell>
          <cell r="D6148" t="str">
            <v>云南寻甸</v>
          </cell>
        </row>
        <row r="6149">
          <cell r="B6149" t="str">
            <v>2025-24-0564802</v>
          </cell>
          <cell r="C6149" t="str">
            <v>旭飞赛鸽-马仲旭+任跨飞</v>
          </cell>
          <cell r="D6149" t="str">
            <v>云南昆明</v>
          </cell>
        </row>
        <row r="6150">
          <cell r="B6150" t="str">
            <v>2025-24-0565566</v>
          </cell>
          <cell r="C6150" t="str">
            <v>王道锋</v>
          </cell>
          <cell r="D6150" t="str">
            <v>云南保山</v>
          </cell>
        </row>
        <row r="6151">
          <cell r="B6151" t="str">
            <v>2025-24-0565576</v>
          </cell>
          <cell r="C6151" t="str">
            <v>王道锋</v>
          </cell>
          <cell r="D6151" t="str">
            <v>云南保山</v>
          </cell>
        </row>
        <row r="6152">
          <cell r="B6152" t="str">
            <v>2025-24-0565997</v>
          </cell>
          <cell r="C6152" t="str">
            <v>猎空赛飛-蒋正栋</v>
          </cell>
          <cell r="D6152" t="str">
            <v>云南保山</v>
          </cell>
        </row>
        <row r="6153">
          <cell r="B6153" t="str">
            <v>2025-24-0565998</v>
          </cell>
          <cell r="C6153" t="str">
            <v>猎空赛飛-蒋正栋</v>
          </cell>
          <cell r="D6153" t="str">
            <v>云南保山</v>
          </cell>
        </row>
        <row r="6154">
          <cell r="B6154" t="str">
            <v>2025-24-0565999</v>
          </cell>
          <cell r="C6154" t="str">
            <v>强斌悍将-李智斌+高素强</v>
          </cell>
          <cell r="D6154" t="str">
            <v>云南保山</v>
          </cell>
        </row>
        <row r="6155">
          <cell r="B6155" t="str">
            <v>2025-24-0566656</v>
          </cell>
          <cell r="C6155" t="str">
            <v>尧良卫+赵成林</v>
          </cell>
          <cell r="D6155" t="str">
            <v>云南怒江</v>
          </cell>
        </row>
        <row r="6156">
          <cell r="B6156" t="str">
            <v>2025-24-0566682</v>
          </cell>
          <cell r="C6156" t="str">
            <v>尧良卫+赵成林</v>
          </cell>
          <cell r="D6156" t="str">
            <v>云南怒江</v>
          </cell>
        </row>
        <row r="6157">
          <cell r="B6157" t="str">
            <v>2025-24-0566703</v>
          </cell>
          <cell r="C6157" t="str">
            <v>尧良卫+赵成林</v>
          </cell>
          <cell r="D6157" t="str">
            <v>云南怒江</v>
          </cell>
        </row>
        <row r="6158">
          <cell r="B6158" t="str">
            <v>2025-24-0566780</v>
          </cell>
          <cell r="C6158" t="str">
            <v>尧良卫+赵成林</v>
          </cell>
          <cell r="D6158" t="str">
            <v>云南怒江</v>
          </cell>
        </row>
        <row r="6159">
          <cell r="B6159" t="str">
            <v>2025-24-0570041</v>
          </cell>
          <cell r="C6159" t="str">
            <v>强云鸽舍-杨国强+赵太平</v>
          </cell>
          <cell r="D6159" t="str">
            <v>云南东川</v>
          </cell>
        </row>
        <row r="6160">
          <cell r="B6160" t="str">
            <v>2025-24-0570042</v>
          </cell>
          <cell r="C6160" t="str">
            <v>强云鸽舍-杨国强+赵太平</v>
          </cell>
          <cell r="D6160" t="str">
            <v>云南东川</v>
          </cell>
        </row>
        <row r="6161">
          <cell r="B6161" t="str">
            <v>2025-24-0572162</v>
          </cell>
          <cell r="C6161" t="str">
            <v>北辙南辕-唐启靖</v>
          </cell>
          <cell r="D6161" t="str">
            <v>云南昆明</v>
          </cell>
        </row>
        <row r="6162">
          <cell r="B6162" t="str">
            <v>2025-24-0572295</v>
          </cell>
          <cell r="C6162" t="str">
            <v>富贵赛鸽-罗静</v>
          </cell>
          <cell r="D6162" t="str">
            <v>云南东川</v>
          </cell>
        </row>
        <row r="6163">
          <cell r="B6163" t="str">
            <v>2025-24-0572690</v>
          </cell>
          <cell r="C6163" t="str">
            <v>富贵赛鸽-罗静</v>
          </cell>
          <cell r="D6163" t="str">
            <v>云南东川</v>
          </cell>
        </row>
        <row r="6164">
          <cell r="B6164" t="str">
            <v>2025-24-0572736</v>
          </cell>
          <cell r="C6164" t="str">
            <v>九灵鸽舍-陈云春</v>
          </cell>
          <cell r="D6164" t="str">
            <v>昆明东川</v>
          </cell>
        </row>
        <row r="6165">
          <cell r="B6165" t="str">
            <v>2025-24-0574404</v>
          </cell>
          <cell r="C6165" t="str">
            <v>富贵赛鸽-罗静</v>
          </cell>
          <cell r="D6165" t="str">
            <v>云南东川</v>
          </cell>
        </row>
        <row r="6166">
          <cell r="B6166" t="str">
            <v>2025-24-0574456</v>
          </cell>
          <cell r="C6166" t="str">
            <v>金溪鸽舍-吴茜+司马贵金</v>
          </cell>
          <cell r="D6166" t="str">
            <v>昆明东川</v>
          </cell>
        </row>
        <row r="6167">
          <cell r="B6167" t="str">
            <v>2025-24-0575821</v>
          </cell>
          <cell r="C6167" t="str">
            <v>赵德娥+孙世祥</v>
          </cell>
          <cell r="D6167" t="str">
            <v>曲靖会泽</v>
          </cell>
        </row>
        <row r="6168">
          <cell r="B6168" t="str">
            <v>2025-24-0575867</v>
          </cell>
          <cell r="C6168" t="str">
            <v>李龙堂+李林才</v>
          </cell>
          <cell r="D6168" t="str">
            <v>会泽乐业</v>
          </cell>
        </row>
        <row r="6169">
          <cell r="B6169" t="str">
            <v>2025-24-0576901</v>
          </cell>
          <cell r="C6169" t="str">
            <v>风云麒麟-邵琪淋</v>
          </cell>
          <cell r="D6169" t="str">
            <v>云南东川</v>
          </cell>
        </row>
        <row r="6170">
          <cell r="B6170" t="str">
            <v>2025-24-0577234</v>
          </cell>
          <cell r="C6170" t="str">
            <v>翻山越岭-李丛有+姚敏</v>
          </cell>
          <cell r="D6170" t="str">
            <v>昆明东川</v>
          </cell>
        </row>
        <row r="6171">
          <cell r="B6171" t="str">
            <v>2025-24-0577263</v>
          </cell>
          <cell r="C6171" t="str">
            <v>翻山越岭-李丛有+姚敏</v>
          </cell>
          <cell r="D6171" t="str">
            <v>昆明东川</v>
          </cell>
        </row>
        <row r="6172">
          <cell r="B6172" t="str">
            <v>2025-24-0577613</v>
          </cell>
          <cell r="C6172" t="str">
            <v>云南友谊-金水鸽舍+邵红</v>
          </cell>
          <cell r="D6172" t="str">
            <v>昆明东川</v>
          </cell>
        </row>
        <row r="6173">
          <cell r="B6173" t="str">
            <v>2025-24-0577614</v>
          </cell>
          <cell r="C6173" t="str">
            <v>雨琦赛鸽-胡征祥</v>
          </cell>
          <cell r="D6173" t="str">
            <v>曲靖会泽</v>
          </cell>
        </row>
        <row r="6174">
          <cell r="B6174" t="str">
            <v>2025-24-0577621</v>
          </cell>
          <cell r="C6174" t="str">
            <v>雨琦赛鸽-胡征祥</v>
          </cell>
          <cell r="D6174" t="str">
            <v>曲靖会泽</v>
          </cell>
        </row>
        <row r="6175">
          <cell r="B6175" t="str">
            <v>2025-24-0577623</v>
          </cell>
          <cell r="C6175" t="str">
            <v>雨琦赛鸽-胡征祥</v>
          </cell>
          <cell r="D6175" t="str">
            <v>曲靖会泽</v>
          </cell>
        </row>
        <row r="6176">
          <cell r="B6176" t="str">
            <v>2025-24-0577626</v>
          </cell>
          <cell r="C6176" t="str">
            <v>云南友谊-金水鸽舍+邵红</v>
          </cell>
          <cell r="D6176" t="str">
            <v>昆明东川</v>
          </cell>
        </row>
        <row r="6177">
          <cell r="B6177" t="str">
            <v>2025-24-0577627</v>
          </cell>
          <cell r="C6177" t="str">
            <v>云南友谊-金水鸽舍+邵红</v>
          </cell>
          <cell r="D6177" t="str">
            <v>昆明东川</v>
          </cell>
        </row>
        <row r="6178">
          <cell r="B6178" t="str">
            <v>2025-24-0577632</v>
          </cell>
          <cell r="C6178" t="str">
            <v>雨琦赛鸽-胡征祥</v>
          </cell>
          <cell r="D6178" t="str">
            <v>曲靖会泽</v>
          </cell>
        </row>
        <row r="6179">
          <cell r="B6179" t="str">
            <v>2025-24-0577640</v>
          </cell>
          <cell r="C6179" t="str">
            <v>叁龍鸽舍-陈尤广</v>
          </cell>
          <cell r="D6179" t="str">
            <v>昆明东川</v>
          </cell>
        </row>
        <row r="6180">
          <cell r="B6180" t="str">
            <v>2025-24-0577643</v>
          </cell>
          <cell r="C6180" t="str">
            <v>云南友谊-金水鸽舍+邵红</v>
          </cell>
          <cell r="D6180" t="str">
            <v>昆明东川</v>
          </cell>
        </row>
        <row r="6181">
          <cell r="B6181" t="str">
            <v>2025-24-0577647</v>
          </cell>
          <cell r="C6181" t="str">
            <v>叁龍鸽舍-陈尤广</v>
          </cell>
          <cell r="D6181" t="str">
            <v>昆明东川</v>
          </cell>
        </row>
        <row r="6182">
          <cell r="B6182" t="str">
            <v>2025-24-0577648</v>
          </cell>
          <cell r="C6182" t="str">
            <v>云南友谊-金水鸽舍+邵红</v>
          </cell>
          <cell r="D6182" t="str">
            <v>昆明东川</v>
          </cell>
        </row>
        <row r="6183">
          <cell r="B6183" t="str">
            <v>2025-24-0577676</v>
          </cell>
          <cell r="C6183" t="str">
            <v>云南友谊-金水鸽舍+邵红</v>
          </cell>
          <cell r="D6183" t="str">
            <v>昆明东川</v>
          </cell>
        </row>
        <row r="6184">
          <cell r="B6184" t="str">
            <v>2025-24-0577678</v>
          </cell>
          <cell r="C6184" t="str">
            <v>金羽阳光-洪恒</v>
          </cell>
          <cell r="D6184" t="str">
            <v>贵州威宁</v>
          </cell>
        </row>
        <row r="6185">
          <cell r="B6185" t="str">
            <v>2025-24-0577682</v>
          </cell>
          <cell r="C6185" t="str">
            <v>云南友谊-金水鸽舍+邵红</v>
          </cell>
          <cell r="D6185" t="str">
            <v>昆明东川</v>
          </cell>
        </row>
        <row r="6186">
          <cell r="B6186" t="str">
            <v>2025-24-0577693</v>
          </cell>
          <cell r="C6186" t="str">
            <v>云南友谊-金水鸽舍+邵红</v>
          </cell>
          <cell r="D6186" t="str">
            <v>昆明东川</v>
          </cell>
        </row>
        <row r="6187">
          <cell r="B6187" t="str">
            <v>2025-24-0577741</v>
          </cell>
          <cell r="C6187" t="str">
            <v>王勇</v>
          </cell>
          <cell r="D6187" t="str">
            <v>云南东川</v>
          </cell>
        </row>
        <row r="6188">
          <cell r="B6188" t="str">
            <v>2025-24-0578793</v>
          </cell>
          <cell r="C6188" t="str">
            <v>九灵鸽舍-吴学军</v>
          </cell>
          <cell r="D6188" t="str">
            <v>云南东川</v>
          </cell>
        </row>
        <row r="6189">
          <cell r="B6189" t="str">
            <v>2025-24-0578909</v>
          </cell>
          <cell r="C6189" t="str">
            <v>九灵鸽舍-吴学军</v>
          </cell>
          <cell r="D6189" t="str">
            <v>云南东川</v>
          </cell>
        </row>
        <row r="6190">
          <cell r="B6190" t="str">
            <v>2025-24-0578928</v>
          </cell>
          <cell r="C6190" t="str">
            <v>九灵鸽舍-吴学军</v>
          </cell>
          <cell r="D6190" t="str">
            <v>云南东川</v>
          </cell>
        </row>
        <row r="6191">
          <cell r="B6191" t="str">
            <v>2025-24-0578957</v>
          </cell>
          <cell r="C6191" t="str">
            <v>九灵鸽舍-吴学军</v>
          </cell>
          <cell r="D6191" t="str">
            <v>云南东川</v>
          </cell>
        </row>
        <row r="6192">
          <cell r="B6192" t="str">
            <v>2025-24-0579952</v>
          </cell>
          <cell r="C6192" t="str">
            <v>松直赛鸽-尚大金</v>
          </cell>
          <cell r="D6192" t="str">
            <v>云南昭通</v>
          </cell>
        </row>
        <row r="6193">
          <cell r="B6193" t="str">
            <v>2025-24-0580301</v>
          </cell>
          <cell r="C6193" t="str">
            <v>蓝天赛鸽-马寿敏</v>
          </cell>
          <cell r="D6193" t="str">
            <v>云南昆明</v>
          </cell>
        </row>
        <row r="6194">
          <cell r="B6194" t="str">
            <v>2025-24-0580302</v>
          </cell>
          <cell r="C6194" t="str">
            <v>蓝天赛鸽-马寿敏</v>
          </cell>
          <cell r="D6194" t="str">
            <v>云南昆明</v>
          </cell>
        </row>
        <row r="6195">
          <cell r="B6195" t="str">
            <v>2025-24-0580306</v>
          </cell>
          <cell r="C6195" t="str">
            <v>蓝天赛鸽-马寿敏</v>
          </cell>
          <cell r="D6195" t="str">
            <v>云南昆明</v>
          </cell>
        </row>
        <row r="6196">
          <cell r="B6196" t="str">
            <v>2025-24-0580309</v>
          </cell>
          <cell r="C6196" t="str">
            <v>蓝天赛鸽-马寿敏</v>
          </cell>
          <cell r="D6196" t="str">
            <v>云南昆明</v>
          </cell>
        </row>
        <row r="6197">
          <cell r="B6197" t="str">
            <v>2025-24-0580310</v>
          </cell>
          <cell r="C6197" t="str">
            <v>蓝天赛鸽-马寿敏</v>
          </cell>
          <cell r="D6197" t="str">
            <v>云南昆明</v>
          </cell>
        </row>
        <row r="6198">
          <cell r="B6198" t="str">
            <v>2025-24-0580314</v>
          </cell>
          <cell r="C6198" t="str">
            <v>蓝天赛鸽-马寿敏</v>
          </cell>
          <cell r="D6198" t="str">
            <v>云南昆明</v>
          </cell>
        </row>
        <row r="6199">
          <cell r="B6199" t="str">
            <v>2025-24-0580333</v>
          </cell>
          <cell r="C6199" t="str">
            <v>蓝天赛鸽-马寿敏</v>
          </cell>
          <cell r="D6199" t="str">
            <v>云南昆明</v>
          </cell>
        </row>
        <row r="6200">
          <cell r="B6200" t="str">
            <v>2025-24-0580336</v>
          </cell>
          <cell r="C6200" t="str">
            <v>蓝天赛鸽-马寿敏</v>
          </cell>
          <cell r="D6200" t="str">
            <v>云南昆明</v>
          </cell>
        </row>
        <row r="6201">
          <cell r="B6201" t="str">
            <v>2025-24-0580357</v>
          </cell>
          <cell r="C6201" t="str">
            <v>蓝天赛鸽-陈云波</v>
          </cell>
          <cell r="D6201" t="str">
            <v>云南昆明</v>
          </cell>
        </row>
        <row r="6202">
          <cell r="B6202" t="str">
            <v>2025-24-0580391</v>
          </cell>
          <cell r="C6202" t="str">
            <v>蓝天赛鸽-陈云波</v>
          </cell>
          <cell r="D6202" t="str">
            <v>云南昆明</v>
          </cell>
        </row>
        <row r="6203">
          <cell r="B6203" t="str">
            <v>2025-24-0580803</v>
          </cell>
          <cell r="C6203" t="str">
            <v>蓝天赛鸽-王云辉</v>
          </cell>
          <cell r="D6203" t="str">
            <v>云南昆明</v>
          </cell>
        </row>
        <row r="6204">
          <cell r="B6204" t="str">
            <v>2025-24-0580804</v>
          </cell>
          <cell r="C6204" t="str">
            <v>蓝天赛鸽-王云辉</v>
          </cell>
          <cell r="D6204" t="str">
            <v>云南昆明</v>
          </cell>
        </row>
        <row r="6205">
          <cell r="B6205" t="str">
            <v>2025-24-0580807</v>
          </cell>
          <cell r="C6205" t="str">
            <v>蓝天赛鸽-王云辉</v>
          </cell>
          <cell r="D6205" t="str">
            <v>云南昆明</v>
          </cell>
        </row>
        <row r="6206">
          <cell r="B6206" t="str">
            <v>2025-24-0580809</v>
          </cell>
          <cell r="C6206" t="str">
            <v>蓝天赛鸽-王云辉</v>
          </cell>
          <cell r="D6206" t="str">
            <v>云南昆明</v>
          </cell>
        </row>
        <row r="6207">
          <cell r="B6207" t="str">
            <v>2025-24-0580810</v>
          </cell>
          <cell r="C6207" t="str">
            <v>蓝天赛鸽-王云辉</v>
          </cell>
          <cell r="D6207" t="str">
            <v>云南昆明</v>
          </cell>
        </row>
        <row r="6208">
          <cell r="B6208" t="str">
            <v>2025-24-0580811</v>
          </cell>
          <cell r="C6208" t="str">
            <v>蓝天赛鸽-王云辉</v>
          </cell>
          <cell r="D6208" t="str">
            <v>云南昆明</v>
          </cell>
        </row>
        <row r="6209">
          <cell r="B6209" t="str">
            <v>2025-24-0580813</v>
          </cell>
          <cell r="C6209" t="str">
            <v>蓝天赛鸽-王云辉</v>
          </cell>
          <cell r="D6209" t="str">
            <v>云南昆明</v>
          </cell>
        </row>
        <row r="6210">
          <cell r="B6210" t="str">
            <v>2025-24-0580891</v>
          </cell>
          <cell r="C6210" t="str">
            <v>蓝天赛鸽-王云辉</v>
          </cell>
          <cell r="D6210" t="str">
            <v>云南昆明</v>
          </cell>
        </row>
        <row r="6211">
          <cell r="B6211" t="str">
            <v>2025-24-0580894</v>
          </cell>
          <cell r="C6211" t="str">
            <v>蓝天赛鸽-王云辉</v>
          </cell>
          <cell r="D6211" t="str">
            <v>云南昆明</v>
          </cell>
        </row>
        <row r="6212">
          <cell r="B6212" t="str">
            <v>2025-24-0580922</v>
          </cell>
          <cell r="C6212" t="str">
            <v>东风鸽舍-赵发碧</v>
          </cell>
          <cell r="D6212" t="str">
            <v>云南昭通</v>
          </cell>
        </row>
        <row r="6213">
          <cell r="B6213" t="str">
            <v>2025-24-0581106</v>
          </cell>
          <cell r="C6213" t="str">
            <v>艺翔蓝天-施林</v>
          </cell>
          <cell r="D6213" t="str">
            <v>云南昆明</v>
          </cell>
        </row>
        <row r="6214">
          <cell r="B6214" t="str">
            <v>2025-24-0581114</v>
          </cell>
          <cell r="C6214" t="str">
            <v>艺翔蓝天-施林</v>
          </cell>
          <cell r="D6214" t="str">
            <v>云南昆明</v>
          </cell>
        </row>
        <row r="6215">
          <cell r="B6215" t="str">
            <v>2025-24-0581627</v>
          </cell>
          <cell r="C6215" t="str">
            <v>艺翔蓝天-施林</v>
          </cell>
          <cell r="D6215" t="str">
            <v>云南昆明</v>
          </cell>
        </row>
        <row r="6216">
          <cell r="B6216" t="str">
            <v>2025-24-0581628</v>
          </cell>
          <cell r="C6216" t="str">
            <v>艺翔蓝天-施林</v>
          </cell>
          <cell r="D6216" t="str">
            <v>云南昆明</v>
          </cell>
        </row>
        <row r="6217">
          <cell r="B6217" t="str">
            <v>2025-24-0581715</v>
          </cell>
          <cell r="C6217" t="str">
            <v>艺翔蓝天-施林</v>
          </cell>
          <cell r="D6217" t="str">
            <v>云南昆明</v>
          </cell>
        </row>
        <row r="6218">
          <cell r="B6218" t="str">
            <v>2025-24-0581734</v>
          </cell>
          <cell r="C6218" t="str">
            <v>艺翔蓝天-施林</v>
          </cell>
          <cell r="D6218" t="str">
            <v>云南昆明</v>
          </cell>
        </row>
        <row r="6219">
          <cell r="B6219" t="str">
            <v>2025-24-0581747</v>
          </cell>
          <cell r="C6219" t="str">
            <v>艺翔蓝天-施林</v>
          </cell>
          <cell r="D6219" t="str">
            <v>云南昆明</v>
          </cell>
        </row>
        <row r="6220">
          <cell r="B6220" t="str">
            <v>2025-24-0583252</v>
          </cell>
          <cell r="C6220" t="str">
            <v>张玉珍</v>
          </cell>
          <cell r="D6220" t="str">
            <v>云南昆明</v>
          </cell>
        </row>
        <row r="6221">
          <cell r="B6221" t="str">
            <v>2025-24-0583281</v>
          </cell>
          <cell r="C6221" t="str">
            <v>张玉珍</v>
          </cell>
          <cell r="D6221" t="str">
            <v>云南昆明</v>
          </cell>
        </row>
        <row r="6222">
          <cell r="B6222" t="str">
            <v>2025-24-0583370</v>
          </cell>
          <cell r="C6222" t="str">
            <v>煜豪庄苑-赵谋</v>
          </cell>
          <cell r="D6222" t="str">
            <v>云南保山</v>
          </cell>
        </row>
        <row r="6223">
          <cell r="B6223" t="str">
            <v>2025-24-0583371</v>
          </cell>
          <cell r="C6223" t="str">
            <v>煜豪庄苑-赵谋</v>
          </cell>
          <cell r="D6223" t="str">
            <v>云南保山</v>
          </cell>
        </row>
        <row r="6224">
          <cell r="B6224" t="str">
            <v>2025-24-0584001</v>
          </cell>
          <cell r="C6224" t="str">
            <v>蓝毅赛鸽-张绍友</v>
          </cell>
          <cell r="D6224" t="str">
            <v>云南昆明</v>
          </cell>
        </row>
        <row r="6225">
          <cell r="B6225" t="str">
            <v>2025-24-0584003</v>
          </cell>
          <cell r="C6225" t="str">
            <v>蓝毅赛鸽-张绍友</v>
          </cell>
          <cell r="D6225" t="str">
            <v>云南昆明</v>
          </cell>
        </row>
        <row r="6226">
          <cell r="B6226" t="str">
            <v>2025-24-0584004</v>
          </cell>
          <cell r="C6226" t="str">
            <v>蓝毅赛鸽-张绍友</v>
          </cell>
          <cell r="D6226" t="str">
            <v>云南昆明</v>
          </cell>
        </row>
        <row r="6227">
          <cell r="B6227" t="str">
            <v>2025-24-0584056</v>
          </cell>
          <cell r="C6227" t="str">
            <v>蓝毅赛鸽-张绍友</v>
          </cell>
          <cell r="D6227" t="str">
            <v>云南昆明</v>
          </cell>
        </row>
        <row r="6228">
          <cell r="B6228" t="str">
            <v>2025-24-0584074</v>
          </cell>
          <cell r="C6228" t="str">
            <v>蓝毅赛鸽-张绍友</v>
          </cell>
          <cell r="D6228" t="str">
            <v>云南昆明</v>
          </cell>
        </row>
        <row r="6229">
          <cell r="B6229" t="str">
            <v>2025-24-0584813</v>
          </cell>
          <cell r="C6229" t="str">
            <v>蓝毅赛鸽-张绍友</v>
          </cell>
          <cell r="D6229" t="str">
            <v>云南昆明</v>
          </cell>
        </row>
        <row r="6230">
          <cell r="B6230" t="str">
            <v>2025-24-0584816</v>
          </cell>
          <cell r="C6230" t="str">
            <v>蓝毅赛鸽-张绍友</v>
          </cell>
          <cell r="D6230" t="str">
            <v>云南昆明</v>
          </cell>
        </row>
        <row r="6231">
          <cell r="B6231" t="str">
            <v>2025-24-0584818</v>
          </cell>
          <cell r="C6231" t="str">
            <v>蓝毅赛鸽-张绍友</v>
          </cell>
          <cell r="D6231" t="str">
            <v>云南昆明</v>
          </cell>
        </row>
        <row r="6232">
          <cell r="B6232" t="str">
            <v>2025-24-0584819</v>
          </cell>
          <cell r="C6232" t="str">
            <v>蓝毅赛鸽-张绍友</v>
          </cell>
          <cell r="D6232" t="str">
            <v>云南昆明</v>
          </cell>
        </row>
        <row r="6233">
          <cell r="B6233" t="str">
            <v>2025-24-0584825</v>
          </cell>
          <cell r="C6233" t="str">
            <v>蓝毅赛鸽-张绍友</v>
          </cell>
          <cell r="D6233" t="str">
            <v>云南昆明</v>
          </cell>
        </row>
        <row r="6234">
          <cell r="B6234" t="str">
            <v>2025-24-0585128</v>
          </cell>
          <cell r="C6234" t="str">
            <v>福缘鸽舍-王堂胜+杨安林</v>
          </cell>
          <cell r="D6234" t="str">
            <v>会泽迤车</v>
          </cell>
        </row>
        <row r="6235">
          <cell r="B6235" t="str">
            <v>2025-24-0585157</v>
          </cell>
          <cell r="C6235" t="str">
            <v>刘成高</v>
          </cell>
          <cell r="D6235" t="str">
            <v>会泽迤车</v>
          </cell>
        </row>
        <row r="6236">
          <cell r="B6236" t="str">
            <v>2025-24-0585255</v>
          </cell>
          <cell r="C6236" t="str">
            <v>华晨鸽舍-王燕生</v>
          </cell>
          <cell r="D6236" t="str">
            <v>云南昆明</v>
          </cell>
        </row>
        <row r="6237">
          <cell r="B6237" t="str">
            <v>2025-24-0585289</v>
          </cell>
          <cell r="C6237" t="str">
            <v>华晨鸽舍-王燕生</v>
          </cell>
          <cell r="D6237" t="str">
            <v>云南昆明</v>
          </cell>
        </row>
        <row r="6238">
          <cell r="B6238" t="str">
            <v>2025-24-0585670</v>
          </cell>
          <cell r="C6238" t="str">
            <v>阳光诚翔-林春江</v>
          </cell>
          <cell r="D6238" t="str">
            <v>云南昆明</v>
          </cell>
        </row>
        <row r="6239">
          <cell r="B6239" t="str">
            <v>2025-24-0586332</v>
          </cell>
          <cell r="C6239" t="str">
            <v>和乐赛鸽-熊正和+余学学</v>
          </cell>
          <cell r="D6239" t="str">
            <v>会泽乐业</v>
          </cell>
        </row>
        <row r="6240">
          <cell r="B6240" t="str">
            <v>2025-24-0586363</v>
          </cell>
          <cell r="C6240" t="str">
            <v>和乐赛鸽-余学学+熊正和</v>
          </cell>
          <cell r="D6240" t="str">
            <v>会泽乐业</v>
          </cell>
        </row>
        <row r="6241">
          <cell r="B6241" t="str">
            <v>2025-24-0586370</v>
          </cell>
          <cell r="C6241" t="str">
            <v>和乐赛鸽-余学学+熊正和</v>
          </cell>
          <cell r="D6241" t="str">
            <v>会泽乐业</v>
          </cell>
        </row>
        <row r="6242">
          <cell r="B6242" t="str">
            <v>2025-24-0586386</v>
          </cell>
          <cell r="C6242" t="str">
            <v>和乐赛鸽-熊正和+余学学</v>
          </cell>
          <cell r="D6242" t="str">
            <v>会泽乐业</v>
          </cell>
        </row>
        <row r="6243">
          <cell r="B6243" t="str">
            <v>2025-24-0586388</v>
          </cell>
          <cell r="C6243" t="str">
            <v>和乐赛鸽-熊正和+余学学</v>
          </cell>
          <cell r="D6243" t="str">
            <v>会泽乐业</v>
          </cell>
        </row>
        <row r="6244">
          <cell r="B6244" t="str">
            <v>2025-24-0586391</v>
          </cell>
          <cell r="C6244" t="str">
            <v>刘名鸽舍-刘福聪</v>
          </cell>
          <cell r="D6244" t="str">
            <v>云南曲靖</v>
          </cell>
        </row>
        <row r="6245">
          <cell r="B6245" t="str">
            <v>2025-24-0586392</v>
          </cell>
          <cell r="C6245" t="str">
            <v>刘名鸽舍-刘福聪</v>
          </cell>
          <cell r="D6245" t="str">
            <v>云南曲靖</v>
          </cell>
        </row>
        <row r="6246">
          <cell r="B6246" t="str">
            <v>2025-24-0586421</v>
          </cell>
          <cell r="C6246" t="str">
            <v>速霸联盟-夏体达</v>
          </cell>
          <cell r="D6246" t="str">
            <v>云南昆明</v>
          </cell>
        </row>
        <row r="6247">
          <cell r="B6247" t="str">
            <v>2025-24-0586618</v>
          </cell>
          <cell r="C6247" t="str">
            <v>叁贰壹信鸽摄影-段政序</v>
          </cell>
          <cell r="D6247" t="str">
            <v>大理祥云</v>
          </cell>
        </row>
        <row r="6248">
          <cell r="B6248" t="str">
            <v>2025-24-0586870</v>
          </cell>
          <cell r="C6248" t="str">
            <v>天之鸽-郭涛</v>
          </cell>
          <cell r="D6248" t="str">
            <v>会泽迤车</v>
          </cell>
        </row>
        <row r="6249">
          <cell r="B6249" t="str">
            <v>2025-24-0586872</v>
          </cell>
          <cell r="C6249" t="str">
            <v>乐业联队-阳顺勇</v>
          </cell>
          <cell r="D6249" t="str">
            <v>会泽乐业</v>
          </cell>
        </row>
        <row r="6250">
          <cell r="B6250" t="str">
            <v>2025-24-0586894</v>
          </cell>
          <cell r="C6250" t="str">
            <v>天之鸽-郭涛</v>
          </cell>
          <cell r="D6250" t="str">
            <v>会泽迤车</v>
          </cell>
        </row>
        <row r="6251">
          <cell r="B6251" t="str">
            <v>2025-24-0587151</v>
          </cell>
          <cell r="C6251" t="str">
            <v>安顺家园-车勇</v>
          </cell>
          <cell r="D6251" t="str">
            <v>云南昆明</v>
          </cell>
        </row>
        <row r="6252">
          <cell r="B6252" t="str">
            <v>2025-24-0587155</v>
          </cell>
          <cell r="C6252" t="str">
            <v>安顺家园-车勇</v>
          </cell>
          <cell r="D6252" t="str">
            <v>云南昆明</v>
          </cell>
        </row>
        <row r="6253">
          <cell r="B6253" t="str">
            <v>2025-24-0587707</v>
          </cell>
          <cell r="C6253" t="str">
            <v>蓝天赛鸽-董玉苹</v>
          </cell>
          <cell r="D6253" t="str">
            <v>云南昆明</v>
          </cell>
        </row>
        <row r="6254">
          <cell r="B6254" t="str">
            <v>2025-24-0587733</v>
          </cell>
          <cell r="C6254" t="str">
            <v>蓝天赛鸽-董玉苹</v>
          </cell>
          <cell r="D6254" t="str">
            <v>云南昆明</v>
          </cell>
        </row>
        <row r="6255">
          <cell r="B6255" t="str">
            <v>2025-24-0587738</v>
          </cell>
          <cell r="C6255" t="str">
            <v>蓝天赛鸽-董玉苹</v>
          </cell>
          <cell r="D6255" t="str">
            <v>云南昆明</v>
          </cell>
        </row>
        <row r="6256">
          <cell r="B6256" t="str">
            <v>2025-24-0587740</v>
          </cell>
          <cell r="C6256" t="str">
            <v>蓝天赛鸽-董玉苹</v>
          </cell>
          <cell r="D6256" t="str">
            <v>云南昆明</v>
          </cell>
        </row>
        <row r="6257">
          <cell r="B6257" t="str">
            <v>2025-24-0587912</v>
          </cell>
          <cell r="C6257" t="str">
            <v>金生水起-潘沼荣</v>
          </cell>
          <cell r="D6257" t="str">
            <v>云南昆明</v>
          </cell>
        </row>
        <row r="6258">
          <cell r="B6258" t="str">
            <v>2025-24-0587971</v>
          </cell>
          <cell r="C6258" t="str">
            <v>金生水起-潘沼荣</v>
          </cell>
          <cell r="D6258" t="str">
            <v>云南昆明</v>
          </cell>
        </row>
        <row r="6259">
          <cell r="B6259" t="str">
            <v>2025-24-0587998</v>
          </cell>
          <cell r="C6259" t="str">
            <v>金生水起-潘沼荣</v>
          </cell>
          <cell r="D6259" t="str">
            <v>云南昆明</v>
          </cell>
        </row>
        <row r="6260">
          <cell r="B6260" t="str">
            <v>2025-24-0587999</v>
          </cell>
          <cell r="C6260" t="str">
            <v>金生水起-潘沼荣</v>
          </cell>
          <cell r="D6260" t="str">
            <v>云南昆明</v>
          </cell>
        </row>
        <row r="6261">
          <cell r="B6261" t="str">
            <v>2025-24-0589883</v>
          </cell>
          <cell r="C6261" t="str">
            <v>蓝天赛鸽-董玉苹</v>
          </cell>
          <cell r="D6261" t="str">
            <v>云南昆明</v>
          </cell>
        </row>
        <row r="6262">
          <cell r="B6262" t="str">
            <v>2025-24-0589887</v>
          </cell>
          <cell r="C6262" t="str">
            <v>蓝天赛鸽-董玉苹</v>
          </cell>
          <cell r="D6262" t="str">
            <v>云南昆明</v>
          </cell>
        </row>
        <row r="6263">
          <cell r="B6263" t="str">
            <v>2025-24-0589889</v>
          </cell>
          <cell r="C6263" t="str">
            <v>蓝天赛鸽-董玉苹</v>
          </cell>
          <cell r="D6263" t="str">
            <v>云南昆明</v>
          </cell>
        </row>
        <row r="6264">
          <cell r="B6264" t="str">
            <v>2025-24-0589890</v>
          </cell>
          <cell r="C6264" t="str">
            <v>蓝天赛鸽-董玉苹</v>
          </cell>
          <cell r="D6264" t="str">
            <v>云南昆明</v>
          </cell>
        </row>
        <row r="6265">
          <cell r="B6265" t="str">
            <v>2025-24-0595168</v>
          </cell>
          <cell r="C6265" t="str">
            <v>伟业鸽舍-杨正肖</v>
          </cell>
          <cell r="D6265" t="str">
            <v>云南楚雄</v>
          </cell>
        </row>
        <row r="6266">
          <cell r="B6266" t="str">
            <v>2025-24-0595197</v>
          </cell>
          <cell r="C6266" t="str">
            <v>伟业鸽舍-杨正肖</v>
          </cell>
          <cell r="D6266" t="str">
            <v>云南楚雄</v>
          </cell>
        </row>
        <row r="6267">
          <cell r="B6267" t="str">
            <v>2025-24-0595198</v>
          </cell>
          <cell r="C6267" t="str">
            <v>伟业鸽舍-李昌发</v>
          </cell>
          <cell r="D6267" t="str">
            <v>云南楚雄</v>
          </cell>
        </row>
        <row r="6268">
          <cell r="B6268" t="str">
            <v>2025-24-0595378</v>
          </cell>
          <cell r="C6268" t="str">
            <v>金颖赛鸽-李波</v>
          </cell>
          <cell r="D6268" t="str">
            <v>昆明楚雄</v>
          </cell>
        </row>
        <row r="6269">
          <cell r="B6269" t="str">
            <v>2025-24-0595379</v>
          </cell>
          <cell r="C6269" t="str">
            <v>金颖赛鸽-李波</v>
          </cell>
          <cell r="D6269" t="str">
            <v>昆明楚雄</v>
          </cell>
        </row>
        <row r="6270">
          <cell r="B6270" t="str">
            <v>2025-24-0595991</v>
          </cell>
          <cell r="C6270" t="str">
            <v>李文菊</v>
          </cell>
          <cell r="D6270" t="str">
            <v>云南楚雄</v>
          </cell>
        </row>
        <row r="6271">
          <cell r="B6271" t="str">
            <v>2025-24-0596123</v>
          </cell>
          <cell r="C6271" t="str">
            <v>彝阳鸽苑-李凡超</v>
          </cell>
          <cell r="D6271" t="str">
            <v>云南楚雄</v>
          </cell>
        </row>
        <row r="6272">
          <cell r="B6272" t="str">
            <v>2025-24-0596136</v>
          </cell>
          <cell r="C6272" t="str">
            <v>彝阳鸽苑-李凡超</v>
          </cell>
          <cell r="D6272" t="str">
            <v>云南楚雄</v>
          </cell>
        </row>
        <row r="6273">
          <cell r="B6273" t="str">
            <v>2025-24-0596156</v>
          </cell>
          <cell r="C6273" t="str">
            <v>彝阳鸽苑-李凡超</v>
          </cell>
          <cell r="D6273" t="str">
            <v>云南楚雄</v>
          </cell>
        </row>
        <row r="6274">
          <cell r="B6274" t="str">
            <v>2025-24-0596295</v>
          </cell>
          <cell r="C6274" t="str">
            <v>武林鹍鹏赛鸽-马元迟</v>
          </cell>
          <cell r="D6274" t="str">
            <v>大理巍山</v>
          </cell>
        </row>
        <row r="6275">
          <cell r="B6275" t="str">
            <v>2025-24-0596996</v>
          </cell>
          <cell r="C6275" t="str">
            <v>李文菊</v>
          </cell>
          <cell r="D6275" t="str">
            <v>云南楚雄</v>
          </cell>
        </row>
        <row r="6276">
          <cell r="B6276" t="str">
            <v>2025-24-0596997</v>
          </cell>
          <cell r="C6276" t="str">
            <v>李文菊</v>
          </cell>
          <cell r="D6276" t="str">
            <v>云南楚雄</v>
          </cell>
        </row>
        <row r="6277">
          <cell r="B6277" t="str">
            <v>2025-24-0598040</v>
          </cell>
          <cell r="C6277" t="str">
            <v>季丰鸽舍-饶以军</v>
          </cell>
          <cell r="D6277" t="str">
            <v>大理巍山</v>
          </cell>
        </row>
        <row r="6278">
          <cell r="B6278" t="str">
            <v>2025-24-0598087</v>
          </cell>
          <cell r="C6278" t="str">
            <v>季丰鸽舍-饶以军</v>
          </cell>
          <cell r="D6278" t="str">
            <v>大理巍山</v>
          </cell>
        </row>
        <row r="6279">
          <cell r="B6279" t="str">
            <v>2025-24-0599511</v>
          </cell>
          <cell r="C6279" t="str">
            <v>江鹏赛鸽-杨超</v>
          </cell>
          <cell r="D6279" t="str">
            <v>曲靖陆良</v>
          </cell>
        </row>
        <row r="6280">
          <cell r="B6280" t="str">
            <v>2025-24-0601005</v>
          </cell>
          <cell r="C6280" t="str">
            <v>云浩逸飞-马旺+马波</v>
          </cell>
          <cell r="D6280" t="str">
            <v>云南昭通</v>
          </cell>
        </row>
        <row r="6281">
          <cell r="B6281" t="str">
            <v>2025-24-0601006</v>
          </cell>
          <cell r="C6281" t="str">
            <v>云浩逸飞-马旺+马波</v>
          </cell>
          <cell r="D6281" t="str">
            <v>云南昭通</v>
          </cell>
        </row>
        <row r="6282">
          <cell r="B6282" t="str">
            <v>2025-24-0601054</v>
          </cell>
          <cell r="C6282" t="str">
            <v>黑土鸽舍-泰金云</v>
          </cell>
          <cell r="D6282" t="str">
            <v>云南昭通</v>
          </cell>
        </row>
        <row r="6283">
          <cell r="B6283" t="str">
            <v>2025-24-0601127</v>
          </cell>
          <cell r="C6283" t="str">
            <v>泰豪赛鸽俱乐部-陈志刚</v>
          </cell>
          <cell r="D6283" t="str">
            <v>云南昭通</v>
          </cell>
        </row>
        <row r="6284">
          <cell r="B6284" t="str">
            <v>2025-24-0601145</v>
          </cell>
          <cell r="C6284" t="str">
            <v>鸽云社-马春</v>
          </cell>
          <cell r="D6284" t="str">
            <v>云南昭通</v>
          </cell>
        </row>
        <row r="6285">
          <cell r="B6285" t="str">
            <v>2025-24-0601146</v>
          </cell>
          <cell r="C6285" t="str">
            <v>鸽云社-马春</v>
          </cell>
          <cell r="D6285" t="str">
            <v>云南昭通</v>
          </cell>
        </row>
        <row r="6286">
          <cell r="B6286" t="str">
            <v>2025-24-0601185</v>
          </cell>
          <cell r="C6286" t="str">
            <v>大境界赛鸽联盟-李建云</v>
          </cell>
          <cell r="D6286" t="str">
            <v>云南昭通</v>
          </cell>
        </row>
        <row r="6287">
          <cell r="B6287" t="str">
            <v>2025-24-0601204</v>
          </cell>
          <cell r="C6287" t="str">
            <v>红色飞翔-吴学东</v>
          </cell>
          <cell r="D6287" t="str">
            <v>昭通威信</v>
          </cell>
        </row>
        <row r="6288">
          <cell r="B6288" t="str">
            <v>2025-24-0601212</v>
          </cell>
          <cell r="C6288" t="str">
            <v>红色飞翔-陈天明</v>
          </cell>
          <cell r="D6288" t="str">
            <v>云南昭通</v>
          </cell>
        </row>
        <row r="6289">
          <cell r="B6289" t="str">
            <v>2025-24-0601243</v>
          </cell>
          <cell r="C6289" t="str">
            <v>乾俊鸽舍-张泽俊</v>
          </cell>
          <cell r="D6289" t="str">
            <v>云南昭通</v>
          </cell>
        </row>
        <row r="6290">
          <cell r="B6290" t="str">
            <v>2025-24-0601244</v>
          </cell>
          <cell r="C6290" t="str">
            <v>乾俊鸽舍-张泽俊</v>
          </cell>
          <cell r="D6290" t="str">
            <v>云南昭通</v>
          </cell>
        </row>
        <row r="6291">
          <cell r="B6291" t="str">
            <v>2025-24-0601245</v>
          </cell>
          <cell r="C6291" t="str">
            <v>乾俊鸽舍-张泽俊</v>
          </cell>
          <cell r="D6291" t="str">
            <v>云南昭通</v>
          </cell>
        </row>
        <row r="6292">
          <cell r="B6292" t="str">
            <v>2025-24-0601248</v>
          </cell>
          <cell r="C6292" t="str">
            <v>乾俊鸽舍-张泽俊</v>
          </cell>
          <cell r="D6292" t="str">
            <v>云南昭通</v>
          </cell>
        </row>
        <row r="6293">
          <cell r="B6293" t="str">
            <v>2025-24-0601249</v>
          </cell>
          <cell r="C6293" t="str">
            <v>乾俊鸽舍-张泽俊</v>
          </cell>
          <cell r="D6293" t="str">
            <v>云南昭通</v>
          </cell>
        </row>
        <row r="6294">
          <cell r="B6294" t="str">
            <v>2025-24-0601312</v>
          </cell>
          <cell r="C6294" t="str">
            <v>徐丞平</v>
          </cell>
          <cell r="D6294" t="str">
            <v>云南昭通</v>
          </cell>
        </row>
        <row r="6295">
          <cell r="B6295" t="str">
            <v>2025-24-0601408</v>
          </cell>
          <cell r="C6295" t="str">
            <v>凯旋联队-毛成林</v>
          </cell>
          <cell r="D6295" t="str">
            <v>云南昭通</v>
          </cell>
        </row>
        <row r="6296">
          <cell r="B6296" t="str">
            <v>2025-24-0601409</v>
          </cell>
          <cell r="C6296" t="str">
            <v>凯旋联队-毛成林</v>
          </cell>
          <cell r="D6296" t="str">
            <v>云南昭通</v>
          </cell>
        </row>
        <row r="6297">
          <cell r="B6297" t="str">
            <v>2025-24-0601462</v>
          </cell>
          <cell r="C6297" t="str">
            <v>王树珊</v>
          </cell>
          <cell r="D6297" t="str">
            <v>云南昭通</v>
          </cell>
        </row>
        <row r="6298">
          <cell r="B6298" t="str">
            <v>2025-24-0601463</v>
          </cell>
          <cell r="C6298" t="str">
            <v>王树珊</v>
          </cell>
          <cell r="D6298" t="str">
            <v>云南昭通</v>
          </cell>
        </row>
        <row r="6299">
          <cell r="B6299" t="str">
            <v>2025-24-0601465</v>
          </cell>
          <cell r="C6299" t="str">
            <v>凯旋联队-毛成林</v>
          </cell>
          <cell r="D6299" t="str">
            <v>云南昭通</v>
          </cell>
        </row>
        <row r="6300">
          <cell r="B6300" t="str">
            <v>2025-24-0601466</v>
          </cell>
          <cell r="C6300" t="str">
            <v>凯旋联队-毛成林</v>
          </cell>
          <cell r="D6300" t="str">
            <v>云南昭通</v>
          </cell>
        </row>
        <row r="6301">
          <cell r="B6301" t="str">
            <v>2025-24-0601477</v>
          </cell>
          <cell r="C6301" t="str">
            <v>凯旋联队-毛成林</v>
          </cell>
          <cell r="D6301" t="str">
            <v>云南昭通</v>
          </cell>
        </row>
        <row r="6302">
          <cell r="B6302" t="str">
            <v>2025-24-0601671</v>
          </cell>
          <cell r="C6302" t="str">
            <v>东风赛鸽-陈志林</v>
          </cell>
          <cell r="D6302" t="str">
            <v>云南昭通</v>
          </cell>
        </row>
        <row r="6303">
          <cell r="B6303" t="str">
            <v>2025-24-0601687</v>
          </cell>
          <cell r="C6303" t="str">
            <v>周敏</v>
          </cell>
          <cell r="D6303" t="str">
            <v>云南昭通</v>
          </cell>
        </row>
        <row r="6304">
          <cell r="B6304" t="str">
            <v>2025-24-0601688</v>
          </cell>
          <cell r="C6304" t="str">
            <v>周敏</v>
          </cell>
          <cell r="D6304" t="str">
            <v>云南昭通</v>
          </cell>
        </row>
        <row r="6305">
          <cell r="B6305" t="str">
            <v>2025-24-0601696</v>
          </cell>
          <cell r="C6305" t="str">
            <v>东风赛鸽-陈志林</v>
          </cell>
          <cell r="D6305" t="str">
            <v>云南昭通</v>
          </cell>
        </row>
        <row r="6306">
          <cell r="B6306" t="str">
            <v>2025-24-0601697</v>
          </cell>
          <cell r="C6306" t="str">
            <v>东风赛鸽-陈志林</v>
          </cell>
          <cell r="D6306" t="str">
            <v>云南昭通</v>
          </cell>
        </row>
        <row r="6307">
          <cell r="B6307" t="str">
            <v>2025-24-0601719</v>
          </cell>
          <cell r="C6307" t="str">
            <v>鸽来了-耿远富</v>
          </cell>
          <cell r="D6307" t="str">
            <v>云南昭通</v>
          </cell>
        </row>
        <row r="6308">
          <cell r="B6308" t="str">
            <v>2025-24-0601807</v>
          </cell>
          <cell r="C6308" t="str">
            <v>盛世鸽舍-高顺义</v>
          </cell>
          <cell r="D6308" t="str">
            <v>云南昭通</v>
          </cell>
        </row>
        <row r="6309">
          <cell r="B6309" t="str">
            <v>2025-24-0601819</v>
          </cell>
          <cell r="C6309" t="str">
            <v>盛世鸽舍-高顺义</v>
          </cell>
          <cell r="D6309" t="str">
            <v>云南昭通</v>
          </cell>
        </row>
        <row r="6310">
          <cell r="B6310" t="str">
            <v>2025-24-0601832</v>
          </cell>
          <cell r="C6310" t="str">
            <v>盛世鸽舍-高顺义</v>
          </cell>
          <cell r="D6310" t="str">
            <v>云南昭通</v>
          </cell>
        </row>
        <row r="6311">
          <cell r="B6311" t="str">
            <v>2025-24-0601861</v>
          </cell>
          <cell r="C6311" t="str">
            <v>盛世鸽舍-高顺义</v>
          </cell>
          <cell r="D6311" t="str">
            <v>云南昭通</v>
          </cell>
        </row>
        <row r="6312">
          <cell r="B6312" t="str">
            <v>2025-24-0601862</v>
          </cell>
          <cell r="C6312" t="str">
            <v>盛世鸽舍-高顺义</v>
          </cell>
          <cell r="D6312" t="str">
            <v>云南昭通</v>
          </cell>
        </row>
        <row r="6313">
          <cell r="B6313" t="str">
            <v>2025-24-0601886</v>
          </cell>
          <cell r="C6313" t="str">
            <v>胡庆国</v>
          </cell>
          <cell r="D6313" t="str">
            <v>云南昭通</v>
          </cell>
        </row>
        <row r="6314">
          <cell r="B6314" t="str">
            <v>2025-24-0601889</v>
          </cell>
          <cell r="C6314" t="str">
            <v>盛世鸽舍-高顺义</v>
          </cell>
          <cell r="D6314" t="str">
            <v>云南昭通</v>
          </cell>
        </row>
        <row r="6315">
          <cell r="B6315" t="str">
            <v>2025-24-0601911</v>
          </cell>
          <cell r="C6315" t="str">
            <v>风尘赛鸽-宋祥平</v>
          </cell>
          <cell r="D6315" t="str">
            <v>云南昭通</v>
          </cell>
        </row>
        <row r="6316">
          <cell r="B6316" t="str">
            <v>2025-24-0601914</v>
          </cell>
          <cell r="C6316" t="str">
            <v>东风赛鸽-陈志林</v>
          </cell>
          <cell r="D6316" t="str">
            <v>云南昭通</v>
          </cell>
        </row>
        <row r="6317">
          <cell r="B6317" t="str">
            <v>2025-24-0601918</v>
          </cell>
          <cell r="C6317" t="str">
            <v>东风赛鸽-陈志林</v>
          </cell>
          <cell r="D6317" t="str">
            <v>云南昭通</v>
          </cell>
        </row>
        <row r="6318">
          <cell r="B6318" t="str">
            <v>2025-24-0601921</v>
          </cell>
          <cell r="C6318" t="str">
            <v>东风赛鸽-陈志林</v>
          </cell>
          <cell r="D6318" t="str">
            <v>云南昭通</v>
          </cell>
        </row>
        <row r="6319">
          <cell r="B6319" t="str">
            <v>2025-24-0601922</v>
          </cell>
          <cell r="C6319" t="str">
            <v>东风赛鸽-陈志林</v>
          </cell>
          <cell r="D6319" t="str">
            <v>云南昭通</v>
          </cell>
        </row>
        <row r="6320">
          <cell r="B6320" t="str">
            <v>2025-24-0601929</v>
          </cell>
          <cell r="C6320" t="str">
            <v>盛世小飞-耿子飞</v>
          </cell>
          <cell r="D6320" t="str">
            <v>云南昭通</v>
          </cell>
        </row>
        <row r="6321">
          <cell r="B6321" t="str">
            <v>2025-24-0601942</v>
          </cell>
          <cell r="C6321" t="str">
            <v>盛世小飞-耿子飞</v>
          </cell>
          <cell r="D6321" t="str">
            <v>云南昭通</v>
          </cell>
        </row>
        <row r="6322">
          <cell r="B6322" t="str">
            <v>2025-24-0601947</v>
          </cell>
          <cell r="C6322" t="str">
            <v>盛世小飞-耿子飞</v>
          </cell>
          <cell r="D6322" t="str">
            <v>云南昭通</v>
          </cell>
        </row>
        <row r="6323">
          <cell r="B6323" t="str">
            <v>2025-24-0601948</v>
          </cell>
          <cell r="C6323" t="str">
            <v>盛世小飞-耿子飞</v>
          </cell>
          <cell r="D6323" t="str">
            <v>云南昭通</v>
          </cell>
        </row>
        <row r="6324">
          <cell r="B6324" t="str">
            <v>2025-24-0602004</v>
          </cell>
          <cell r="C6324" t="str">
            <v>尚善鸽业-臧尔超</v>
          </cell>
          <cell r="D6324" t="str">
            <v>云南昭通</v>
          </cell>
        </row>
        <row r="6325">
          <cell r="B6325" t="str">
            <v>2025-24-0602005</v>
          </cell>
          <cell r="C6325" t="str">
            <v>明宇赛鸽-常承文</v>
          </cell>
          <cell r="D6325" t="str">
            <v>云南昭通</v>
          </cell>
        </row>
        <row r="6326">
          <cell r="B6326" t="str">
            <v>2025-24-0602022</v>
          </cell>
          <cell r="C6326" t="str">
            <v>尚善鸽业-臧尔超</v>
          </cell>
          <cell r="D6326" t="str">
            <v>云南昭通</v>
          </cell>
        </row>
        <row r="6327">
          <cell r="B6327" t="str">
            <v>2025-24-0602023</v>
          </cell>
          <cell r="C6327" t="str">
            <v>尚善鸽业-臧尔超</v>
          </cell>
          <cell r="D6327" t="str">
            <v>云南昭通</v>
          </cell>
        </row>
        <row r="6328">
          <cell r="B6328" t="str">
            <v>2025-24-0602046</v>
          </cell>
          <cell r="C6328" t="str">
            <v>尚善鸽业-臧尔超</v>
          </cell>
          <cell r="D6328" t="str">
            <v>云南昭通</v>
          </cell>
        </row>
        <row r="6329">
          <cell r="B6329" t="str">
            <v>2025-24-0602204</v>
          </cell>
          <cell r="C6329" t="str">
            <v>神灵太保-钱玉标</v>
          </cell>
          <cell r="D6329" t="str">
            <v>云南昭通</v>
          </cell>
        </row>
        <row r="6330">
          <cell r="B6330" t="str">
            <v>2025-24-0602207</v>
          </cell>
          <cell r="C6330" t="str">
            <v>冯权洪</v>
          </cell>
          <cell r="D6330" t="str">
            <v>云南昭通</v>
          </cell>
        </row>
        <row r="6331">
          <cell r="B6331" t="str">
            <v>2025-24-0602209</v>
          </cell>
          <cell r="C6331" t="str">
            <v>尚善鸽业-臧尔超</v>
          </cell>
          <cell r="D6331" t="str">
            <v>云南昭通</v>
          </cell>
        </row>
        <row r="6332">
          <cell r="B6332" t="str">
            <v>2025-24-0602214</v>
          </cell>
          <cell r="C6332" t="str">
            <v>尚善鸽业-臧尔超</v>
          </cell>
          <cell r="D6332" t="str">
            <v>云南昭通</v>
          </cell>
        </row>
        <row r="6333">
          <cell r="B6333" t="str">
            <v>2025-24-0602215</v>
          </cell>
          <cell r="C6333" t="str">
            <v>尚善鸽业-臧尔超</v>
          </cell>
          <cell r="D6333" t="str">
            <v>云南昭通</v>
          </cell>
        </row>
        <row r="6334">
          <cell r="B6334" t="str">
            <v>2025-24-0602216</v>
          </cell>
          <cell r="C6334" t="str">
            <v>冯权洪</v>
          </cell>
          <cell r="D6334" t="str">
            <v>云南昭通</v>
          </cell>
        </row>
        <row r="6335">
          <cell r="B6335" t="str">
            <v>2025-24-0602217</v>
          </cell>
          <cell r="C6335" t="str">
            <v>冯权洪</v>
          </cell>
          <cell r="D6335" t="str">
            <v>云南昭通</v>
          </cell>
        </row>
        <row r="6336">
          <cell r="B6336" t="str">
            <v>2025-24-0602218</v>
          </cell>
          <cell r="C6336" t="str">
            <v>冯权洪</v>
          </cell>
          <cell r="D6336" t="str">
            <v>云南昭通</v>
          </cell>
        </row>
        <row r="6337">
          <cell r="B6337" t="str">
            <v>2025-24-0602220</v>
          </cell>
          <cell r="C6337" t="str">
            <v>神灵太保-钱玉标</v>
          </cell>
          <cell r="D6337" t="str">
            <v>云南昭通</v>
          </cell>
        </row>
        <row r="6338">
          <cell r="B6338" t="str">
            <v>2025-24-0602222</v>
          </cell>
          <cell r="C6338" t="str">
            <v>尚善鸽业-臧尔超</v>
          </cell>
          <cell r="D6338" t="str">
            <v>云南昭通</v>
          </cell>
        </row>
        <row r="6339">
          <cell r="B6339" t="str">
            <v>2025-24-0602223</v>
          </cell>
          <cell r="C6339" t="str">
            <v>冯权洪</v>
          </cell>
          <cell r="D6339" t="str">
            <v>云南昭通</v>
          </cell>
        </row>
        <row r="6340">
          <cell r="B6340" t="str">
            <v>2025-24-0602228</v>
          </cell>
          <cell r="C6340" t="str">
            <v>尚善鸽业-臧尔超</v>
          </cell>
          <cell r="D6340" t="str">
            <v>云南昭通</v>
          </cell>
        </row>
        <row r="6341">
          <cell r="B6341" t="str">
            <v>2025-24-0602229</v>
          </cell>
          <cell r="C6341" t="str">
            <v>冯权洪</v>
          </cell>
          <cell r="D6341" t="str">
            <v>云南昭通</v>
          </cell>
        </row>
        <row r="6342">
          <cell r="B6342" t="str">
            <v>2025-24-0602241</v>
          </cell>
          <cell r="C6342" t="str">
            <v>冯权洪</v>
          </cell>
          <cell r="D6342" t="str">
            <v>云南昭通</v>
          </cell>
        </row>
        <row r="6343">
          <cell r="B6343" t="str">
            <v>2025-24-0602244</v>
          </cell>
          <cell r="C6343" t="str">
            <v>尚善鸽业-臧尔超</v>
          </cell>
          <cell r="D6343" t="str">
            <v>云南昭通</v>
          </cell>
        </row>
        <row r="6344">
          <cell r="B6344" t="str">
            <v>2025-24-0602246</v>
          </cell>
          <cell r="C6344" t="str">
            <v>尚善鸽业-臧尔超</v>
          </cell>
          <cell r="D6344" t="str">
            <v>云南昭通</v>
          </cell>
        </row>
        <row r="6345">
          <cell r="B6345" t="str">
            <v>2025-24-0602248</v>
          </cell>
          <cell r="C6345" t="str">
            <v>神灵太保-钱玉标</v>
          </cell>
          <cell r="D6345" t="str">
            <v>云南昭通</v>
          </cell>
        </row>
        <row r="6346">
          <cell r="B6346" t="str">
            <v>2025-24-0602272</v>
          </cell>
          <cell r="C6346" t="str">
            <v>红色飞翔-潘文全</v>
          </cell>
          <cell r="D6346" t="str">
            <v>昭通威信</v>
          </cell>
        </row>
        <row r="6347">
          <cell r="B6347" t="str">
            <v>2025-24-0602305</v>
          </cell>
          <cell r="C6347" t="str">
            <v>红色飞翔-潘文全</v>
          </cell>
          <cell r="D6347" t="str">
            <v>昭通威信</v>
          </cell>
        </row>
        <row r="6348">
          <cell r="B6348" t="str">
            <v>2025-24-0603092</v>
          </cell>
          <cell r="C6348" t="str">
            <v>新媛鸽舍-田维平+孔德友</v>
          </cell>
          <cell r="D6348" t="str">
            <v>云南昭通</v>
          </cell>
        </row>
        <row r="6349">
          <cell r="B6349" t="str">
            <v>2025-24-0603093</v>
          </cell>
          <cell r="C6349" t="str">
            <v>新媛鸽舍-田维平+孔德友</v>
          </cell>
          <cell r="D6349" t="str">
            <v>云南昭通</v>
          </cell>
        </row>
        <row r="6350">
          <cell r="B6350" t="str">
            <v>2025-24-0603162</v>
          </cell>
          <cell r="C6350" t="str">
            <v>顺金鸽业-邹华忠</v>
          </cell>
          <cell r="D6350" t="str">
            <v>云南昭通</v>
          </cell>
        </row>
        <row r="6351">
          <cell r="B6351" t="str">
            <v>2025-24-0603185</v>
          </cell>
          <cell r="C6351" t="str">
            <v>马彦清</v>
          </cell>
          <cell r="D6351" t="str">
            <v>云南昭通</v>
          </cell>
        </row>
        <row r="6352">
          <cell r="B6352" t="str">
            <v>2025-24-0603192</v>
          </cell>
          <cell r="C6352" t="str">
            <v>顺金鸽业-邹华忠</v>
          </cell>
          <cell r="D6352" t="str">
            <v>云南昭通</v>
          </cell>
        </row>
        <row r="6353">
          <cell r="B6353" t="str">
            <v>2025-24-0603198</v>
          </cell>
          <cell r="C6353" t="str">
            <v>顺金鸽业-邹华忠</v>
          </cell>
          <cell r="D6353" t="str">
            <v>云南昭通</v>
          </cell>
        </row>
        <row r="6354">
          <cell r="B6354" t="str">
            <v>2025-24-0603207</v>
          </cell>
          <cell r="C6354" t="str">
            <v>一定上岸-王昌文</v>
          </cell>
          <cell r="D6354" t="str">
            <v>云南昭通</v>
          </cell>
        </row>
        <row r="6355">
          <cell r="B6355" t="str">
            <v>2025-24-0603212</v>
          </cell>
          <cell r="C6355" t="str">
            <v>一定上岸-王昌文</v>
          </cell>
          <cell r="D6355" t="str">
            <v>云南昭通</v>
          </cell>
        </row>
        <row r="6356">
          <cell r="B6356" t="str">
            <v>2025-24-0603218</v>
          </cell>
          <cell r="C6356" t="str">
            <v>一定上岸-王昌文</v>
          </cell>
          <cell r="D6356" t="str">
            <v>云南昭通</v>
          </cell>
        </row>
        <row r="6357">
          <cell r="B6357" t="str">
            <v>2025-24-0603245</v>
          </cell>
          <cell r="C6357" t="str">
            <v>马轩</v>
          </cell>
          <cell r="D6357" t="str">
            <v>云南昭通</v>
          </cell>
        </row>
        <row r="6358">
          <cell r="B6358" t="str">
            <v>2025-24-0603320</v>
          </cell>
          <cell r="C6358" t="str">
            <v>桐辉飞羽赛鸽-李顺伟</v>
          </cell>
          <cell r="D6358" t="str">
            <v>云南昭通</v>
          </cell>
        </row>
        <row r="6359">
          <cell r="B6359" t="str">
            <v>2025-24-0603356</v>
          </cell>
          <cell r="C6359" t="str">
            <v>赏金猎人-潘友永</v>
          </cell>
          <cell r="D6359" t="str">
            <v>云南昭通</v>
          </cell>
        </row>
        <row r="6360">
          <cell r="B6360" t="str">
            <v>2025-24-0603421</v>
          </cell>
          <cell r="C6360" t="str">
            <v>瑞翔赛鸽-马贤瑞</v>
          </cell>
          <cell r="D6360" t="str">
            <v>云南昭通</v>
          </cell>
        </row>
        <row r="6361">
          <cell r="B6361" t="str">
            <v>2025-24-0603445</v>
          </cell>
          <cell r="C6361" t="str">
            <v>瑞翔赛鸽-马贤瑞</v>
          </cell>
          <cell r="D6361" t="str">
            <v>云南昭通</v>
          </cell>
        </row>
        <row r="6362">
          <cell r="B6362" t="str">
            <v>2025-24-0603463</v>
          </cell>
          <cell r="C6362" t="str">
            <v>瑞翔赛鸽-马贤瑞</v>
          </cell>
          <cell r="D6362" t="str">
            <v>云南昭通</v>
          </cell>
        </row>
        <row r="6363">
          <cell r="B6363" t="str">
            <v>2025-24-0603465</v>
          </cell>
          <cell r="C6363" t="str">
            <v>瑞翔赛鸽-马贤瑞</v>
          </cell>
          <cell r="D6363" t="str">
            <v>云南昭通</v>
          </cell>
        </row>
        <row r="6364">
          <cell r="B6364" t="str">
            <v>2025-24-0603520</v>
          </cell>
          <cell r="C6364" t="str">
            <v>金鑫赛鸽-范鑫</v>
          </cell>
          <cell r="D6364" t="str">
            <v>云南昭通</v>
          </cell>
        </row>
        <row r="6365">
          <cell r="B6365" t="str">
            <v>2025-24-0603521</v>
          </cell>
          <cell r="C6365" t="str">
            <v>金鑫赛鸽-范鑫</v>
          </cell>
          <cell r="D6365" t="str">
            <v>云南昭通</v>
          </cell>
        </row>
        <row r="6366">
          <cell r="B6366" t="str">
            <v>2025-24-0603523</v>
          </cell>
          <cell r="C6366" t="str">
            <v>金鑫赛鸽-范鑫</v>
          </cell>
          <cell r="D6366" t="str">
            <v>云南昭通</v>
          </cell>
        </row>
        <row r="6367">
          <cell r="B6367" t="str">
            <v>2025-24-0603525</v>
          </cell>
          <cell r="C6367" t="str">
            <v>金鑫赛鸽-范鑫</v>
          </cell>
          <cell r="D6367" t="str">
            <v>云南昭通</v>
          </cell>
        </row>
        <row r="6368">
          <cell r="B6368" t="str">
            <v>2025-24-0603535</v>
          </cell>
          <cell r="C6368" t="str">
            <v>富佳赛鸽-耿文仙</v>
          </cell>
          <cell r="D6368" t="str">
            <v>云南昆明</v>
          </cell>
        </row>
        <row r="6369">
          <cell r="B6369" t="str">
            <v>2025-24-0603549</v>
          </cell>
          <cell r="C6369" t="str">
            <v>富佳赛鸽-耿文仙</v>
          </cell>
          <cell r="D6369" t="str">
            <v>云南昆明</v>
          </cell>
        </row>
        <row r="6370">
          <cell r="B6370" t="str">
            <v>2025-24-0603718</v>
          </cell>
          <cell r="C6370" t="str">
            <v>王彧</v>
          </cell>
          <cell r="D6370" t="str">
            <v>云南昭通</v>
          </cell>
        </row>
        <row r="6371">
          <cell r="B6371" t="str">
            <v>2025-24-0603720</v>
          </cell>
          <cell r="C6371" t="str">
            <v>王彧</v>
          </cell>
          <cell r="D6371" t="str">
            <v>云南昭通</v>
          </cell>
        </row>
        <row r="6372">
          <cell r="B6372" t="str">
            <v>2025-24-0603742</v>
          </cell>
          <cell r="C6372" t="str">
            <v>虎飞来</v>
          </cell>
          <cell r="D6372" t="str">
            <v>云南昭通</v>
          </cell>
        </row>
        <row r="6373">
          <cell r="B6373" t="str">
            <v>2025-24-0603744</v>
          </cell>
          <cell r="C6373" t="str">
            <v>虎飞来</v>
          </cell>
          <cell r="D6373" t="str">
            <v>云南昭通</v>
          </cell>
        </row>
        <row r="6374">
          <cell r="B6374" t="str">
            <v>2025-24-0603745</v>
          </cell>
          <cell r="C6374" t="str">
            <v>虎飞来</v>
          </cell>
          <cell r="D6374" t="str">
            <v>云南昭通</v>
          </cell>
        </row>
        <row r="6375">
          <cell r="B6375" t="str">
            <v>2025-24-0603748</v>
          </cell>
          <cell r="C6375" t="str">
            <v>虎飞来</v>
          </cell>
          <cell r="D6375" t="str">
            <v>云南昭通</v>
          </cell>
        </row>
        <row r="6376">
          <cell r="B6376" t="str">
            <v>2025-24-0603767</v>
          </cell>
          <cell r="C6376" t="str">
            <v>李仕国</v>
          </cell>
          <cell r="D6376" t="str">
            <v>云南昭通</v>
          </cell>
        </row>
        <row r="6377">
          <cell r="B6377" t="str">
            <v>2025-24-0603770</v>
          </cell>
          <cell r="C6377" t="str">
            <v>李仕国</v>
          </cell>
          <cell r="D6377" t="str">
            <v>云南昭通</v>
          </cell>
        </row>
        <row r="6378">
          <cell r="B6378" t="str">
            <v>2025-24-0603772</v>
          </cell>
          <cell r="C6378" t="str">
            <v>虎飞来</v>
          </cell>
          <cell r="D6378" t="str">
            <v>云南昭通</v>
          </cell>
        </row>
        <row r="6379">
          <cell r="B6379" t="str">
            <v>2025-24-0603775</v>
          </cell>
          <cell r="C6379" t="str">
            <v>虎飞来</v>
          </cell>
          <cell r="D6379" t="str">
            <v>云南昭通</v>
          </cell>
        </row>
        <row r="6380">
          <cell r="B6380" t="str">
            <v>2025-24-0603780</v>
          </cell>
          <cell r="C6380" t="str">
            <v>李仕国</v>
          </cell>
          <cell r="D6380" t="str">
            <v>云南昭通</v>
          </cell>
        </row>
        <row r="6381">
          <cell r="B6381" t="str">
            <v>2025-24-0603781</v>
          </cell>
          <cell r="C6381" t="str">
            <v>李仕国</v>
          </cell>
          <cell r="D6381" t="str">
            <v>云南昭通</v>
          </cell>
        </row>
        <row r="6382">
          <cell r="B6382" t="str">
            <v>2025-24-0603788</v>
          </cell>
          <cell r="C6382" t="str">
            <v>李仕国</v>
          </cell>
          <cell r="D6382" t="str">
            <v>云南昭通</v>
          </cell>
        </row>
        <row r="6383">
          <cell r="B6383" t="str">
            <v>2025-24-0603798</v>
          </cell>
          <cell r="C6383" t="str">
            <v>李仕国</v>
          </cell>
          <cell r="D6383" t="str">
            <v>云南昭通</v>
          </cell>
        </row>
        <row r="6384">
          <cell r="B6384" t="str">
            <v>2025-24-0603824</v>
          </cell>
          <cell r="C6384" t="str">
            <v>明星赛鸽-秦明国</v>
          </cell>
          <cell r="D6384" t="str">
            <v>云南昭通</v>
          </cell>
        </row>
        <row r="6385">
          <cell r="B6385" t="str">
            <v>2025-24-0603825</v>
          </cell>
          <cell r="C6385" t="str">
            <v>明星赛鸽-秦明国</v>
          </cell>
          <cell r="D6385" t="str">
            <v>云南昭通</v>
          </cell>
        </row>
        <row r="6386">
          <cell r="B6386" t="str">
            <v>2025-24-0603838</v>
          </cell>
          <cell r="C6386" t="str">
            <v>绛缘鸽舍-李章坤</v>
          </cell>
          <cell r="D6386" t="str">
            <v>云南昭通</v>
          </cell>
        </row>
        <row r="6387">
          <cell r="B6387" t="str">
            <v>2025-24-0603839</v>
          </cell>
          <cell r="C6387" t="str">
            <v>绛缘鸽舍-李章坤</v>
          </cell>
          <cell r="D6387" t="str">
            <v>云南昭通</v>
          </cell>
        </row>
        <row r="6388">
          <cell r="B6388" t="str">
            <v>2025-24-0603845</v>
          </cell>
          <cell r="C6388" t="str">
            <v>马轩</v>
          </cell>
          <cell r="D6388" t="str">
            <v>云南昭通</v>
          </cell>
        </row>
        <row r="6389">
          <cell r="B6389" t="str">
            <v>2025-24-0603846</v>
          </cell>
          <cell r="C6389" t="str">
            <v>马轩</v>
          </cell>
          <cell r="D6389" t="str">
            <v>云南昭通</v>
          </cell>
        </row>
        <row r="6390">
          <cell r="B6390" t="str">
            <v>2025-24-0603869</v>
          </cell>
          <cell r="C6390" t="str">
            <v>兄弟赛鸽-樊小五</v>
          </cell>
          <cell r="D6390" t="str">
            <v>云南昭通</v>
          </cell>
        </row>
        <row r="6391">
          <cell r="B6391" t="str">
            <v>2025-24-0603874</v>
          </cell>
          <cell r="C6391" t="str">
            <v>赵鑫</v>
          </cell>
          <cell r="D6391" t="str">
            <v>云南昭通</v>
          </cell>
        </row>
        <row r="6392">
          <cell r="B6392" t="str">
            <v>2025-24-0603876</v>
          </cell>
          <cell r="C6392" t="str">
            <v>赵鑫</v>
          </cell>
          <cell r="D6392" t="str">
            <v>云南昭通</v>
          </cell>
        </row>
        <row r="6393">
          <cell r="B6393" t="str">
            <v>2025-24-0603900</v>
          </cell>
          <cell r="C6393" t="str">
            <v>赵鑫</v>
          </cell>
          <cell r="D6393" t="str">
            <v>云南昭通</v>
          </cell>
        </row>
        <row r="6394">
          <cell r="B6394" t="str">
            <v>2025-24-0603917</v>
          </cell>
          <cell r="C6394" t="str">
            <v>缘元赛鸽-季兵</v>
          </cell>
          <cell r="D6394" t="str">
            <v>云南昭通</v>
          </cell>
        </row>
        <row r="6395">
          <cell r="B6395" t="str">
            <v>2025-24-0603930</v>
          </cell>
          <cell r="C6395" t="str">
            <v>缘元赛鸽-季兵</v>
          </cell>
          <cell r="D6395" t="str">
            <v>云南昭通</v>
          </cell>
        </row>
        <row r="6396">
          <cell r="B6396" t="str">
            <v>2025-24-0603967</v>
          </cell>
          <cell r="C6396" t="str">
            <v>卓绝赛鸽-马勋江</v>
          </cell>
          <cell r="D6396" t="str">
            <v>云南昭通</v>
          </cell>
        </row>
        <row r="6397">
          <cell r="B6397" t="str">
            <v>2025-24-0603969</v>
          </cell>
          <cell r="C6397" t="str">
            <v>卓绝赛鸽-马勋江</v>
          </cell>
          <cell r="D6397" t="str">
            <v>云南昭通</v>
          </cell>
        </row>
        <row r="6398">
          <cell r="B6398" t="str">
            <v>2025-24-0603990</v>
          </cell>
          <cell r="C6398" t="str">
            <v>卓绝赛鸽-马勋江</v>
          </cell>
          <cell r="D6398" t="str">
            <v>云南昭通</v>
          </cell>
        </row>
        <row r="6399">
          <cell r="B6399" t="str">
            <v>2025-24-0604661</v>
          </cell>
          <cell r="C6399" t="str">
            <v>祺鑫鸽苑-邬萍</v>
          </cell>
          <cell r="D6399" t="str">
            <v>云南昭通</v>
          </cell>
        </row>
        <row r="6400">
          <cell r="B6400" t="str">
            <v>2025-24-0604662</v>
          </cell>
          <cell r="C6400" t="str">
            <v>祺鑫鸽苑-邬萍</v>
          </cell>
          <cell r="D6400" t="str">
            <v>云南昭通</v>
          </cell>
        </row>
        <row r="6401">
          <cell r="B6401" t="str">
            <v>2025-24-0604664</v>
          </cell>
          <cell r="C6401" t="str">
            <v>祺鑫鸽苑-邬萍</v>
          </cell>
          <cell r="D6401" t="str">
            <v>云南昭通</v>
          </cell>
        </row>
        <row r="6402">
          <cell r="B6402" t="str">
            <v>2025-24-0604665</v>
          </cell>
          <cell r="C6402" t="str">
            <v>祺鑫鸽苑-邬萍</v>
          </cell>
          <cell r="D6402" t="str">
            <v>云南昭通</v>
          </cell>
        </row>
        <row r="6403">
          <cell r="B6403" t="str">
            <v>2025-24-0605565</v>
          </cell>
          <cell r="C6403" t="str">
            <v>赏金猎人-李章娥</v>
          </cell>
          <cell r="D6403" t="str">
            <v>云南昭通</v>
          </cell>
        </row>
        <row r="6404">
          <cell r="B6404" t="str">
            <v>2025-24-0606341</v>
          </cell>
          <cell r="C6404" t="str">
            <v>宏志鸽舍-迟宽浪</v>
          </cell>
          <cell r="D6404" t="str">
            <v>云南昭通</v>
          </cell>
        </row>
        <row r="6405">
          <cell r="B6405" t="str">
            <v>2025-24-0606342</v>
          </cell>
          <cell r="C6405" t="str">
            <v>宏志鸽舍-迟宽浪</v>
          </cell>
          <cell r="D6405" t="str">
            <v>云南昭通</v>
          </cell>
        </row>
        <row r="6406">
          <cell r="B6406" t="str">
            <v>2025-24-0606353</v>
          </cell>
          <cell r="C6406" t="str">
            <v>宏志鸽舍-迟宽浪</v>
          </cell>
          <cell r="D6406" t="str">
            <v>云南昭通</v>
          </cell>
        </row>
        <row r="6407">
          <cell r="B6407" t="str">
            <v>2025-24-0606366</v>
          </cell>
          <cell r="C6407" t="str">
            <v>祥顺寄养棚-郑刚海</v>
          </cell>
          <cell r="D6407" t="str">
            <v>云南昭通</v>
          </cell>
        </row>
        <row r="6408">
          <cell r="B6408" t="str">
            <v>2025-24-0606383</v>
          </cell>
          <cell r="C6408" t="str">
            <v>祥顺寄养棚-郑刚海</v>
          </cell>
          <cell r="D6408" t="str">
            <v>云南昭通</v>
          </cell>
        </row>
        <row r="6409">
          <cell r="B6409" t="str">
            <v>2025-24-0606568</v>
          </cell>
          <cell r="C6409" t="str">
            <v>奥特曼鸽舍-崔大勇</v>
          </cell>
          <cell r="D6409" t="str">
            <v>云南昭通</v>
          </cell>
        </row>
        <row r="6410">
          <cell r="B6410" t="str">
            <v>2025-24-0606574</v>
          </cell>
          <cell r="C6410" t="str">
            <v>奥特曼鸽舍-崔大勇</v>
          </cell>
          <cell r="D6410" t="str">
            <v>云南昭通</v>
          </cell>
        </row>
        <row r="6411">
          <cell r="B6411" t="str">
            <v>2025-24-0606801</v>
          </cell>
          <cell r="C6411" t="str">
            <v>一定上岸-王昌文</v>
          </cell>
          <cell r="D6411" t="str">
            <v>云南昭通</v>
          </cell>
        </row>
        <row r="6412">
          <cell r="B6412" t="str">
            <v>2025-24-0606982</v>
          </cell>
          <cell r="C6412" t="str">
            <v>小彬鸽舍-郭成彬</v>
          </cell>
          <cell r="D6412" t="str">
            <v>云南昭通</v>
          </cell>
        </row>
        <row r="6413">
          <cell r="B6413" t="str">
            <v>2025-24-0607039</v>
          </cell>
          <cell r="C6413" t="str">
            <v>梁昌海</v>
          </cell>
          <cell r="D6413" t="str">
            <v>云南昭通</v>
          </cell>
        </row>
        <row r="6414">
          <cell r="B6414" t="str">
            <v>2025-24-0607060</v>
          </cell>
          <cell r="C6414" t="str">
            <v>一品赛鸽-马玉波</v>
          </cell>
          <cell r="D6414" t="str">
            <v>云南昭通</v>
          </cell>
        </row>
        <row r="6415">
          <cell r="B6415" t="str">
            <v>2025-24-0607158</v>
          </cell>
          <cell r="C6415" t="str">
            <v>耿怀雄</v>
          </cell>
          <cell r="D6415" t="str">
            <v>云南昭通</v>
          </cell>
        </row>
        <row r="6416">
          <cell r="B6416" t="str">
            <v>2025-24-0607290</v>
          </cell>
          <cell r="C6416" t="str">
            <v>凯旋联队-余德平</v>
          </cell>
          <cell r="D6416" t="str">
            <v>云南昭通</v>
          </cell>
        </row>
        <row r="6417">
          <cell r="B6417" t="str">
            <v>2025-24-0607292</v>
          </cell>
          <cell r="C6417" t="str">
            <v>凯旋联队-余德平</v>
          </cell>
          <cell r="D6417" t="str">
            <v>云南昭通</v>
          </cell>
        </row>
        <row r="6418">
          <cell r="B6418" t="str">
            <v>2025-24-0607296</v>
          </cell>
          <cell r="C6418" t="str">
            <v>飞腾鸽舍-冯兴明+张瀚+罗元平</v>
          </cell>
          <cell r="D6418" t="str">
            <v>云南昭通</v>
          </cell>
        </row>
        <row r="6419">
          <cell r="B6419" t="str">
            <v>2025-24-0607298</v>
          </cell>
          <cell r="C6419" t="str">
            <v>凯旋联队-余德平</v>
          </cell>
          <cell r="D6419" t="str">
            <v>云南昭通</v>
          </cell>
        </row>
        <row r="6420">
          <cell r="B6420" t="str">
            <v>2025-24-0607323</v>
          </cell>
          <cell r="C6420" t="str">
            <v>卓绝赛鸽-马勋江</v>
          </cell>
          <cell r="D6420" t="str">
            <v>云南昭通</v>
          </cell>
        </row>
        <row r="6421">
          <cell r="B6421" t="str">
            <v>2025-24-0607338</v>
          </cell>
          <cell r="C6421" t="str">
            <v>一鸣鸽舍-季永勇</v>
          </cell>
          <cell r="D6421" t="str">
            <v>云南昭通</v>
          </cell>
        </row>
        <row r="6422">
          <cell r="B6422" t="str">
            <v>2025-24-0607372</v>
          </cell>
          <cell r="C6422" t="str">
            <v>天武鸽舍-付天武</v>
          </cell>
          <cell r="D6422" t="str">
            <v>云南昭通</v>
          </cell>
        </row>
        <row r="6423">
          <cell r="B6423" t="str">
            <v>2025-24-0607409</v>
          </cell>
          <cell r="C6423" t="str">
            <v>奥特曼鸽舍-崔大勇</v>
          </cell>
          <cell r="D6423" t="str">
            <v>云南昭通</v>
          </cell>
        </row>
        <row r="6424">
          <cell r="B6424" t="str">
            <v>2025-24-0607412</v>
          </cell>
          <cell r="C6424" t="str">
            <v>翔利赛鸽-蔡昌勇</v>
          </cell>
          <cell r="D6424" t="str">
            <v>云南昭通</v>
          </cell>
        </row>
        <row r="6425">
          <cell r="B6425" t="str">
            <v>2025-24-0607429</v>
          </cell>
          <cell r="C6425" t="str">
            <v>马永尊</v>
          </cell>
          <cell r="D6425" t="str">
            <v>云南昭通</v>
          </cell>
        </row>
        <row r="6426">
          <cell r="B6426" t="str">
            <v>2025-24-0607430</v>
          </cell>
          <cell r="C6426" t="str">
            <v>卓绝赛鸽-马勋江</v>
          </cell>
          <cell r="D6426" t="str">
            <v>云南昭通</v>
          </cell>
        </row>
        <row r="6427">
          <cell r="B6427" t="str">
            <v>2025-24-0607501</v>
          </cell>
          <cell r="C6427" t="str">
            <v>刘创</v>
          </cell>
          <cell r="D6427" t="str">
            <v>云南昭通</v>
          </cell>
        </row>
        <row r="6428">
          <cell r="B6428" t="str">
            <v>2025-24-0607508</v>
          </cell>
          <cell r="C6428" t="str">
            <v>卓绝赛鸽-马勋江</v>
          </cell>
          <cell r="D6428" t="str">
            <v>云南昭通</v>
          </cell>
        </row>
        <row r="6429">
          <cell r="B6429" t="str">
            <v>2025-24-0607520</v>
          </cell>
          <cell r="C6429" t="str">
            <v>马关东</v>
          </cell>
          <cell r="D6429" t="str">
            <v>云南昭通</v>
          </cell>
        </row>
        <row r="6430">
          <cell r="B6430" t="str">
            <v>2025-24-0607533</v>
          </cell>
          <cell r="C6430" t="str">
            <v>马关东</v>
          </cell>
          <cell r="D6430" t="str">
            <v>云南昭通</v>
          </cell>
        </row>
        <row r="6431">
          <cell r="B6431" t="str">
            <v>2025-24-0607551</v>
          </cell>
          <cell r="C6431" t="str">
            <v>富运鸽舍-吴俊呈</v>
          </cell>
          <cell r="D6431" t="str">
            <v>云南昭通</v>
          </cell>
        </row>
        <row r="6432">
          <cell r="B6432" t="str">
            <v>2025-24-0607556</v>
          </cell>
          <cell r="C6432" t="str">
            <v>富运鸽舍-吴俊呈</v>
          </cell>
          <cell r="D6432" t="str">
            <v>云南昭通</v>
          </cell>
        </row>
        <row r="6433">
          <cell r="B6433" t="str">
            <v>2025-24-0607576</v>
          </cell>
          <cell r="C6433" t="str">
            <v>辰鹏鸽舍-崔国文</v>
          </cell>
          <cell r="D6433" t="str">
            <v>云南昭通</v>
          </cell>
        </row>
        <row r="6434">
          <cell r="B6434" t="str">
            <v>2025-24-0607583</v>
          </cell>
          <cell r="C6434" t="str">
            <v>辰鹏鸽舍-崔国文</v>
          </cell>
          <cell r="D6434" t="str">
            <v>云南昭通</v>
          </cell>
        </row>
        <row r="6435">
          <cell r="B6435" t="str">
            <v>2025-24-0607587</v>
          </cell>
          <cell r="C6435" t="str">
            <v>辰鹏鸽舍-崔国文</v>
          </cell>
          <cell r="D6435" t="str">
            <v>云南昭通</v>
          </cell>
        </row>
        <row r="6436">
          <cell r="B6436" t="str">
            <v>2025-24-0607830</v>
          </cell>
          <cell r="C6436" t="str">
            <v>赏金猎人-周开位</v>
          </cell>
          <cell r="D6436" t="str">
            <v>云南昭通</v>
          </cell>
        </row>
        <row r="6437">
          <cell r="B6437" t="str">
            <v>2025-24-0607851</v>
          </cell>
          <cell r="C6437" t="str">
            <v>赏金猎人-周开位</v>
          </cell>
          <cell r="D6437" t="str">
            <v>云南昭通</v>
          </cell>
        </row>
        <row r="6438">
          <cell r="B6438" t="str">
            <v>2025-24-0607869</v>
          </cell>
          <cell r="C6438" t="str">
            <v>赏金猎人-周开位</v>
          </cell>
          <cell r="D6438" t="str">
            <v>云南昭通</v>
          </cell>
        </row>
        <row r="6439">
          <cell r="B6439" t="str">
            <v>2025-24-0607913</v>
          </cell>
          <cell r="C6439" t="str">
            <v>先银赛鸽-朱家兵</v>
          </cell>
          <cell r="D6439" t="str">
            <v>云南昭通</v>
          </cell>
        </row>
        <row r="6440">
          <cell r="B6440" t="str">
            <v>2025-24-0607926</v>
          </cell>
          <cell r="C6440" t="str">
            <v>凯旋联队-张泽义</v>
          </cell>
          <cell r="D6440" t="str">
            <v>云南昭通</v>
          </cell>
        </row>
        <row r="6441">
          <cell r="B6441" t="str">
            <v>2025-24-0607928</v>
          </cell>
          <cell r="C6441" t="str">
            <v>先银赛鸽-朱家兵</v>
          </cell>
          <cell r="D6441" t="str">
            <v>云南昭通</v>
          </cell>
        </row>
        <row r="6442">
          <cell r="B6442" t="str">
            <v>2025-24-0607929</v>
          </cell>
          <cell r="C6442" t="str">
            <v>凯旋联队-张泽义</v>
          </cell>
          <cell r="D6442" t="str">
            <v>云南昭通</v>
          </cell>
        </row>
        <row r="6443">
          <cell r="B6443" t="str">
            <v>2025-24-0607930</v>
          </cell>
          <cell r="C6443" t="str">
            <v>先银赛鸽-朱家兵</v>
          </cell>
          <cell r="D6443" t="str">
            <v>云南昭通</v>
          </cell>
        </row>
        <row r="6444">
          <cell r="B6444" t="str">
            <v>2025-24-0607931</v>
          </cell>
          <cell r="C6444" t="str">
            <v>先银赛鸽-朱家兵</v>
          </cell>
          <cell r="D6444" t="str">
            <v>云南昭通</v>
          </cell>
        </row>
        <row r="6445">
          <cell r="B6445" t="str">
            <v>2025-24-0607937</v>
          </cell>
          <cell r="C6445" t="str">
            <v>先银赛鸽-朱家兵</v>
          </cell>
          <cell r="D6445" t="str">
            <v>云南昭通</v>
          </cell>
        </row>
        <row r="6446">
          <cell r="B6446" t="str">
            <v>2025-24-0608002</v>
          </cell>
          <cell r="C6446" t="str">
            <v>守业赛鸽-刘守业</v>
          </cell>
          <cell r="D6446" t="str">
            <v>云南昭通</v>
          </cell>
        </row>
        <row r="6447">
          <cell r="B6447" t="str">
            <v>2025-24-0608023</v>
          </cell>
          <cell r="C6447" t="str">
            <v>冠林翔-冯林</v>
          </cell>
          <cell r="D6447" t="str">
            <v>云南昭通</v>
          </cell>
        </row>
        <row r="6448">
          <cell r="B6448" t="str">
            <v>2025-24-0608024</v>
          </cell>
          <cell r="C6448" t="str">
            <v>冠林翔-冯林</v>
          </cell>
          <cell r="D6448" t="str">
            <v>云南昭通</v>
          </cell>
        </row>
        <row r="6449">
          <cell r="B6449" t="str">
            <v>2025-24-0608053</v>
          </cell>
          <cell r="C6449" t="str">
            <v>春成赛鸽-段正春</v>
          </cell>
          <cell r="D6449" t="str">
            <v>云南昭通</v>
          </cell>
        </row>
        <row r="6450">
          <cell r="B6450" t="str">
            <v>2025-24-0608055</v>
          </cell>
          <cell r="C6450" t="str">
            <v>春成赛鸽-段正春</v>
          </cell>
          <cell r="D6450" t="str">
            <v>云南昭通</v>
          </cell>
        </row>
        <row r="6451">
          <cell r="B6451" t="str">
            <v>2025-24-0608056</v>
          </cell>
          <cell r="C6451" t="str">
            <v>春成赛鸽-段正春</v>
          </cell>
          <cell r="D6451" t="str">
            <v>云南昭通</v>
          </cell>
        </row>
        <row r="6452">
          <cell r="B6452" t="str">
            <v>2025-24-0608063</v>
          </cell>
          <cell r="C6452" t="str">
            <v>小彬鸽舍-高飞+王昌鹏</v>
          </cell>
          <cell r="D6452" t="str">
            <v>云南昭通</v>
          </cell>
        </row>
        <row r="6453">
          <cell r="B6453" t="str">
            <v>2025-24-0608089</v>
          </cell>
          <cell r="C6453" t="str">
            <v>兴兴鸽苑-王震兴</v>
          </cell>
          <cell r="D6453" t="str">
            <v>云南昭通</v>
          </cell>
        </row>
        <row r="6454">
          <cell r="B6454" t="str">
            <v>2025-24-0608096</v>
          </cell>
          <cell r="C6454" t="str">
            <v>兴兴鸽苑-王震兴</v>
          </cell>
          <cell r="D6454" t="str">
            <v>云南昭通</v>
          </cell>
        </row>
        <row r="6455">
          <cell r="B6455" t="str">
            <v>2025-24-0608097</v>
          </cell>
          <cell r="C6455" t="str">
            <v>兴兴鸽苑-王震兴</v>
          </cell>
          <cell r="D6455" t="str">
            <v>云南昭通</v>
          </cell>
        </row>
        <row r="6456">
          <cell r="B6456" t="str">
            <v>2025-24-0608103</v>
          </cell>
          <cell r="C6456" t="str">
            <v>祺鑫鸽苑-邬萍</v>
          </cell>
          <cell r="D6456" t="str">
            <v>云南昭通</v>
          </cell>
        </row>
        <row r="6457">
          <cell r="B6457" t="str">
            <v>2025-24-0608104</v>
          </cell>
          <cell r="C6457" t="str">
            <v>祺鑫鸽苑-邬萍</v>
          </cell>
          <cell r="D6457" t="str">
            <v>云南昭通</v>
          </cell>
        </row>
        <row r="6458">
          <cell r="B6458" t="str">
            <v>2025-24-0608106</v>
          </cell>
          <cell r="C6458" t="str">
            <v>祺鑫鸽苑-邬萍</v>
          </cell>
          <cell r="D6458" t="str">
            <v>云南昭通</v>
          </cell>
        </row>
        <row r="6459">
          <cell r="B6459" t="str">
            <v>2025-24-0608109</v>
          </cell>
          <cell r="C6459" t="str">
            <v>祺鑫鸽苑-邬萍</v>
          </cell>
          <cell r="D6459" t="str">
            <v>云南昭通</v>
          </cell>
        </row>
        <row r="6460">
          <cell r="B6460" t="str">
            <v>2025-24-0608119</v>
          </cell>
          <cell r="C6460" t="str">
            <v>春成赛鸽-段正春</v>
          </cell>
          <cell r="D6460" t="str">
            <v>云南昭通</v>
          </cell>
        </row>
        <row r="6461">
          <cell r="B6461" t="str">
            <v>2025-24-0608142</v>
          </cell>
          <cell r="C6461" t="str">
            <v>鸽来了-耿远富</v>
          </cell>
          <cell r="D6461" t="str">
            <v>云南昭通</v>
          </cell>
        </row>
        <row r="6462">
          <cell r="B6462" t="str">
            <v>2025-24-0608168</v>
          </cell>
          <cell r="C6462" t="str">
            <v>祺鑫鸽苑-邬萍</v>
          </cell>
          <cell r="D6462" t="str">
            <v>云南昭通</v>
          </cell>
        </row>
        <row r="6463">
          <cell r="B6463" t="str">
            <v>2025-24-0608179</v>
          </cell>
          <cell r="C6463" t="str">
            <v>昭阳赛鸽-张选祥</v>
          </cell>
          <cell r="D6463" t="str">
            <v>云南昭通</v>
          </cell>
        </row>
        <row r="6464">
          <cell r="B6464" t="str">
            <v>2025-24-0608192</v>
          </cell>
          <cell r="C6464" t="str">
            <v>浩园赛鸽888-臧永亮</v>
          </cell>
          <cell r="D6464" t="str">
            <v>云南昭通</v>
          </cell>
        </row>
        <row r="6465">
          <cell r="B6465" t="str">
            <v>2025-24-0608222</v>
          </cell>
          <cell r="C6465" t="str">
            <v>祥顺寄养棚-郑刚海</v>
          </cell>
          <cell r="D6465" t="str">
            <v>云南昭通</v>
          </cell>
        </row>
        <row r="6466">
          <cell r="B6466" t="str">
            <v>2025-24-0608253</v>
          </cell>
          <cell r="C6466" t="str">
            <v>奥特曼鸽舍-崔大勇</v>
          </cell>
          <cell r="D6466" t="str">
            <v>云南昭通</v>
          </cell>
        </row>
        <row r="6467">
          <cell r="B6467" t="str">
            <v>2025-24-0608254</v>
          </cell>
          <cell r="C6467" t="str">
            <v>奥特曼鸽舍-崔大勇</v>
          </cell>
          <cell r="D6467" t="str">
            <v>云南昭通</v>
          </cell>
        </row>
        <row r="6468">
          <cell r="B6468" t="str">
            <v>2025-24-0608265</v>
          </cell>
          <cell r="C6468" t="str">
            <v>奥特曼鸽舍-崔大勇</v>
          </cell>
          <cell r="D6468" t="str">
            <v>云南昭通</v>
          </cell>
        </row>
        <row r="6469">
          <cell r="B6469" t="str">
            <v>2025-24-0608280</v>
          </cell>
          <cell r="C6469" t="str">
            <v>朱泽同</v>
          </cell>
          <cell r="D6469" t="str">
            <v>云南昭通</v>
          </cell>
        </row>
        <row r="6470">
          <cell r="B6470" t="str">
            <v>2025-24-0608285</v>
          </cell>
          <cell r="C6470" t="str">
            <v>周敏</v>
          </cell>
          <cell r="D6470" t="str">
            <v>云南昭通</v>
          </cell>
        </row>
        <row r="6471">
          <cell r="B6471" t="str">
            <v>2025-24-0608306</v>
          </cell>
          <cell r="C6471" t="str">
            <v>凤栖梧桐-苏超</v>
          </cell>
          <cell r="D6471" t="str">
            <v>昭通鲁甸</v>
          </cell>
        </row>
        <row r="6472">
          <cell r="B6472" t="str">
            <v>2025-24-0608433</v>
          </cell>
          <cell r="C6472" t="str">
            <v>铁家军钓鱼园-郑玉全</v>
          </cell>
          <cell r="D6472" t="str">
            <v>云南昭通</v>
          </cell>
        </row>
        <row r="6473">
          <cell r="B6473" t="str">
            <v>2025-24-0608434</v>
          </cell>
          <cell r="C6473" t="str">
            <v>铁家军钓鱼园-郑玉全</v>
          </cell>
          <cell r="D6473" t="str">
            <v>云南昭通</v>
          </cell>
        </row>
        <row r="6474">
          <cell r="B6474" t="str">
            <v>2025-24-0608441</v>
          </cell>
          <cell r="C6474" t="str">
            <v>铁家军钓鱼园-郑玉全</v>
          </cell>
          <cell r="D6474" t="str">
            <v>云南昭通</v>
          </cell>
        </row>
        <row r="6475">
          <cell r="B6475" t="str">
            <v>2025-24-0608446</v>
          </cell>
          <cell r="C6475" t="str">
            <v>铁家军钓鱼园-李程玉</v>
          </cell>
          <cell r="D6475" t="str">
            <v>云南昭通</v>
          </cell>
        </row>
        <row r="6476">
          <cell r="B6476" t="str">
            <v>2025-24-0608447</v>
          </cell>
          <cell r="C6476" t="str">
            <v>铁家军钓鱼园-李程玉</v>
          </cell>
          <cell r="D6476" t="str">
            <v>云南昭通</v>
          </cell>
        </row>
        <row r="6477">
          <cell r="B6477" t="str">
            <v>2025-24-0608450</v>
          </cell>
          <cell r="C6477" t="str">
            <v>铁家军钓鱼园-李程玉</v>
          </cell>
          <cell r="D6477" t="str">
            <v>云南昭通</v>
          </cell>
        </row>
        <row r="6478">
          <cell r="B6478" t="str">
            <v>2025-24-0608481</v>
          </cell>
          <cell r="C6478" t="str">
            <v>铁家军钓鱼园-郑玉全</v>
          </cell>
          <cell r="D6478" t="str">
            <v>云南昭通</v>
          </cell>
        </row>
        <row r="6479">
          <cell r="B6479" t="str">
            <v>2025-24-0608487</v>
          </cell>
          <cell r="C6479" t="str">
            <v>铁家军钓鱼园-郑玉全</v>
          </cell>
          <cell r="D6479" t="str">
            <v>云南昭通</v>
          </cell>
        </row>
        <row r="6480">
          <cell r="B6480" t="str">
            <v>2025-24-0608502</v>
          </cell>
          <cell r="C6480" t="str">
            <v>小吴鸽舍-吴仕奎+何兴引</v>
          </cell>
          <cell r="D6480" t="str">
            <v>云南鲁甸</v>
          </cell>
        </row>
        <row r="6481">
          <cell r="B6481" t="str">
            <v>2025-24-0608503</v>
          </cell>
          <cell r="C6481" t="str">
            <v>小吴鸽舍-吴仕奎+何兴引</v>
          </cell>
          <cell r="D6481" t="str">
            <v>云南鲁甸</v>
          </cell>
        </row>
        <row r="6482">
          <cell r="B6482" t="str">
            <v>2025-24-0608551</v>
          </cell>
          <cell r="C6482" t="str">
            <v>凤栖梧桐-苏超</v>
          </cell>
          <cell r="D6482" t="str">
            <v>昭通鲁甸</v>
          </cell>
        </row>
        <row r="6483">
          <cell r="B6483" t="str">
            <v>2025-24-0608556</v>
          </cell>
          <cell r="C6483" t="str">
            <v>凤栖梧桐-苏超</v>
          </cell>
          <cell r="D6483" t="str">
            <v>昭通鲁甸</v>
          </cell>
        </row>
        <row r="6484">
          <cell r="B6484" t="str">
            <v>2025-24-0608559</v>
          </cell>
          <cell r="C6484" t="str">
            <v>凤栖梧桐-苏超</v>
          </cell>
          <cell r="D6484" t="str">
            <v>昭通鲁甸</v>
          </cell>
        </row>
        <row r="6485">
          <cell r="B6485" t="str">
            <v>2025-24-0608610</v>
          </cell>
          <cell r="C6485" t="str">
            <v>鸿运鸽舍-王应洪</v>
          </cell>
          <cell r="D6485" t="str">
            <v>云南昭通</v>
          </cell>
        </row>
        <row r="6486">
          <cell r="B6486" t="str">
            <v>2025-24-0608655</v>
          </cell>
          <cell r="C6486" t="str">
            <v>清风赛鸽-田茂清</v>
          </cell>
          <cell r="D6486" t="str">
            <v>云南昭通</v>
          </cell>
        </row>
        <row r="6487">
          <cell r="B6487" t="str">
            <v>2025-24-0608657</v>
          </cell>
          <cell r="C6487" t="str">
            <v>前程迅达赛鸽-陈志考</v>
          </cell>
          <cell r="D6487" t="str">
            <v>云南昭通</v>
          </cell>
        </row>
        <row r="6488">
          <cell r="B6488" t="str">
            <v>2025-24-0608751</v>
          </cell>
          <cell r="C6488" t="str">
            <v>泰豪赛鸽俱乐部-陈志刚</v>
          </cell>
          <cell r="D6488" t="str">
            <v>云南昭通</v>
          </cell>
        </row>
        <row r="6489">
          <cell r="B6489" t="str">
            <v>2025-24-0608754</v>
          </cell>
          <cell r="C6489" t="str">
            <v>泰豪赛鸽俱乐部-陈志刚</v>
          </cell>
          <cell r="D6489" t="str">
            <v>云南昭通</v>
          </cell>
        </row>
        <row r="6490">
          <cell r="B6490" t="str">
            <v>2025-24-0608771</v>
          </cell>
          <cell r="C6490" t="str">
            <v>泰豪赛鸽俱乐部-陈志刚</v>
          </cell>
          <cell r="D6490" t="str">
            <v>云南昭通</v>
          </cell>
        </row>
        <row r="6491">
          <cell r="B6491" t="str">
            <v>2025-24-0608779</v>
          </cell>
          <cell r="C6491" t="str">
            <v>泰豪赛鸽俱乐部-陈志刚</v>
          </cell>
          <cell r="D6491" t="str">
            <v>云南昭通</v>
          </cell>
        </row>
        <row r="6492">
          <cell r="B6492" t="str">
            <v>2025-24-0608907</v>
          </cell>
          <cell r="C6492" t="str">
            <v>一定上岸-王昌文</v>
          </cell>
          <cell r="D6492" t="str">
            <v>云南昭通</v>
          </cell>
        </row>
        <row r="6493">
          <cell r="B6493" t="str">
            <v>2025-24-0608916</v>
          </cell>
          <cell r="C6493" t="str">
            <v>一定上岸-王昌文</v>
          </cell>
          <cell r="D6493" t="str">
            <v>云南昭通</v>
          </cell>
        </row>
        <row r="6494">
          <cell r="B6494" t="str">
            <v>2025-24-0608917</v>
          </cell>
          <cell r="C6494" t="str">
            <v>一定上岸-王昌文</v>
          </cell>
          <cell r="D6494" t="str">
            <v>云南昭通</v>
          </cell>
        </row>
        <row r="6495">
          <cell r="B6495" t="str">
            <v>2025-24-0608957</v>
          </cell>
          <cell r="C6495" t="str">
            <v>一定上岸-王昌文</v>
          </cell>
          <cell r="D6495" t="str">
            <v>云南昭通</v>
          </cell>
        </row>
        <row r="6496">
          <cell r="B6496" t="str">
            <v>2025-24-0608968</v>
          </cell>
          <cell r="C6496" t="str">
            <v>一定上岸-王昌文</v>
          </cell>
          <cell r="D6496" t="str">
            <v>云南昭通</v>
          </cell>
        </row>
        <row r="6497">
          <cell r="B6497" t="str">
            <v>2025-24-0609249</v>
          </cell>
          <cell r="C6497" t="str">
            <v>德昌赛鸽-杨彦松</v>
          </cell>
          <cell r="D6497" t="str">
            <v>昆明寻甸</v>
          </cell>
        </row>
        <row r="6498">
          <cell r="B6498" t="str">
            <v>2025-24-0609264</v>
          </cell>
          <cell r="C6498" t="str">
            <v>德昌赛鸽-杨彦松</v>
          </cell>
          <cell r="D6498" t="str">
            <v>昆明寻甸</v>
          </cell>
        </row>
        <row r="6499">
          <cell r="B6499" t="str">
            <v>2025-24-0609265</v>
          </cell>
          <cell r="C6499" t="str">
            <v>德昌赛鸽-杨彦松</v>
          </cell>
          <cell r="D6499" t="str">
            <v>昆明寻甸</v>
          </cell>
        </row>
        <row r="6500">
          <cell r="B6500" t="str">
            <v>2025-24-0609268</v>
          </cell>
          <cell r="C6500" t="str">
            <v>德昌赛鸽-杨彦松</v>
          </cell>
          <cell r="D6500" t="str">
            <v>昆明寻甸</v>
          </cell>
        </row>
        <row r="6501">
          <cell r="B6501" t="str">
            <v>2025-24-0609269</v>
          </cell>
          <cell r="C6501" t="str">
            <v>德昌赛鸽-杨彦松</v>
          </cell>
          <cell r="D6501" t="str">
            <v>昆明寻甸</v>
          </cell>
        </row>
        <row r="6502">
          <cell r="B6502" t="str">
            <v>2025-24-0609270</v>
          </cell>
          <cell r="C6502" t="str">
            <v>德昌赛鸽-杨彦松</v>
          </cell>
          <cell r="D6502" t="str">
            <v>昆明寻甸</v>
          </cell>
        </row>
        <row r="6503">
          <cell r="B6503" t="str">
            <v>2025-24-0609293</v>
          </cell>
          <cell r="C6503" t="str">
            <v>德昌赛鸽-杨彦松</v>
          </cell>
          <cell r="D6503" t="str">
            <v>昆明寻甸</v>
          </cell>
        </row>
        <row r="6504">
          <cell r="B6504" t="str">
            <v>2025-24-0609295</v>
          </cell>
          <cell r="C6504" t="str">
            <v>德昌赛鸽-杨彦松</v>
          </cell>
          <cell r="D6504" t="str">
            <v>昆明寻甸</v>
          </cell>
        </row>
        <row r="6505">
          <cell r="B6505" t="str">
            <v>2025-24-0609504</v>
          </cell>
          <cell r="C6505" t="str">
            <v>永丰賽鴿-杜远友</v>
          </cell>
          <cell r="D6505" t="str">
            <v>云南昭通</v>
          </cell>
        </row>
        <row r="6506">
          <cell r="B6506" t="str">
            <v>2025-24-0609505</v>
          </cell>
          <cell r="C6506" t="str">
            <v>永丰賽鴿-杜远友</v>
          </cell>
          <cell r="D6506" t="str">
            <v>云南昭通</v>
          </cell>
        </row>
        <row r="6507">
          <cell r="B6507" t="str">
            <v>2025-24-0609516</v>
          </cell>
          <cell r="C6507" t="str">
            <v>永丰賽鴿-杜远友</v>
          </cell>
          <cell r="D6507" t="str">
            <v>云南昭通</v>
          </cell>
        </row>
        <row r="6508">
          <cell r="B6508" t="str">
            <v>2025-24-0609519</v>
          </cell>
          <cell r="C6508" t="str">
            <v>韩光奎</v>
          </cell>
          <cell r="D6508" t="str">
            <v>云南昭通</v>
          </cell>
        </row>
        <row r="6509">
          <cell r="B6509" t="str">
            <v>2025-24-0609520</v>
          </cell>
          <cell r="C6509" t="str">
            <v>韩光奎</v>
          </cell>
          <cell r="D6509" t="str">
            <v>云南昭通</v>
          </cell>
        </row>
        <row r="6510">
          <cell r="B6510" t="str">
            <v>2025-24-0609526</v>
          </cell>
          <cell r="C6510" t="str">
            <v>永丰賽鴿-杜远友</v>
          </cell>
          <cell r="D6510" t="str">
            <v>云南昭通</v>
          </cell>
        </row>
        <row r="6511">
          <cell r="B6511" t="str">
            <v>2025-24-0609527</v>
          </cell>
          <cell r="C6511" t="str">
            <v>永丰賽鴿-杜远友</v>
          </cell>
          <cell r="D6511" t="str">
            <v>云南昭通</v>
          </cell>
        </row>
        <row r="6512">
          <cell r="B6512" t="str">
            <v>2025-24-0609528</v>
          </cell>
          <cell r="C6512" t="str">
            <v>永丰賽鴿-杜远友</v>
          </cell>
          <cell r="D6512" t="str">
            <v>云南昭通</v>
          </cell>
        </row>
        <row r="6513">
          <cell r="B6513" t="str">
            <v>2025-24-0609646</v>
          </cell>
          <cell r="C6513" t="str">
            <v>豪庭赛鸽中心-柴天明</v>
          </cell>
          <cell r="D6513" t="str">
            <v>昆明东川</v>
          </cell>
        </row>
        <row r="6514">
          <cell r="B6514" t="str">
            <v>2025-24-0609688</v>
          </cell>
          <cell r="C6514" t="str">
            <v>豪庭赛鸽中心-柴天明</v>
          </cell>
          <cell r="D6514" t="str">
            <v>昆明东川</v>
          </cell>
        </row>
        <row r="6515">
          <cell r="B6515" t="str">
            <v>2025-24-0609703</v>
          </cell>
          <cell r="C6515" t="str">
            <v>豪庭赛鸽中心-柴天明</v>
          </cell>
          <cell r="D6515" t="str">
            <v>昆明东川</v>
          </cell>
        </row>
        <row r="6516">
          <cell r="B6516" t="str">
            <v>2025-24-0609704</v>
          </cell>
          <cell r="C6516" t="str">
            <v>豪庭赛鸽中心-柴天明</v>
          </cell>
          <cell r="D6516" t="str">
            <v>昆明东川</v>
          </cell>
        </row>
        <row r="6517">
          <cell r="B6517" t="str">
            <v>2025-24-0609705</v>
          </cell>
          <cell r="C6517" t="str">
            <v>豪庭赛鸽中心-柴天明</v>
          </cell>
          <cell r="D6517" t="str">
            <v>昆明东川</v>
          </cell>
        </row>
        <row r="6518">
          <cell r="B6518" t="str">
            <v>2025-24-0609706</v>
          </cell>
          <cell r="C6518" t="str">
            <v>豪庭赛鸽中心-柴天明</v>
          </cell>
          <cell r="D6518" t="str">
            <v>昆明东川</v>
          </cell>
        </row>
        <row r="6519">
          <cell r="B6519" t="str">
            <v>2025-24-0609715</v>
          </cell>
          <cell r="C6519" t="str">
            <v>豪庭赛鸽中心-柴天明</v>
          </cell>
          <cell r="D6519" t="str">
            <v>昆明东川</v>
          </cell>
        </row>
        <row r="6520">
          <cell r="B6520" t="str">
            <v>2025-24-0609735</v>
          </cell>
          <cell r="C6520" t="str">
            <v>豪庭赛鸽中心-柴天明</v>
          </cell>
          <cell r="D6520" t="str">
            <v>昆明东川</v>
          </cell>
        </row>
        <row r="6521">
          <cell r="B6521" t="str">
            <v>2025-24-0610779</v>
          </cell>
          <cell r="C6521" t="str">
            <v>李江</v>
          </cell>
          <cell r="D6521" t="str">
            <v>大理巍山</v>
          </cell>
        </row>
        <row r="6522">
          <cell r="B6522" t="str">
            <v>2025-24-0611811</v>
          </cell>
          <cell r="C6522" t="str">
            <v>李江</v>
          </cell>
          <cell r="D6522" t="str">
            <v>大理巍山</v>
          </cell>
        </row>
        <row r="6523">
          <cell r="B6523" t="str">
            <v>2025-24-0614876</v>
          </cell>
          <cell r="C6523" t="str">
            <v>顺兴鸽舍-何国顺</v>
          </cell>
          <cell r="D6523" t="str">
            <v>大理巍山</v>
          </cell>
        </row>
        <row r="6524">
          <cell r="B6524" t="str">
            <v>2025-24-0614878</v>
          </cell>
          <cell r="C6524" t="str">
            <v>顺兴鸽舍-何国顺</v>
          </cell>
          <cell r="D6524" t="str">
            <v>大理巍山</v>
          </cell>
        </row>
        <row r="6525">
          <cell r="B6525" t="str">
            <v>2025-24-0615791</v>
          </cell>
          <cell r="C6525" t="str">
            <v>饶杰</v>
          </cell>
          <cell r="D6525" t="str">
            <v>大理巍山</v>
          </cell>
        </row>
        <row r="6526">
          <cell r="B6526" t="str">
            <v>2025-24-0616715</v>
          </cell>
          <cell r="C6526" t="str">
            <v>熊金涵</v>
          </cell>
          <cell r="D6526" t="str">
            <v>大理巍山</v>
          </cell>
        </row>
        <row r="6527">
          <cell r="B6527" t="str">
            <v>2025-24-0617117</v>
          </cell>
          <cell r="C6527" t="str">
            <v>李江</v>
          </cell>
          <cell r="D6527" t="str">
            <v>大理巍山</v>
          </cell>
        </row>
        <row r="6528">
          <cell r="B6528" t="str">
            <v>2025-24-0618728</v>
          </cell>
          <cell r="C6528" t="str">
            <v>龙游鸽舍-游航</v>
          </cell>
          <cell r="D6528" t="str">
            <v>云南昆明</v>
          </cell>
        </row>
        <row r="6529">
          <cell r="B6529" t="str">
            <v>2025-24-0618778</v>
          </cell>
          <cell r="C6529" t="str">
            <v>龙游鸽舍-游航</v>
          </cell>
          <cell r="D6529" t="str">
            <v>云南昆明</v>
          </cell>
        </row>
        <row r="6530">
          <cell r="B6530" t="str">
            <v>2025-24-0619060</v>
          </cell>
          <cell r="C6530" t="str">
            <v>营源赛鸽-杨雨坤</v>
          </cell>
          <cell r="D6530" t="str">
            <v>大理巍山</v>
          </cell>
        </row>
        <row r="6531">
          <cell r="B6531" t="str">
            <v>2025-24-0619063</v>
          </cell>
          <cell r="C6531" t="str">
            <v>营源赛鸽-杨雨坤</v>
          </cell>
          <cell r="D6531" t="str">
            <v>大理巍山</v>
          </cell>
        </row>
        <row r="6532">
          <cell r="B6532" t="str">
            <v>2025-24-0619092</v>
          </cell>
          <cell r="C6532" t="str">
            <v>营源赛鸽-杨雨坤</v>
          </cell>
          <cell r="D6532" t="str">
            <v>大理巍山</v>
          </cell>
        </row>
        <row r="6533">
          <cell r="B6533" t="str">
            <v>2025-24-0620006</v>
          </cell>
          <cell r="C6533" t="str">
            <v>翔武鸽舍-赵春武</v>
          </cell>
          <cell r="D6533" t="str">
            <v>云南昆明</v>
          </cell>
        </row>
        <row r="6534">
          <cell r="B6534" t="str">
            <v>2025-24-0620008</v>
          </cell>
          <cell r="C6534" t="str">
            <v>翔武鸽舍-赵春武</v>
          </cell>
          <cell r="D6534" t="str">
            <v>云南昆明</v>
          </cell>
        </row>
        <row r="6535">
          <cell r="B6535" t="str">
            <v>2025-24-0620009</v>
          </cell>
          <cell r="C6535" t="str">
            <v>翔武鸽舍-赵春武</v>
          </cell>
          <cell r="D6535" t="str">
            <v>云南昆明</v>
          </cell>
        </row>
        <row r="6536">
          <cell r="B6536" t="str">
            <v>2025-24-0620055</v>
          </cell>
          <cell r="C6536" t="str">
            <v>宇峰鸽舍-李晓龙</v>
          </cell>
          <cell r="D6536" t="str">
            <v>云南昆明</v>
          </cell>
        </row>
        <row r="6537">
          <cell r="B6537" t="str">
            <v>2025-24-0620381</v>
          </cell>
          <cell r="C6537" t="str">
            <v>盘龙竞翔-胡祥</v>
          </cell>
          <cell r="D6537" t="str">
            <v>云南昆明</v>
          </cell>
        </row>
        <row r="6538">
          <cell r="B6538" t="str">
            <v>2025-24-0620389</v>
          </cell>
          <cell r="C6538" t="str">
            <v>盘龙竞翔-胡祥</v>
          </cell>
          <cell r="D6538" t="str">
            <v>云南昆明</v>
          </cell>
        </row>
        <row r="6539">
          <cell r="B6539" t="str">
            <v>2025-24-0620407</v>
          </cell>
          <cell r="C6539" t="str">
            <v>拼搏者赛鸽-蒋三虎+田志权</v>
          </cell>
          <cell r="D6539" t="str">
            <v>云南昆明</v>
          </cell>
        </row>
        <row r="6540">
          <cell r="B6540" t="str">
            <v>2025-24-0620662</v>
          </cell>
          <cell r="C6540" t="str">
            <v>万锂鸽舍-马万锂</v>
          </cell>
          <cell r="D6540" t="str">
            <v>大理宾川</v>
          </cell>
        </row>
        <row r="6541">
          <cell r="B6541" t="str">
            <v>2025-24-0620963</v>
          </cell>
          <cell r="C6541" t="str">
            <v>龙冠733袁兴龙-余存富</v>
          </cell>
          <cell r="D6541" t="str">
            <v>云南昆明</v>
          </cell>
        </row>
        <row r="6542">
          <cell r="B6542" t="str">
            <v>2025-24-0620967</v>
          </cell>
          <cell r="C6542" t="str">
            <v>龙冠733袁兴龙-余存富</v>
          </cell>
          <cell r="D6542" t="str">
            <v>云南昆明</v>
          </cell>
        </row>
        <row r="6543">
          <cell r="B6543" t="str">
            <v>2025-24-0622154</v>
          </cell>
          <cell r="C6543" t="str">
            <v>润翔鸽舍-耿怀润</v>
          </cell>
          <cell r="D6543" t="str">
            <v>云南昭通</v>
          </cell>
        </row>
        <row r="6544">
          <cell r="B6544" t="str">
            <v>2025-24-0622155</v>
          </cell>
          <cell r="C6544" t="str">
            <v>润翔鸽舍-耿怀润</v>
          </cell>
          <cell r="D6544" t="str">
            <v>云南昭通</v>
          </cell>
        </row>
        <row r="6545">
          <cell r="B6545" t="str">
            <v>2025-24-0623907</v>
          </cell>
          <cell r="C6545" t="str">
            <v>爱鸽联盟-何建锋</v>
          </cell>
          <cell r="D6545" t="str">
            <v>云南昭通</v>
          </cell>
        </row>
        <row r="6546">
          <cell r="B6546" t="str">
            <v>2025-24-0623921</v>
          </cell>
          <cell r="C6546" t="str">
            <v>爱鸽联盟-何建锋</v>
          </cell>
          <cell r="D6546" t="str">
            <v>云南昭通</v>
          </cell>
        </row>
        <row r="6547">
          <cell r="B6547" t="str">
            <v>2025-24-0624609</v>
          </cell>
          <cell r="C6547" t="str">
            <v>太阳鸟-陈安礼</v>
          </cell>
          <cell r="D6547" t="str">
            <v>云南楚雄</v>
          </cell>
        </row>
        <row r="6548">
          <cell r="B6548" t="str">
            <v>2025-24-0624619</v>
          </cell>
          <cell r="C6548" t="str">
            <v>太阳鸟-陈安礼</v>
          </cell>
          <cell r="D6548" t="str">
            <v>云南楚雄</v>
          </cell>
        </row>
        <row r="6549">
          <cell r="B6549" t="str">
            <v>2025-24-0625013</v>
          </cell>
          <cell r="C6549" t="str">
            <v>战神舟-周朝勇</v>
          </cell>
          <cell r="D6549" t="str">
            <v>云南昆明</v>
          </cell>
        </row>
        <row r="6550">
          <cell r="B6550" t="str">
            <v>2025-24-0625762</v>
          </cell>
          <cell r="C6550" t="str">
            <v>速霸联盟-李松</v>
          </cell>
          <cell r="D6550" t="str">
            <v>云南昆明</v>
          </cell>
        </row>
        <row r="6551">
          <cell r="B6551" t="str">
            <v>2025-24-0625769</v>
          </cell>
          <cell r="C6551" t="str">
            <v>速霸联盟-李松</v>
          </cell>
          <cell r="D6551" t="str">
            <v>云南昆明</v>
          </cell>
        </row>
        <row r="6552">
          <cell r="B6552" t="str">
            <v>2025-24-0627577</v>
          </cell>
          <cell r="C6552" t="str">
            <v>龙冠733袁兴龙-余存富</v>
          </cell>
          <cell r="D6552" t="str">
            <v>云南昆明</v>
          </cell>
        </row>
        <row r="6553">
          <cell r="B6553" t="str">
            <v>2025-24-0627579</v>
          </cell>
          <cell r="C6553" t="str">
            <v>龙冠733袁兴龙-余存富</v>
          </cell>
          <cell r="D6553" t="str">
            <v>云南昆明</v>
          </cell>
        </row>
        <row r="6554">
          <cell r="B6554" t="str">
            <v>2025-24-0627580</v>
          </cell>
          <cell r="C6554" t="str">
            <v>龙冠733袁兴龙-余存富</v>
          </cell>
          <cell r="D6554" t="str">
            <v>云南昆明</v>
          </cell>
        </row>
        <row r="6555">
          <cell r="B6555" t="str">
            <v>2025-24-0629809</v>
          </cell>
          <cell r="C6555" t="str">
            <v>馨杰鸽舍-李文宽</v>
          </cell>
          <cell r="D6555" t="str">
            <v>曲靖会泽</v>
          </cell>
        </row>
        <row r="6556">
          <cell r="B6556" t="str">
            <v>2025-24-0629828</v>
          </cell>
          <cell r="C6556" t="str">
            <v>馨杰鸽舍-李文宽</v>
          </cell>
          <cell r="D6556" t="str">
            <v>曲靖会泽</v>
          </cell>
        </row>
        <row r="6557">
          <cell r="B6557" t="str">
            <v>2025-24-0630884</v>
          </cell>
          <cell r="C6557" t="str">
            <v>丁盛联合-王应艺</v>
          </cell>
          <cell r="D6557" t="str">
            <v>曲靖陆良</v>
          </cell>
        </row>
        <row r="6558">
          <cell r="B6558" t="str">
            <v>2025-24-0630885</v>
          </cell>
          <cell r="C6558" t="str">
            <v>丁盛联合-王应艺</v>
          </cell>
          <cell r="D6558" t="str">
            <v>曲靖陆良</v>
          </cell>
        </row>
        <row r="6559">
          <cell r="B6559" t="str">
            <v>2025-24-0632214</v>
          </cell>
          <cell r="C6559" t="str">
            <v>牧鸽人-杨和平</v>
          </cell>
          <cell r="D6559" t="str">
            <v>曲靖陆良</v>
          </cell>
        </row>
        <row r="6560">
          <cell r="B6560" t="str">
            <v>2025-24-0632226</v>
          </cell>
          <cell r="C6560" t="str">
            <v>牧鸽人-杨和平</v>
          </cell>
          <cell r="D6560" t="str">
            <v>曲靖陆良</v>
          </cell>
        </row>
        <row r="6561">
          <cell r="B6561" t="str">
            <v>2025-24-0632228</v>
          </cell>
          <cell r="C6561" t="str">
            <v>牧鸽人-杨和平</v>
          </cell>
          <cell r="D6561" t="str">
            <v>曲靖陆良</v>
          </cell>
        </row>
        <row r="6562">
          <cell r="B6562" t="str">
            <v>2025-24-0632230</v>
          </cell>
          <cell r="C6562" t="str">
            <v>牧鸽人-杨和平</v>
          </cell>
          <cell r="D6562" t="str">
            <v>曲靖陆良</v>
          </cell>
        </row>
        <row r="6563">
          <cell r="B6563" t="str">
            <v>2025-24-0632233</v>
          </cell>
          <cell r="C6563" t="str">
            <v>牧鸽人-杨和平</v>
          </cell>
          <cell r="D6563" t="str">
            <v>曲靖陆良</v>
          </cell>
        </row>
        <row r="6564">
          <cell r="B6564" t="str">
            <v>2025-24-0638846</v>
          </cell>
          <cell r="C6564" t="str">
            <v>丁盛联合-王应艺</v>
          </cell>
          <cell r="D6564" t="str">
            <v>曲靖陆良</v>
          </cell>
        </row>
        <row r="6565">
          <cell r="B6565" t="str">
            <v>2025-24-0638848</v>
          </cell>
          <cell r="C6565" t="str">
            <v>丁盛联合-王应艺</v>
          </cell>
          <cell r="D6565" t="str">
            <v>曲靖陆良</v>
          </cell>
        </row>
        <row r="6566">
          <cell r="B6566" t="str">
            <v>2025-24-0640033</v>
          </cell>
          <cell r="C6566" t="str">
            <v>涵宜轩-傅冬</v>
          </cell>
          <cell r="D6566" t="str">
            <v>昭通镇雄</v>
          </cell>
        </row>
        <row r="6567">
          <cell r="B6567" t="str">
            <v>2025-24-0640122</v>
          </cell>
          <cell r="C6567" t="str">
            <v>双赢鸽舍-陈双</v>
          </cell>
          <cell r="D6567" t="str">
            <v>昭通镇雄</v>
          </cell>
        </row>
        <row r="6568">
          <cell r="B6568" t="str">
            <v>2025-24-0640526</v>
          </cell>
          <cell r="C6568" t="str">
            <v>兄弟鸽舍-邓建松+汪强</v>
          </cell>
          <cell r="D6568" t="str">
            <v>昭通镇雄</v>
          </cell>
        </row>
        <row r="6569">
          <cell r="B6569" t="str">
            <v>2025-24-0641003</v>
          </cell>
          <cell r="C6569" t="str">
            <v>镇雄赛鸽俱乐部-廖似鹏</v>
          </cell>
          <cell r="D6569" t="str">
            <v>昭通镇雄</v>
          </cell>
        </row>
        <row r="6570">
          <cell r="B6570" t="str">
            <v>2025-24-0641005</v>
          </cell>
          <cell r="C6570" t="str">
            <v>镇雄赛鸽俱乐部-廖似鹏</v>
          </cell>
          <cell r="D6570" t="str">
            <v>昭通镇雄</v>
          </cell>
        </row>
        <row r="6571">
          <cell r="B6571" t="str">
            <v>2025-24-0641007</v>
          </cell>
          <cell r="C6571" t="str">
            <v>镇雄赛鸽俱乐部-廖似鹏</v>
          </cell>
          <cell r="D6571" t="str">
            <v>昭通镇雄</v>
          </cell>
        </row>
        <row r="6572">
          <cell r="B6572" t="str">
            <v>2025-24-0641206</v>
          </cell>
          <cell r="C6572" t="str">
            <v>宇宸赛鸽-赵阳</v>
          </cell>
          <cell r="D6572" t="str">
            <v>云南镇雄</v>
          </cell>
        </row>
        <row r="6573">
          <cell r="B6573" t="str">
            <v>2025-24-0641226</v>
          </cell>
          <cell r="C6573" t="str">
            <v>三石鸽舍-吴磊</v>
          </cell>
          <cell r="D6573" t="str">
            <v>昭通镇雄</v>
          </cell>
        </row>
        <row r="6574">
          <cell r="B6574" t="str">
            <v>2025-24-0641235</v>
          </cell>
          <cell r="C6574" t="str">
            <v>宇宸赛鸽-赵阳</v>
          </cell>
          <cell r="D6574" t="str">
            <v>云南镇雄</v>
          </cell>
        </row>
        <row r="6575">
          <cell r="B6575" t="str">
            <v>2025-24-0641238</v>
          </cell>
          <cell r="C6575" t="str">
            <v>宇宸赛鸽-赵阳</v>
          </cell>
          <cell r="D6575" t="str">
            <v>云南镇雄</v>
          </cell>
        </row>
        <row r="6576">
          <cell r="B6576" t="str">
            <v>2025-24-0641241</v>
          </cell>
          <cell r="C6576" t="str">
            <v>宇宸赛鸽-赵阳</v>
          </cell>
          <cell r="D6576" t="str">
            <v>云南镇雄</v>
          </cell>
        </row>
        <row r="6577">
          <cell r="B6577" t="str">
            <v>2025-24-0641246</v>
          </cell>
          <cell r="C6577" t="str">
            <v>宇宸赛鸽-赵阳</v>
          </cell>
          <cell r="D6577" t="str">
            <v>云南镇雄</v>
          </cell>
        </row>
        <row r="6578">
          <cell r="B6578" t="str">
            <v>2025-24-0641248</v>
          </cell>
          <cell r="C6578" t="str">
            <v>宇宸赛鸽-赵阳</v>
          </cell>
          <cell r="D6578" t="str">
            <v>云南镇雄</v>
          </cell>
        </row>
        <row r="6579">
          <cell r="B6579" t="str">
            <v>2025-24-0641251</v>
          </cell>
          <cell r="C6579" t="str">
            <v>顾尚安</v>
          </cell>
          <cell r="D6579" t="str">
            <v>昭通镇雄</v>
          </cell>
        </row>
        <row r="6580">
          <cell r="B6580" t="str">
            <v>2025-24-0641252</v>
          </cell>
          <cell r="C6580" t="str">
            <v>顾尚安</v>
          </cell>
          <cell r="D6580" t="str">
            <v>昭通镇雄</v>
          </cell>
        </row>
        <row r="6581">
          <cell r="B6581" t="str">
            <v>2025-24-0641262</v>
          </cell>
          <cell r="C6581" t="str">
            <v>顾尚安</v>
          </cell>
          <cell r="D6581" t="str">
            <v>昭通镇雄</v>
          </cell>
        </row>
        <row r="6582">
          <cell r="B6582" t="str">
            <v>2025-24-0641265</v>
          </cell>
          <cell r="C6582" t="str">
            <v>顾尚安</v>
          </cell>
          <cell r="D6582" t="str">
            <v>昭通镇雄</v>
          </cell>
        </row>
        <row r="6583">
          <cell r="B6583" t="str">
            <v>2025-24-0641268</v>
          </cell>
          <cell r="C6583" t="str">
            <v>顾尚安</v>
          </cell>
          <cell r="D6583" t="str">
            <v>昭通镇雄</v>
          </cell>
        </row>
        <row r="6584">
          <cell r="B6584" t="str">
            <v>2025-24-0641269</v>
          </cell>
          <cell r="C6584" t="str">
            <v>顾尚安</v>
          </cell>
          <cell r="D6584" t="str">
            <v>昭通镇雄</v>
          </cell>
        </row>
        <row r="6585">
          <cell r="B6585" t="str">
            <v>2025-24-0641442</v>
          </cell>
          <cell r="C6585" t="str">
            <v>姜雄</v>
          </cell>
          <cell r="D6585" t="str">
            <v>昭通镇雄</v>
          </cell>
        </row>
        <row r="6586">
          <cell r="B6586" t="str">
            <v>2025-24-0641447</v>
          </cell>
          <cell r="C6586" t="str">
            <v>姜雄</v>
          </cell>
          <cell r="D6586" t="str">
            <v>昭通镇雄</v>
          </cell>
        </row>
        <row r="6587">
          <cell r="B6587" t="str">
            <v>2025-24-0641521</v>
          </cell>
          <cell r="C6587" t="str">
            <v>涵宜轩-傅冬</v>
          </cell>
          <cell r="D6587" t="str">
            <v>昭通镇雄</v>
          </cell>
        </row>
        <row r="6588">
          <cell r="B6588" t="str">
            <v>2025-24-0641622</v>
          </cell>
          <cell r="C6588" t="str">
            <v>涵宜轩-傅冬</v>
          </cell>
          <cell r="D6588" t="str">
            <v>昭通镇雄</v>
          </cell>
        </row>
        <row r="6589">
          <cell r="B6589" t="str">
            <v>2025-24-0641633</v>
          </cell>
          <cell r="C6589" t="str">
            <v>涵宜轩-傅冬</v>
          </cell>
          <cell r="D6589" t="str">
            <v>昭通镇雄</v>
          </cell>
        </row>
        <row r="6590">
          <cell r="B6590" t="str">
            <v>2025-24-0641803</v>
          </cell>
          <cell r="C6590" t="str">
            <v>云顶鸽舍-郎大校</v>
          </cell>
          <cell r="D6590" t="str">
            <v>云南镇雄</v>
          </cell>
        </row>
        <row r="6591">
          <cell r="B6591" t="str">
            <v>2025-24-0641810</v>
          </cell>
          <cell r="C6591" t="str">
            <v>云顶鸽舍-郎大校</v>
          </cell>
          <cell r="D6591" t="str">
            <v>云南镇雄</v>
          </cell>
        </row>
        <row r="6592">
          <cell r="B6592" t="str">
            <v>2025-24-0641811</v>
          </cell>
          <cell r="C6592" t="str">
            <v>云顶鸽舍-郎大校</v>
          </cell>
          <cell r="D6592" t="str">
            <v>云南镇雄</v>
          </cell>
        </row>
        <row r="6593">
          <cell r="B6593" t="str">
            <v>2025-24-0641813</v>
          </cell>
          <cell r="C6593" t="str">
            <v>云顶鸽舍-郎大校</v>
          </cell>
          <cell r="D6593" t="str">
            <v>云南镇雄</v>
          </cell>
        </row>
        <row r="6594">
          <cell r="B6594" t="str">
            <v>2025-24-0641816</v>
          </cell>
          <cell r="C6594" t="str">
            <v>云顶鸽舍-郎大校</v>
          </cell>
          <cell r="D6594" t="str">
            <v>云南镇雄</v>
          </cell>
        </row>
        <row r="6595">
          <cell r="B6595" t="str">
            <v>2025-24-0641823</v>
          </cell>
          <cell r="C6595" t="str">
            <v>云顶鸽舍-郎大校</v>
          </cell>
          <cell r="D6595" t="str">
            <v>云南镇雄</v>
          </cell>
        </row>
        <row r="6596">
          <cell r="B6596" t="str">
            <v>2025-24-0641824</v>
          </cell>
          <cell r="C6596" t="str">
            <v>云顶鸽舍-郎大校</v>
          </cell>
          <cell r="D6596" t="str">
            <v>云南镇雄</v>
          </cell>
        </row>
        <row r="6597">
          <cell r="B6597" t="str">
            <v>2025-24-0641825</v>
          </cell>
          <cell r="C6597" t="str">
            <v>云顶鸽舍-郎大校</v>
          </cell>
          <cell r="D6597" t="str">
            <v>云南镇雄</v>
          </cell>
        </row>
        <row r="6598">
          <cell r="B6598" t="str">
            <v>2025-24-0641855</v>
          </cell>
          <cell r="C6598" t="str">
            <v>668鸽苑-王英强</v>
          </cell>
          <cell r="D6598" t="str">
            <v>云南昭通</v>
          </cell>
        </row>
        <row r="6599">
          <cell r="B6599" t="str">
            <v>2025-24-0641857</v>
          </cell>
          <cell r="C6599" t="str">
            <v>668鸽苑-王英强</v>
          </cell>
          <cell r="D6599" t="str">
            <v>云南昭通</v>
          </cell>
        </row>
        <row r="6600">
          <cell r="B6600" t="str">
            <v>2025-24-0641907</v>
          </cell>
          <cell r="C6600" t="str">
            <v>668鸽苑-王英强</v>
          </cell>
          <cell r="D6600" t="str">
            <v>云南昭通</v>
          </cell>
        </row>
        <row r="6601">
          <cell r="B6601" t="str">
            <v>2025-24-0641985</v>
          </cell>
          <cell r="C6601" t="str">
            <v>668鸽苑-王英强</v>
          </cell>
          <cell r="D6601" t="str">
            <v>云南昭通</v>
          </cell>
        </row>
        <row r="6602">
          <cell r="B6602" t="str">
            <v>2025-24-0641987</v>
          </cell>
          <cell r="C6602" t="str">
            <v>668鸽苑-王英强</v>
          </cell>
          <cell r="D6602" t="str">
            <v>云南昭通</v>
          </cell>
        </row>
        <row r="6603">
          <cell r="B6603" t="str">
            <v>2025-24-0641996</v>
          </cell>
          <cell r="C6603" t="str">
            <v>668鸽苑-王英强</v>
          </cell>
          <cell r="D6603" t="str">
            <v>云南昭通</v>
          </cell>
        </row>
        <row r="6604">
          <cell r="B6604" t="str">
            <v>2025-24-0641999</v>
          </cell>
          <cell r="C6604" t="str">
            <v>668鸽苑-王英强</v>
          </cell>
          <cell r="D6604" t="str">
            <v>云南昭通</v>
          </cell>
        </row>
        <row r="6605">
          <cell r="B6605" t="str">
            <v>2025-24-0642328</v>
          </cell>
          <cell r="C6605" t="str">
            <v>闪光鸽舍-汪正海</v>
          </cell>
          <cell r="D6605" t="str">
            <v>云南镇雄</v>
          </cell>
        </row>
        <row r="6606">
          <cell r="B6606" t="str">
            <v>2025-24-0642336</v>
          </cell>
          <cell r="C6606" t="str">
            <v>闪光鸽舍-汪正海</v>
          </cell>
          <cell r="D6606" t="str">
            <v>云南镇雄</v>
          </cell>
        </row>
        <row r="6607">
          <cell r="B6607" t="str">
            <v>2025-24-0642342</v>
          </cell>
          <cell r="C6607" t="str">
            <v>闪光鸽舍-汪正海</v>
          </cell>
          <cell r="D6607" t="str">
            <v>云南镇雄</v>
          </cell>
        </row>
        <row r="6608">
          <cell r="B6608" t="str">
            <v>2025-24-0642392</v>
          </cell>
          <cell r="C6608" t="str">
            <v>闪光鸽舍-汪正海</v>
          </cell>
          <cell r="D6608" t="str">
            <v>云南镇雄</v>
          </cell>
        </row>
        <row r="6609">
          <cell r="B6609" t="str">
            <v>2025-24-0642393</v>
          </cell>
          <cell r="C6609" t="str">
            <v>闪光鸽舍-汪正海</v>
          </cell>
          <cell r="D6609" t="str">
            <v>云南镇雄</v>
          </cell>
        </row>
        <row r="6610">
          <cell r="B6610" t="str">
            <v>2025-24-0642606</v>
          </cell>
          <cell r="C6610" t="str">
            <v>林祥鸽舍-吉海军</v>
          </cell>
          <cell r="D6610" t="str">
            <v>昭通镇雄</v>
          </cell>
        </row>
        <row r="6611">
          <cell r="B6611" t="str">
            <v>2025-24-0642608</v>
          </cell>
          <cell r="C6611" t="str">
            <v>林祥鸽舍-吉海军</v>
          </cell>
          <cell r="D6611" t="str">
            <v>昭通镇雄</v>
          </cell>
        </row>
        <row r="6612">
          <cell r="B6612" t="str">
            <v>2025-24-0642621</v>
          </cell>
          <cell r="C6612" t="str">
            <v>林祥鸽舍-吉海军</v>
          </cell>
          <cell r="D6612" t="str">
            <v>昭通镇雄</v>
          </cell>
        </row>
        <row r="6613">
          <cell r="B6613" t="str">
            <v>2025-24-0642622</v>
          </cell>
          <cell r="C6613" t="str">
            <v>林祥鸽舍-吉海军</v>
          </cell>
          <cell r="D6613" t="str">
            <v>昭通镇雄</v>
          </cell>
        </row>
        <row r="6614">
          <cell r="B6614" t="str">
            <v>2025-24-0642626</v>
          </cell>
          <cell r="C6614" t="str">
            <v>林祥鸽舍-吉海军</v>
          </cell>
          <cell r="D6614" t="str">
            <v>昭通镇雄</v>
          </cell>
        </row>
        <row r="6615">
          <cell r="B6615" t="str">
            <v>2025-24-0642627</v>
          </cell>
          <cell r="C6615" t="str">
            <v>林祥鸽舍-吉海军</v>
          </cell>
          <cell r="D6615" t="str">
            <v>昭通镇雄</v>
          </cell>
        </row>
        <row r="6616">
          <cell r="B6616" t="str">
            <v>2025-24-0642631</v>
          </cell>
          <cell r="C6616" t="str">
            <v>林祥鸽舍-吉海军</v>
          </cell>
          <cell r="D6616" t="str">
            <v>昭通镇雄</v>
          </cell>
        </row>
        <row r="6617">
          <cell r="B6617" t="str">
            <v>2025-24-0642644</v>
          </cell>
          <cell r="C6617" t="str">
            <v>林祥鸽舍-吉昭</v>
          </cell>
          <cell r="D6617" t="str">
            <v>昭通镇雄</v>
          </cell>
        </row>
        <row r="6618">
          <cell r="B6618" t="str">
            <v>2025-24-0642795</v>
          </cell>
          <cell r="C6618" t="str">
            <v>云镇鸽舍-万声位</v>
          </cell>
          <cell r="D6618" t="str">
            <v>昭通镇雄</v>
          </cell>
        </row>
        <row r="6619">
          <cell r="B6619" t="str">
            <v>2025-24-0642832</v>
          </cell>
          <cell r="C6619" t="str">
            <v>万顺鸽舍-杨自权</v>
          </cell>
          <cell r="D6619" t="str">
            <v>昭通镇雄</v>
          </cell>
        </row>
        <row r="6620">
          <cell r="B6620" t="str">
            <v>2025-24-0642836</v>
          </cell>
          <cell r="C6620" t="str">
            <v>万顺鸽舍-杨自权</v>
          </cell>
          <cell r="D6620" t="str">
            <v>昭通镇雄</v>
          </cell>
        </row>
        <row r="6621">
          <cell r="B6621" t="str">
            <v>2025-24-0642856</v>
          </cell>
          <cell r="C6621" t="str">
            <v>万顺鸽舍-杨自权</v>
          </cell>
          <cell r="D6621" t="str">
            <v>昭通镇雄</v>
          </cell>
        </row>
        <row r="6622">
          <cell r="B6622" t="str">
            <v>2025-24-0643024</v>
          </cell>
          <cell r="C6622" t="str">
            <v>隐龙军-赵超</v>
          </cell>
          <cell r="D6622" t="str">
            <v>昭通镇雄</v>
          </cell>
        </row>
        <row r="6623">
          <cell r="B6623" t="str">
            <v>2025-24-0643028</v>
          </cell>
          <cell r="C6623" t="str">
            <v>隐龙军-赵超</v>
          </cell>
          <cell r="D6623" t="str">
            <v>昭通镇雄</v>
          </cell>
        </row>
        <row r="6624">
          <cell r="B6624" t="str">
            <v>2025-24-0643176</v>
          </cell>
          <cell r="C6624" t="str">
            <v>镇雄赛鸽俱乐部-王开明</v>
          </cell>
          <cell r="D6624" t="str">
            <v>云南镇雄</v>
          </cell>
        </row>
        <row r="6625">
          <cell r="B6625" t="str">
            <v>2025-24-0643177</v>
          </cell>
          <cell r="C6625" t="str">
            <v>镇雄赛鸽俱乐部-王开明</v>
          </cell>
          <cell r="D6625" t="str">
            <v>云南镇雄</v>
          </cell>
        </row>
        <row r="6626">
          <cell r="B6626" t="str">
            <v>2025-24-0643443</v>
          </cell>
          <cell r="C6626" t="str">
            <v>姜雄</v>
          </cell>
          <cell r="D6626" t="str">
            <v>昭通镇雄</v>
          </cell>
        </row>
        <row r="6627">
          <cell r="B6627" t="str">
            <v>2025-24-0643447</v>
          </cell>
          <cell r="C6627" t="str">
            <v>姜雄</v>
          </cell>
          <cell r="D6627" t="str">
            <v>昭通镇雄</v>
          </cell>
        </row>
        <row r="6628">
          <cell r="B6628" t="str">
            <v>2025-24-0643553</v>
          </cell>
          <cell r="C6628" t="str">
            <v>林汐鸽舍-朱锐</v>
          </cell>
          <cell r="D6628" t="str">
            <v>昭通镇雄</v>
          </cell>
        </row>
        <row r="6629">
          <cell r="B6629" t="str">
            <v>2025-24-0643555</v>
          </cell>
          <cell r="C6629" t="str">
            <v>林汐鸽舍-朱锐</v>
          </cell>
          <cell r="D6629" t="str">
            <v>昭通镇雄</v>
          </cell>
        </row>
        <row r="6630">
          <cell r="B6630" t="str">
            <v>2025-24-0643557</v>
          </cell>
          <cell r="C6630" t="str">
            <v>林汐鸽舍-朱锐</v>
          </cell>
          <cell r="D6630" t="str">
            <v>昭通镇雄</v>
          </cell>
        </row>
        <row r="6631">
          <cell r="B6631" t="str">
            <v>2025-24-0643603</v>
          </cell>
          <cell r="C6631" t="str">
            <v>闪电之翼-黄平+胡刚</v>
          </cell>
          <cell r="D6631" t="str">
            <v>云南镇雄</v>
          </cell>
        </row>
        <row r="6632">
          <cell r="B6632" t="str">
            <v>2025-24-0643611</v>
          </cell>
          <cell r="C6632" t="str">
            <v>闪电之翼-黄平+胡刚</v>
          </cell>
          <cell r="D6632" t="str">
            <v>云南镇雄</v>
          </cell>
        </row>
        <row r="6633">
          <cell r="B6633" t="str">
            <v>2025-24-0643615</v>
          </cell>
          <cell r="C6633" t="str">
            <v>闪电之翼-黄平+胡刚</v>
          </cell>
          <cell r="D6633" t="str">
            <v>云南镇雄</v>
          </cell>
        </row>
        <row r="6634">
          <cell r="B6634" t="str">
            <v>2025-24-0643617</v>
          </cell>
          <cell r="C6634" t="str">
            <v>闪电之翼-黄平+胡刚</v>
          </cell>
          <cell r="D6634" t="str">
            <v>云南镇雄</v>
          </cell>
        </row>
        <row r="6635">
          <cell r="B6635" t="str">
            <v>2025-24-0643627</v>
          </cell>
          <cell r="C6635" t="str">
            <v>闪电之翼-黄平+胡刚</v>
          </cell>
          <cell r="D6635" t="str">
            <v>云南镇雄</v>
          </cell>
        </row>
        <row r="6636">
          <cell r="B6636" t="str">
            <v>2025-24-0643630</v>
          </cell>
          <cell r="C6636" t="str">
            <v>闪电之翼 -王强</v>
          </cell>
          <cell r="D6636" t="str">
            <v>昭通镇雄</v>
          </cell>
        </row>
        <row r="6637">
          <cell r="B6637" t="str">
            <v>2025-24-0643648</v>
          </cell>
          <cell r="C6637" t="str">
            <v>闪电之翼 -王强</v>
          </cell>
          <cell r="D6637" t="str">
            <v>昭通镇雄</v>
          </cell>
        </row>
        <row r="6638">
          <cell r="B6638" t="str">
            <v>2025-24-0643653</v>
          </cell>
          <cell r="C6638" t="str">
            <v>林汐鸽舍-朱锐</v>
          </cell>
          <cell r="D6638" t="str">
            <v>昭通镇雄</v>
          </cell>
        </row>
        <row r="6639">
          <cell r="B6639" t="str">
            <v>2025-24-0643656</v>
          </cell>
          <cell r="C6639" t="str">
            <v>林汐鸽舍-朱锐</v>
          </cell>
          <cell r="D6639" t="str">
            <v>昭通镇雄</v>
          </cell>
        </row>
        <row r="6640">
          <cell r="B6640" t="str">
            <v>2025-24-0643658</v>
          </cell>
          <cell r="C6640" t="str">
            <v>林汐鸽舍-朱锐</v>
          </cell>
          <cell r="D6640" t="str">
            <v>昭通镇雄</v>
          </cell>
        </row>
        <row r="6641">
          <cell r="B6641" t="str">
            <v>2025-24-0643659</v>
          </cell>
          <cell r="C6641" t="str">
            <v>林汐鸽舍-朱锐</v>
          </cell>
          <cell r="D6641" t="str">
            <v>昭通镇雄</v>
          </cell>
        </row>
        <row r="6642">
          <cell r="B6642" t="str">
            <v>2025-24-0643660</v>
          </cell>
          <cell r="C6642" t="str">
            <v>林汐鸽舍-朱锐</v>
          </cell>
          <cell r="D6642" t="str">
            <v>昭通镇雄</v>
          </cell>
        </row>
        <row r="6643">
          <cell r="B6643" t="str">
            <v>2025-24-0643673</v>
          </cell>
          <cell r="C6643" t="str">
            <v>林汐鸽舍-朱锐</v>
          </cell>
          <cell r="D6643" t="str">
            <v>昭通镇雄</v>
          </cell>
        </row>
        <row r="6644">
          <cell r="B6644" t="str">
            <v>2025-24-0643674</v>
          </cell>
          <cell r="C6644" t="str">
            <v>林汐鸽舍-朱锐</v>
          </cell>
          <cell r="D6644" t="str">
            <v>昭通镇雄</v>
          </cell>
        </row>
        <row r="6645">
          <cell r="B6645" t="str">
            <v>2025-24-0643675</v>
          </cell>
          <cell r="C6645" t="str">
            <v>林汐鸽舍-朱锐</v>
          </cell>
          <cell r="D6645" t="str">
            <v>昭通镇雄</v>
          </cell>
        </row>
        <row r="6646">
          <cell r="B6646" t="str">
            <v>2025-24-0643677</v>
          </cell>
          <cell r="C6646" t="str">
            <v>林汐鸽舍-朱锐</v>
          </cell>
          <cell r="D6646" t="str">
            <v>昭通镇雄</v>
          </cell>
        </row>
        <row r="6647">
          <cell r="B6647" t="str">
            <v>2025-24-0643682</v>
          </cell>
          <cell r="C6647" t="str">
            <v>林汐鸽舍-朱锐</v>
          </cell>
          <cell r="D6647" t="str">
            <v>昭通镇雄</v>
          </cell>
        </row>
        <row r="6648">
          <cell r="B6648" t="str">
            <v>2025-24-0643686</v>
          </cell>
          <cell r="C6648" t="str">
            <v>林汐鸽舍-朱锐</v>
          </cell>
          <cell r="D6648" t="str">
            <v>昭通镇雄</v>
          </cell>
        </row>
        <row r="6649">
          <cell r="B6649" t="str">
            <v>2025-24-0643692</v>
          </cell>
          <cell r="C6649" t="str">
            <v>林汐鸽舍-朱锐</v>
          </cell>
          <cell r="D6649" t="str">
            <v>昭通镇雄</v>
          </cell>
        </row>
        <row r="6650">
          <cell r="B6650" t="str">
            <v>2025-24-0643698</v>
          </cell>
          <cell r="C6650" t="str">
            <v>林汐鸽舍-朱锐</v>
          </cell>
          <cell r="D6650" t="str">
            <v>昭通镇雄</v>
          </cell>
        </row>
        <row r="6651">
          <cell r="B6651" t="str">
            <v>2025-24-0643997</v>
          </cell>
          <cell r="C6651" t="str">
            <v>壹品赛鸽-杨良西+彭涛</v>
          </cell>
          <cell r="D6651" t="str">
            <v>昭通镇雄</v>
          </cell>
        </row>
        <row r="6652">
          <cell r="B6652" t="str">
            <v>2025-24-0644960</v>
          </cell>
          <cell r="C6652" t="str">
            <v>盛世鸽缘鸽舍-王胜</v>
          </cell>
          <cell r="D6652" t="str">
            <v>昭通镇雄</v>
          </cell>
        </row>
        <row r="6653">
          <cell r="B6653" t="str">
            <v>2025-24-0645203</v>
          </cell>
          <cell r="C6653" t="str">
            <v>水城笑傲江湖军团-付文镖</v>
          </cell>
          <cell r="D6653" t="str">
            <v>曲靖会泽</v>
          </cell>
        </row>
        <row r="6654">
          <cell r="B6654" t="str">
            <v>2025-24-0645206</v>
          </cell>
          <cell r="C6654" t="str">
            <v>水城笑傲江湖军团-付文镖</v>
          </cell>
          <cell r="D6654" t="str">
            <v>曲靖会泽</v>
          </cell>
        </row>
        <row r="6655">
          <cell r="B6655" t="str">
            <v>2025-24-0645210</v>
          </cell>
          <cell r="C6655" t="str">
            <v>水城笑傲江湖军团-付文镖</v>
          </cell>
          <cell r="D6655" t="str">
            <v>曲靖会泽</v>
          </cell>
        </row>
        <row r="6656">
          <cell r="B6656" t="str">
            <v>2025-24-0645221</v>
          </cell>
          <cell r="C6656" t="str">
            <v>水城笑傲江湖军团-付文镖</v>
          </cell>
          <cell r="D6656" t="str">
            <v>曲靖会泽</v>
          </cell>
        </row>
        <row r="6657">
          <cell r="B6657" t="str">
            <v>2025-24-0645453</v>
          </cell>
          <cell r="C6657" t="str">
            <v>昊玥鸽舍-祝正平</v>
          </cell>
          <cell r="D6657" t="str">
            <v>曲靖会泽</v>
          </cell>
        </row>
        <row r="6658">
          <cell r="B6658" t="str">
            <v>2025-24-0645455</v>
          </cell>
          <cell r="C6658" t="str">
            <v>昊玥鸽舍-祝正平</v>
          </cell>
          <cell r="D6658" t="str">
            <v>曲靖会泽</v>
          </cell>
        </row>
        <row r="6659">
          <cell r="B6659" t="str">
            <v>2025-24-0645461</v>
          </cell>
          <cell r="C6659" t="str">
            <v>昊玥鸽舍-祝正平</v>
          </cell>
          <cell r="D6659" t="str">
            <v>曲靖会泽</v>
          </cell>
        </row>
        <row r="6660">
          <cell r="B6660" t="str">
            <v>2025-24-0645462</v>
          </cell>
          <cell r="C6660" t="str">
            <v>昊玥鸽舍-祝正平</v>
          </cell>
          <cell r="D6660" t="str">
            <v>曲靖会泽</v>
          </cell>
        </row>
        <row r="6661">
          <cell r="B6661" t="str">
            <v>2025-24-0645463</v>
          </cell>
          <cell r="C6661" t="str">
            <v>昊玥鸽舍-祝正平</v>
          </cell>
          <cell r="D6661" t="str">
            <v>曲靖会泽</v>
          </cell>
        </row>
        <row r="6662">
          <cell r="B6662" t="str">
            <v>2025-24-0645469</v>
          </cell>
          <cell r="C6662" t="str">
            <v>昊玥鸽舍-祝正平</v>
          </cell>
          <cell r="D6662" t="str">
            <v>曲靖会泽</v>
          </cell>
        </row>
        <row r="6663">
          <cell r="B6663" t="str">
            <v>2025-24-0645470</v>
          </cell>
          <cell r="C6663" t="str">
            <v>昊玥鸽舍-祝正平</v>
          </cell>
          <cell r="D6663" t="str">
            <v>曲靖会泽</v>
          </cell>
        </row>
        <row r="6664">
          <cell r="B6664" t="str">
            <v>2025-24-0645478</v>
          </cell>
          <cell r="C6664" t="str">
            <v>昊玥鸽舍-祝正平</v>
          </cell>
          <cell r="D6664" t="str">
            <v>曲靖会泽</v>
          </cell>
        </row>
        <row r="6665">
          <cell r="B6665" t="str">
            <v>2025-24-0645580</v>
          </cell>
          <cell r="C6665" t="str">
            <v>载誉归来-廖纯誉</v>
          </cell>
          <cell r="D6665" t="str">
            <v>云南昭通</v>
          </cell>
        </row>
        <row r="6666">
          <cell r="B6666" t="str">
            <v>2025-24-0645913</v>
          </cell>
          <cell r="C6666" t="str">
            <v>金冠赛鸽-马卫军</v>
          </cell>
          <cell r="D6666" t="str">
            <v>云南昆明</v>
          </cell>
        </row>
        <row r="6667">
          <cell r="B6667" t="str">
            <v>2025-24-0645914</v>
          </cell>
          <cell r="C6667" t="str">
            <v>金冠赛鸽-马卫军</v>
          </cell>
          <cell r="D6667" t="str">
            <v>云南昆明</v>
          </cell>
        </row>
        <row r="6668">
          <cell r="B6668" t="str">
            <v>2025-24-0645916</v>
          </cell>
          <cell r="C6668" t="str">
            <v>金冠赛鸽-马卫军</v>
          </cell>
          <cell r="D6668" t="str">
            <v>云南昆明</v>
          </cell>
        </row>
        <row r="6669">
          <cell r="B6669" t="str">
            <v>2025-24-0645917</v>
          </cell>
          <cell r="C6669" t="str">
            <v>金冠赛鸽-马卫军</v>
          </cell>
          <cell r="D6669" t="str">
            <v>云南昆明</v>
          </cell>
        </row>
        <row r="6670">
          <cell r="B6670" t="str">
            <v>2025-24-0645939</v>
          </cell>
          <cell r="C6670" t="str">
            <v>金冠赛鸽-马卫军</v>
          </cell>
          <cell r="D6670" t="str">
            <v>云南昆明</v>
          </cell>
        </row>
        <row r="6671">
          <cell r="B6671" t="str">
            <v>2025-24-0645941</v>
          </cell>
          <cell r="C6671" t="str">
            <v>金冠赛鸽-马卫军</v>
          </cell>
          <cell r="D6671" t="str">
            <v>云南昆明</v>
          </cell>
        </row>
        <row r="6672">
          <cell r="B6672" t="str">
            <v>2025-24-0646095</v>
          </cell>
          <cell r="C6672" t="str">
            <v>余德聪</v>
          </cell>
          <cell r="D6672" t="str">
            <v>昭通镇雄</v>
          </cell>
        </row>
        <row r="6673">
          <cell r="B6673" t="str">
            <v>2025-24-0646413</v>
          </cell>
          <cell r="C6673" t="str">
            <v>申涛</v>
          </cell>
          <cell r="D6673" t="str">
            <v>昭通镇雄</v>
          </cell>
        </row>
        <row r="6674">
          <cell r="B6674" t="str">
            <v>2025-24-0646464</v>
          </cell>
          <cell r="C6674" t="str">
            <v>许远川</v>
          </cell>
          <cell r="D6674" t="str">
            <v>昭通镇雄</v>
          </cell>
        </row>
        <row r="6675">
          <cell r="B6675" t="str">
            <v>2025-24-0646494</v>
          </cell>
          <cell r="C6675" t="str">
            <v>追风鸽舍-李斌</v>
          </cell>
          <cell r="D6675" t="str">
            <v>云南镇雄</v>
          </cell>
        </row>
        <row r="6676">
          <cell r="B6676" t="str">
            <v>2025-24-0646543</v>
          </cell>
          <cell r="C6676" t="str">
            <v>追风鸽舍-李斌</v>
          </cell>
          <cell r="D6676" t="str">
            <v>云南镇雄</v>
          </cell>
        </row>
        <row r="6677">
          <cell r="B6677" t="str">
            <v>2025-24-0646545</v>
          </cell>
          <cell r="C6677" t="str">
            <v>追风鸽舍-李斌</v>
          </cell>
          <cell r="D6677" t="str">
            <v>云南镇雄</v>
          </cell>
        </row>
        <row r="6678">
          <cell r="B6678" t="str">
            <v>2025-24-0646549</v>
          </cell>
          <cell r="C6678" t="str">
            <v>追风鸽舍-李斌</v>
          </cell>
          <cell r="D6678" t="str">
            <v>云南镇雄</v>
          </cell>
        </row>
        <row r="6679">
          <cell r="B6679" t="str">
            <v>2025-24-0646550</v>
          </cell>
          <cell r="C6679" t="str">
            <v>追风鸽舍-李斌</v>
          </cell>
          <cell r="D6679" t="str">
            <v>云南镇雄</v>
          </cell>
        </row>
        <row r="6680">
          <cell r="B6680" t="str">
            <v>2025-24-0646569</v>
          </cell>
          <cell r="C6680" t="str">
            <v>镇雄确佐赛鸽-刘建陶</v>
          </cell>
          <cell r="D6680" t="str">
            <v>昭通镇雄</v>
          </cell>
        </row>
        <row r="6681">
          <cell r="B6681" t="str">
            <v>2025-24-0646577</v>
          </cell>
          <cell r="C6681" t="str">
            <v>镇雄确佐赛鸽-常开强+刘启仲</v>
          </cell>
          <cell r="D6681" t="str">
            <v>昭通镇雄</v>
          </cell>
        </row>
        <row r="6682">
          <cell r="B6682" t="str">
            <v>2025-24-0646673</v>
          </cell>
          <cell r="C6682" t="str">
            <v>大雄古邦-向禹+向文棋</v>
          </cell>
          <cell r="D6682" t="str">
            <v>昭通镇雄</v>
          </cell>
        </row>
        <row r="6683">
          <cell r="B6683" t="str">
            <v>2025-24-0646679</v>
          </cell>
          <cell r="C6683" t="str">
            <v>大雄古邦-向禹+向文棋</v>
          </cell>
          <cell r="D6683" t="str">
            <v>昭通镇雄</v>
          </cell>
        </row>
        <row r="6684">
          <cell r="B6684" t="str">
            <v>2025-24-0646684</v>
          </cell>
          <cell r="C6684" t="str">
            <v>大雄古邦-向禹+向文棋</v>
          </cell>
          <cell r="D6684" t="str">
            <v>昭通镇雄</v>
          </cell>
        </row>
        <row r="6685">
          <cell r="B6685" t="str">
            <v>2025-24-0646693</v>
          </cell>
          <cell r="C6685" t="str">
            <v>大雄古邦-向禹+向文棋</v>
          </cell>
          <cell r="D6685" t="str">
            <v>昭通镇雄</v>
          </cell>
        </row>
        <row r="6686">
          <cell r="B6686" t="str">
            <v>2025-24-0646698</v>
          </cell>
          <cell r="C6686" t="str">
            <v>大雄古邦-向禹+向文棋</v>
          </cell>
          <cell r="D6686" t="str">
            <v>昭通镇雄</v>
          </cell>
        </row>
        <row r="6687">
          <cell r="B6687" t="str">
            <v>2025-24-0646699</v>
          </cell>
          <cell r="C6687" t="str">
            <v>大雄古邦-向禹+向文棋</v>
          </cell>
          <cell r="D6687" t="str">
            <v>昭通镇雄</v>
          </cell>
        </row>
        <row r="6688">
          <cell r="B6688" t="str">
            <v>2025-24-0646921</v>
          </cell>
          <cell r="C6688" t="str">
            <v>运祥鸽舍-吴学兵</v>
          </cell>
          <cell r="D6688" t="str">
            <v>昭通镇雄</v>
          </cell>
        </row>
        <row r="6689">
          <cell r="B6689" t="str">
            <v>2025-24-0646922</v>
          </cell>
          <cell r="C6689" t="str">
            <v>运祥鸽舍-吴学兵</v>
          </cell>
          <cell r="D6689" t="str">
            <v>昭通镇雄</v>
          </cell>
        </row>
        <row r="6690">
          <cell r="B6690" t="str">
            <v>2025-24-0646923</v>
          </cell>
          <cell r="C6690" t="str">
            <v>运祥鸽舍-吴学兵</v>
          </cell>
          <cell r="D6690" t="str">
            <v>昭通镇雄</v>
          </cell>
        </row>
        <row r="6691">
          <cell r="B6691" t="str">
            <v>2025-24-0646926</v>
          </cell>
          <cell r="C6691" t="str">
            <v>运祥鸽舍-吴学兵</v>
          </cell>
          <cell r="D6691" t="str">
            <v>昭通镇雄</v>
          </cell>
        </row>
        <row r="6692">
          <cell r="B6692" t="str">
            <v>2025-24-0646927</v>
          </cell>
          <cell r="C6692" t="str">
            <v>运祥鸽舍-吴学兵</v>
          </cell>
          <cell r="D6692" t="str">
            <v>昭通镇雄</v>
          </cell>
        </row>
        <row r="6693">
          <cell r="B6693" t="str">
            <v>2025-24-0646928</v>
          </cell>
          <cell r="C6693" t="str">
            <v>运祥鸽舍-吴学兵</v>
          </cell>
          <cell r="D6693" t="str">
            <v>昭通镇雄</v>
          </cell>
        </row>
        <row r="6694">
          <cell r="B6694" t="str">
            <v>2025-24-0646929</v>
          </cell>
          <cell r="C6694" t="str">
            <v>运祥鸽舍-吴学兵</v>
          </cell>
          <cell r="D6694" t="str">
            <v>昭通镇雄</v>
          </cell>
        </row>
        <row r="6695">
          <cell r="B6695" t="str">
            <v>2025-24-0646930</v>
          </cell>
          <cell r="C6695" t="str">
            <v>运祥鸽舍-吴学兵</v>
          </cell>
          <cell r="D6695" t="str">
            <v>昭通镇雄</v>
          </cell>
        </row>
        <row r="6696">
          <cell r="B6696" t="str">
            <v>2025-24-0646936</v>
          </cell>
          <cell r="C6696" t="str">
            <v>运祥鸽舍-吴学兵</v>
          </cell>
          <cell r="D6696" t="str">
            <v>昭通镇雄</v>
          </cell>
        </row>
        <row r="6697">
          <cell r="B6697" t="str">
            <v>2025-24-0646953</v>
          </cell>
          <cell r="C6697" t="str">
            <v>盛世鸽缘鸽舍-王胜</v>
          </cell>
          <cell r="D6697" t="str">
            <v>昭通镇雄</v>
          </cell>
        </row>
        <row r="6698">
          <cell r="B6698" t="str">
            <v>2025-24-0647690</v>
          </cell>
          <cell r="C6698" t="str">
            <v>云聚赛鸽-候义+李生党</v>
          </cell>
          <cell r="D6698" t="str">
            <v>曲靖会泽</v>
          </cell>
        </row>
        <row r="6699">
          <cell r="B6699" t="str">
            <v>2025-24-0649571</v>
          </cell>
          <cell r="C6699" t="str">
            <v>载誉归来-廖纯誉</v>
          </cell>
          <cell r="D6699" t="str">
            <v>云南昭通</v>
          </cell>
        </row>
        <row r="6700">
          <cell r="B6700" t="str">
            <v>2025-24-0649662</v>
          </cell>
          <cell r="C6700" t="str">
            <v>刘思雨</v>
          </cell>
          <cell r="D6700" t="str">
            <v>云南昆明</v>
          </cell>
        </row>
        <row r="6701">
          <cell r="B6701" t="str">
            <v>2025-24-0651812</v>
          </cell>
          <cell r="C6701" t="str">
            <v>逆风竞翔-杜银富</v>
          </cell>
          <cell r="D6701" t="str">
            <v>大理巍山</v>
          </cell>
        </row>
        <row r="6702">
          <cell r="B6702" t="str">
            <v>2025-24-0651814</v>
          </cell>
          <cell r="C6702" t="str">
            <v>逆风竞翔-杜银富</v>
          </cell>
          <cell r="D6702" t="str">
            <v>大理巍山</v>
          </cell>
        </row>
        <row r="6703">
          <cell r="B6703" t="str">
            <v>2025-24-0652587</v>
          </cell>
          <cell r="C6703" t="str">
            <v>逍遥鸽舍-董正保</v>
          </cell>
          <cell r="D6703" t="str">
            <v>大理巍山</v>
          </cell>
        </row>
        <row r="6704">
          <cell r="B6704" t="str">
            <v>2025-24-0655353</v>
          </cell>
          <cell r="C6704" t="str">
            <v>万圣赛鸽-刘大万</v>
          </cell>
          <cell r="D6704" t="str">
            <v>曲靖会泽</v>
          </cell>
        </row>
        <row r="6705">
          <cell r="B6705" t="str">
            <v>2025-24-0655355</v>
          </cell>
          <cell r="C6705" t="str">
            <v>万圣赛鸽-刘大万</v>
          </cell>
          <cell r="D6705" t="str">
            <v>曲靖会泽</v>
          </cell>
        </row>
        <row r="6706">
          <cell r="B6706" t="str">
            <v>2025-24-0655358</v>
          </cell>
          <cell r="C6706" t="str">
            <v>万圣赛鸽-刘大万</v>
          </cell>
          <cell r="D6706" t="str">
            <v>曲靖会泽</v>
          </cell>
        </row>
        <row r="6707">
          <cell r="B6707" t="str">
            <v>2025-24-0655391</v>
          </cell>
          <cell r="C6707" t="str">
            <v>虎瑞鸽舍-虎瑞</v>
          </cell>
          <cell r="D6707" t="str">
            <v>云南会泽</v>
          </cell>
        </row>
        <row r="6708">
          <cell r="B6708" t="str">
            <v>2025-24-0655392</v>
          </cell>
          <cell r="C6708" t="str">
            <v>虎瑞鸽舍-虎瑞</v>
          </cell>
          <cell r="D6708" t="str">
            <v>云南会泽</v>
          </cell>
        </row>
        <row r="6709">
          <cell r="B6709" t="str">
            <v>2025-24-0655393</v>
          </cell>
          <cell r="C6709" t="str">
            <v>陈金龙</v>
          </cell>
          <cell r="D6709" t="str">
            <v>曲靖会泽</v>
          </cell>
        </row>
        <row r="6710">
          <cell r="B6710" t="str">
            <v>2025-24-0655394</v>
          </cell>
          <cell r="C6710" t="str">
            <v>虎瑞鸽舍-虎瑞</v>
          </cell>
          <cell r="D6710" t="str">
            <v>云南会泽</v>
          </cell>
        </row>
        <row r="6711">
          <cell r="B6711" t="str">
            <v>2025-24-0655395</v>
          </cell>
          <cell r="C6711" t="str">
            <v>虎瑞鸽舍-虎瑞</v>
          </cell>
          <cell r="D6711" t="str">
            <v>云南会泽</v>
          </cell>
        </row>
        <row r="6712">
          <cell r="B6712" t="str">
            <v>2025-24-0655696</v>
          </cell>
          <cell r="C6712" t="str">
            <v>红中赛鸽-李引东+钟文娟</v>
          </cell>
          <cell r="D6712" t="str">
            <v>会泽干沟</v>
          </cell>
        </row>
        <row r="6713">
          <cell r="B6713" t="str">
            <v>2025-24-0655699</v>
          </cell>
          <cell r="C6713" t="str">
            <v>红中赛鸽-李引东+钟文娟</v>
          </cell>
          <cell r="D6713" t="str">
            <v>会泽干沟</v>
          </cell>
        </row>
        <row r="6714">
          <cell r="B6714" t="str">
            <v>2025-24-0657316</v>
          </cell>
          <cell r="C6714" t="str">
            <v>LTD万鑫源-李涛</v>
          </cell>
          <cell r="D6714" t="str">
            <v>云南昆明</v>
          </cell>
        </row>
        <row r="6715">
          <cell r="B6715" t="str">
            <v>2025-24-0657515</v>
          </cell>
          <cell r="C6715" t="str">
            <v>蒙姑赛鸽俱乐部-海鑫鸽业-黄开富</v>
          </cell>
          <cell r="D6715" t="str">
            <v>巧家蒙姑</v>
          </cell>
        </row>
        <row r="6716">
          <cell r="B6716" t="str">
            <v>2025-24-0658932</v>
          </cell>
          <cell r="C6716" t="str">
            <v>李红亮</v>
          </cell>
          <cell r="D6716" t="str">
            <v>昆明晋宁</v>
          </cell>
        </row>
        <row r="6717">
          <cell r="B6717" t="str">
            <v>2025-24-0661792</v>
          </cell>
          <cell r="C6717" t="str">
            <v>江鹏赛鸽-翔兵赛鸽+保石桥</v>
          </cell>
          <cell r="D6717" t="str">
            <v>曲靖陆良</v>
          </cell>
        </row>
        <row r="6718">
          <cell r="B6718" t="str">
            <v>2025-24-0667009</v>
          </cell>
          <cell r="C6718" t="str">
            <v>峰帆赛鸽-陈玉春+陈俊帆</v>
          </cell>
          <cell r="D6718" t="str">
            <v>曲靖会泽</v>
          </cell>
        </row>
        <row r="6719">
          <cell r="B6719" t="str">
            <v>2025-24-0667018</v>
          </cell>
          <cell r="C6719" t="str">
            <v>峰帆赛鸽-陈玉春+陈俊帆</v>
          </cell>
          <cell r="D6719" t="str">
            <v>曲靖会泽</v>
          </cell>
        </row>
        <row r="6720">
          <cell r="B6720" t="str">
            <v>2025-24-0671847</v>
          </cell>
          <cell r="C6720" t="str">
            <v>涵琳赛鸽-代四军</v>
          </cell>
          <cell r="D6720" t="str">
            <v>大理宾川</v>
          </cell>
        </row>
        <row r="6721">
          <cell r="B6721" t="str">
            <v>2025-24-0678151</v>
          </cell>
          <cell r="C6721" t="str">
            <v>赵勇</v>
          </cell>
          <cell r="D6721" t="str">
            <v>曲靖会泽</v>
          </cell>
        </row>
        <row r="6722">
          <cell r="B6722" t="str">
            <v>2025-24-0678156</v>
          </cell>
          <cell r="C6722" t="str">
            <v>赵勇</v>
          </cell>
          <cell r="D6722" t="str">
            <v>曲靖会泽</v>
          </cell>
        </row>
        <row r="6723">
          <cell r="B6723" t="str">
            <v>2025-24-0678402</v>
          </cell>
          <cell r="C6723" t="str">
            <v>石咀联翔-赵意</v>
          </cell>
          <cell r="D6723" t="str">
            <v>曲靖会泽</v>
          </cell>
        </row>
        <row r="6724">
          <cell r="B6724" t="str">
            <v>2025-24-0678523</v>
          </cell>
          <cell r="C6724" t="str">
            <v>润翔鸽舍-耿怀润</v>
          </cell>
          <cell r="D6724" t="str">
            <v>云南昭通</v>
          </cell>
        </row>
        <row r="6725">
          <cell r="B6725" t="str">
            <v>2025-24-0678526</v>
          </cell>
          <cell r="C6725" t="str">
            <v>润翔鸽舍-耿怀润</v>
          </cell>
          <cell r="D6725" t="str">
            <v>云南昭通</v>
          </cell>
        </row>
        <row r="6726">
          <cell r="B6726" t="str">
            <v>2025-24-0678527</v>
          </cell>
          <cell r="C6726" t="str">
            <v>润翔鸽舍-耿怀润</v>
          </cell>
          <cell r="D6726" t="str">
            <v>云南昭通</v>
          </cell>
        </row>
        <row r="6727">
          <cell r="B6727" t="str">
            <v>2025-24-0678543</v>
          </cell>
          <cell r="C6727" t="str">
            <v>联合鸽舍-陈雄</v>
          </cell>
          <cell r="D6727" t="str">
            <v>云南昭通</v>
          </cell>
        </row>
        <row r="6728">
          <cell r="B6728" t="str">
            <v>2025-24-0678544</v>
          </cell>
          <cell r="C6728" t="str">
            <v>联合鸽舍-陈雄</v>
          </cell>
          <cell r="D6728" t="str">
            <v>云南昭通</v>
          </cell>
        </row>
        <row r="6729">
          <cell r="B6729" t="str">
            <v>2025-24-0678547</v>
          </cell>
          <cell r="C6729" t="str">
            <v>联合鸽舍-陈雄</v>
          </cell>
          <cell r="D6729" t="str">
            <v>云南昭通</v>
          </cell>
        </row>
        <row r="6730">
          <cell r="B6730" t="str">
            <v>2025-24-0678549</v>
          </cell>
          <cell r="C6730" t="str">
            <v>联合鸽舍-陈雄</v>
          </cell>
          <cell r="D6730" t="str">
            <v>云南昭通</v>
          </cell>
        </row>
        <row r="6731">
          <cell r="B6731" t="str">
            <v>2025-24-0682654</v>
          </cell>
          <cell r="C6731" t="str">
            <v>弥诚赛鸽-李映祥+张宇</v>
          </cell>
          <cell r="D6731" t="str">
            <v>大理弥渡</v>
          </cell>
        </row>
        <row r="6732">
          <cell r="B6732" t="str">
            <v>2025-24-0686057</v>
          </cell>
          <cell r="C6732" t="str">
            <v>洪垚赛鸽-杨庭</v>
          </cell>
          <cell r="D6732" t="str">
            <v>云南弥渡</v>
          </cell>
        </row>
        <row r="6733">
          <cell r="B6733" t="str">
            <v>2025-24-0686059</v>
          </cell>
          <cell r="C6733" t="str">
            <v>洪垚赛鸽-杨庭</v>
          </cell>
          <cell r="D6733" t="str">
            <v>云南弥渡</v>
          </cell>
        </row>
        <row r="6734">
          <cell r="B6734" t="str">
            <v>2025-24-0686060</v>
          </cell>
          <cell r="C6734" t="str">
            <v>洪垚赛鸽-杨庭</v>
          </cell>
          <cell r="D6734" t="str">
            <v>云南弥渡</v>
          </cell>
        </row>
        <row r="6735">
          <cell r="B6735" t="str">
            <v>2025-24-0686070</v>
          </cell>
          <cell r="C6735" t="str">
            <v>洪垚赛鸽-杨庭</v>
          </cell>
          <cell r="D6735" t="str">
            <v>云南弥渡</v>
          </cell>
        </row>
        <row r="6736">
          <cell r="B6736" t="str">
            <v>2025-24-0686075</v>
          </cell>
          <cell r="C6736" t="str">
            <v>洪垚赛鸽-杨庭</v>
          </cell>
          <cell r="D6736" t="str">
            <v>云南弥渡</v>
          </cell>
        </row>
        <row r="6737">
          <cell r="B6737" t="str">
            <v>2025-24-0686091</v>
          </cell>
          <cell r="C6737" t="str">
            <v>洪垚赛鸽-杨庭</v>
          </cell>
          <cell r="D6737" t="str">
            <v>云南弥渡</v>
          </cell>
        </row>
        <row r="6738">
          <cell r="B6738" t="str">
            <v>2025-24-0686107</v>
          </cell>
          <cell r="C6738" t="str">
            <v>洪垚赛鸽-杨庭</v>
          </cell>
          <cell r="D6738" t="str">
            <v>云南弥渡</v>
          </cell>
        </row>
        <row r="6739">
          <cell r="B6739" t="str">
            <v>2025-24-0686111</v>
          </cell>
          <cell r="C6739" t="str">
            <v>洪垚赛鸽-杨庭</v>
          </cell>
          <cell r="D6739" t="str">
            <v>云南弥渡</v>
          </cell>
        </row>
        <row r="6740">
          <cell r="B6740" t="str">
            <v>2025-24-0686115</v>
          </cell>
          <cell r="C6740" t="str">
            <v>洪垚赛鸽-杨庭</v>
          </cell>
          <cell r="D6740" t="str">
            <v>云南弥渡</v>
          </cell>
        </row>
        <row r="6741">
          <cell r="B6741" t="str">
            <v>2025-24-0699637</v>
          </cell>
          <cell r="C6741" t="str">
            <v>增辉赛鸽-杨建辉</v>
          </cell>
          <cell r="D6741" t="str">
            <v>大理弥渡</v>
          </cell>
        </row>
        <row r="6742">
          <cell r="B6742" t="str">
            <v>2025-24-0699638</v>
          </cell>
          <cell r="C6742" t="str">
            <v>增辉赛鸽-杨建辉</v>
          </cell>
          <cell r="D6742" t="str">
            <v>大理弥渡</v>
          </cell>
        </row>
        <row r="6743">
          <cell r="B6743" t="str">
            <v>2025-24-0699639</v>
          </cell>
          <cell r="C6743" t="str">
            <v>增辉赛鸽-杨建辉</v>
          </cell>
          <cell r="D6743" t="str">
            <v>大理弥渡</v>
          </cell>
        </row>
        <row r="6744">
          <cell r="B6744" t="str">
            <v>2025-24-0699648</v>
          </cell>
          <cell r="C6744" t="str">
            <v>增辉赛鸽-杨建辉</v>
          </cell>
          <cell r="D6744" t="str">
            <v>大理弥渡</v>
          </cell>
        </row>
        <row r="6745">
          <cell r="B6745" t="str">
            <v>2025-24-0699710</v>
          </cell>
          <cell r="C6745" t="str">
            <v>增辉赛鸽-杨建辉</v>
          </cell>
          <cell r="D6745" t="str">
            <v>大理弥渡</v>
          </cell>
        </row>
        <row r="6746">
          <cell r="B6746" t="str">
            <v>2025-24-0699717</v>
          </cell>
          <cell r="C6746" t="str">
            <v>增辉赛鸽-杨建辉</v>
          </cell>
          <cell r="D6746" t="str">
            <v>大理弥渡</v>
          </cell>
        </row>
        <row r="6747">
          <cell r="B6747" t="str">
            <v>2025-24-0699771</v>
          </cell>
          <cell r="C6747" t="str">
            <v>彭富</v>
          </cell>
          <cell r="D6747" t="str">
            <v>大理弥渡</v>
          </cell>
        </row>
        <row r="6748">
          <cell r="B6748" t="str">
            <v>2025-24-0699775</v>
          </cell>
          <cell r="C6748" t="str">
            <v>彭富</v>
          </cell>
          <cell r="D6748" t="str">
            <v>大理弥渡</v>
          </cell>
        </row>
        <row r="6749">
          <cell r="B6749" t="str">
            <v>2025-24-0700101</v>
          </cell>
          <cell r="C6749" t="str">
            <v>增辉赛鸽-杨建辉</v>
          </cell>
          <cell r="D6749" t="str">
            <v>大理弥渡</v>
          </cell>
        </row>
        <row r="6750">
          <cell r="B6750" t="str">
            <v>2025-24-0700102</v>
          </cell>
          <cell r="C6750" t="str">
            <v>增辉赛鸽-杨建辉</v>
          </cell>
          <cell r="D6750" t="str">
            <v>大理弥渡</v>
          </cell>
        </row>
        <row r="6751">
          <cell r="B6751" t="str">
            <v>2025-24-0700283</v>
          </cell>
          <cell r="C6751" t="str">
            <v>张湖</v>
          </cell>
          <cell r="D6751" t="str">
            <v>大理弥渡</v>
          </cell>
        </row>
        <row r="6752">
          <cell r="B6752" t="str">
            <v>2025-24-0700616</v>
          </cell>
          <cell r="C6752" t="str">
            <v>★★★★★夏杰</v>
          </cell>
          <cell r="D6752" t="str">
            <v>云南昭通</v>
          </cell>
        </row>
        <row r="6753">
          <cell r="B6753" t="str">
            <v>2025-24-0702124</v>
          </cell>
          <cell r="C6753" t="str">
            <v>饶辅锡</v>
          </cell>
          <cell r="D6753" t="str">
            <v>大理弥渡</v>
          </cell>
        </row>
        <row r="6754">
          <cell r="B6754" t="str">
            <v>2025-24-0708988</v>
          </cell>
          <cell r="C6754" t="str">
            <v>凯思涵鸽舍-孙涵+刘小华</v>
          </cell>
          <cell r="D6754" t="str">
            <v>大理弥渡</v>
          </cell>
        </row>
        <row r="6755">
          <cell r="B6755" t="str">
            <v>2025-24-0711161</v>
          </cell>
          <cell r="C6755" t="str">
            <v>穿云箭鸽业+叶成岗</v>
          </cell>
          <cell r="D6755" t="str">
            <v>云南曲靖</v>
          </cell>
        </row>
        <row r="6756">
          <cell r="B6756" t="str">
            <v>2025-24-0711583</v>
          </cell>
          <cell r="C6756" t="str">
            <v>胜翔联队-郑碧聪</v>
          </cell>
          <cell r="D6756" t="str">
            <v>云南曲靖</v>
          </cell>
        </row>
        <row r="6757">
          <cell r="B6757" t="str">
            <v>2025-24-0715032</v>
          </cell>
          <cell r="C6757" t="str">
            <v>红太阳-王豪</v>
          </cell>
          <cell r="D6757" t="str">
            <v>云南昆明</v>
          </cell>
        </row>
        <row r="6758">
          <cell r="B6758" t="str">
            <v>2025-24-0715677</v>
          </cell>
          <cell r="C6758" t="str">
            <v>增辉赛鸽-杨建辉</v>
          </cell>
          <cell r="D6758" t="str">
            <v>大理弥渡</v>
          </cell>
        </row>
        <row r="6759">
          <cell r="B6759" t="str">
            <v>2025-24-0719154</v>
          </cell>
          <cell r="C6759" t="str">
            <v>杨振华</v>
          </cell>
          <cell r="D6759" t="str">
            <v>大理祥云</v>
          </cell>
        </row>
        <row r="6760">
          <cell r="B6760" t="str">
            <v>2025-24-0719188</v>
          </cell>
          <cell r="C6760" t="str">
            <v>立晟赛鸽-杨礼</v>
          </cell>
          <cell r="D6760" t="str">
            <v>大理弥渡</v>
          </cell>
        </row>
        <row r="6761">
          <cell r="B6761" t="str">
            <v>2025-24-0736090</v>
          </cell>
          <cell r="C6761" t="str">
            <v>杨永松</v>
          </cell>
          <cell r="D6761" t="str">
            <v>大理巍山</v>
          </cell>
        </row>
        <row r="6762">
          <cell r="B6762" t="str">
            <v>2025-24-0736105</v>
          </cell>
          <cell r="C6762" t="str">
            <v>吉红鸽舍-杨中伦</v>
          </cell>
          <cell r="D6762" t="str">
            <v>大理巍山</v>
          </cell>
        </row>
        <row r="6763">
          <cell r="B6763" t="str">
            <v>2025-24-0736106</v>
          </cell>
          <cell r="C6763" t="str">
            <v>吉红鸽舍-杨中伦</v>
          </cell>
          <cell r="D6763" t="str">
            <v>大理巍山</v>
          </cell>
        </row>
        <row r="6764">
          <cell r="B6764" t="str">
            <v>2025-24-0736109</v>
          </cell>
          <cell r="C6764" t="str">
            <v>吉红鸽舍-杨中伦</v>
          </cell>
          <cell r="D6764" t="str">
            <v>大理巍山</v>
          </cell>
        </row>
        <row r="6765">
          <cell r="B6765" t="str">
            <v>2025-24-0736110</v>
          </cell>
          <cell r="C6765" t="str">
            <v>吉红鸽舍-杨中伦</v>
          </cell>
          <cell r="D6765" t="str">
            <v>大理巍山</v>
          </cell>
        </row>
        <row r="6766">
          <cell r="B6766" t="str">
            <v>2025-24-0736581</v>
          </cell>
          <cell r="C6766" t="str">
            <v>字芬</v>
          </cell>
          <cell r="D6766" t="str">
            <v>大理巍山</v>
          </cell>
        </row>
        <row r="6767">
          <cell r="B6767" t="str">
            <v>2025-24-0736593</v>
          </cell>
          <cell r="C6767" t="str">
            <v>字芬</v>
          </cell>
          <cell r="D6767" t="str">
            <v>大理巍山</v>
          </cell>
        </row>
        <row r="6768">
          <cell r="B6768" t="str">
            <v>2025-24-0736598</v>
          </cell>
          <cell r="C6768" t="str">
            <v>字芬</v>
          </cell>
          <cell r="D6768" t="str">
            <v>大理巍山</v>
          </cell>
        </row>
        <row r="6769">
          <cell r="B6769" t="str">
            <v>2025-24-0736600</v>
          </cell>
          <cell r="C6769" t="str">
            <v>云雪赛鸽-张玉明</v>
          </cell>
          <cell r="D6769" t="str">
            <v>大理巍山</v>
          </cell>
        </row>
        <row r="6770">
          <cell r="B6770" t="str">
            <v>2025-24-0736792</v>
          </cell>
          <cell r="C6770" t="str">
            <v>超超怪鸽舍-马超</v>
          </cell>
          <cell r="D6770" t="str">
            <v>大理巍山</v>
          </cell>
        </row>
        <row r="6771">
          <cell r="B6771" t="str">
            <v>2025-24-0736987</v>
          </cell>
          <cell r="C6771" t="str">
            <v>饶胡庆</v>
          </cell>
          <cell r="D6771" t="str">
            <v>大理巍山</v>
          </cell>
        </row>
        <row r="6772">
          <cell r="B6772" t="str">
            <v>2025-24-0737672</v>
          </cell>
          <cell r="C6772" t="str">
            <v>新华鸽舍-阿以刚</v>
          </cell>
          <cell r="D6772" t="str">
            <v>大理巍山</v>
          </cell>
        </row>
        <row r="6773">
          <cell r="B6773" t="str">
            <v>2025-24-0737676</v>
          </cell>
          <cell r="C6773" t="str">
            <v>新华鸽舍-阿以刚</v>
          </cell>
          <cell r="D6773" t="str">
            <v>大理巍山</v>
          </cell>
        </row>
        <row r="6774">
          <cell r="B6774" t="str">
            <v>2025-24-0737690</v>
          </cell>
          <cell r="C6774" t="str">
            <v>新华鸽舍-阿以刚</v>
          </cell>
          <cell r="D6774" t="str">
            <v>大理巍山</v>
          </cell>
        </row>
        <row r="6775">
          <cell r="B6775" t="str">
            <v>2025-24-0737694</v>
          </cell>
          <cell r="C6775" t="str">
            <v>新华鸽舍-阿以刚</v>
          </cell>
          <cell r="D6775" t="str">
            <v>大理巍山</v>
          </cell>
        </row>
        <row r="6776">
          <cell r="B6776" t="str">
            <v>2025-24-0737817</v>
          </cell>
          <cell r="C6776" t="str">
            <v>陈崟滢+陈江昆</v>
          </cell>
          <cell r="D6776" t="str">
            <v>大理巍山</v>
          </cell>
        </row>
        <row r="6777">
          <cell r="B6777" t="str">
            <v>2025-24-0737821</v>
          </cell>
          <cell r="C6777" t="str">
            <v>陈崟滢+陈江昆</v>
          </cell>
          <cell r="D6777" t="str">
            <v>大理巍山</v>
          </cell>
        </row>
        <row r="6778">
          <cell r="B6778" t="str">
            <v>2025-24-0737864</v>
          </cell>
          <cell r="C6778" t="str">
            <v>陈崟滢+陈江昆</v>
          </cell>
          <cell r="D6778" t="str">
            <v>大理巍山</v>
          </cell>
        </row>
        <row r="6779">
          <cell r="B6779" t="str">
            <v>2025-24-0740103</v>
          </cell>
          <cell r="C6779" t="str">
            <v>刘喜洪</v>
          </cell>
          <cell r="D6779" t="str">
            <v>大理巍山</v>
          </cell>
        </row>
        <row r="6780">
          <cell r="B6780" t="str">
            <v>2025-24-0740106</v>
          </cell>
          <cell r="C6780" t="str">
            <v>刘喜洪</v>
          </cell>
          <cell r="D6780" t="str">
            <v>大理巍山</v>
          </cell>
        </row>
        <row r="6781">
          <cell r="B6781" t="str">
            <v>2025-24-0745411</v>
          </cell>
          <cell r="C6781" t="str">
            <v>张丕德</v>
          </cell>
          <cell r="D6781" t="str">
            <v>大理巍山</v>
          </cell>
        </row>
        <row r="6782">
          <cell r="B6782" t="str">
            <v>2025-24-0745451</v>
          </cell>
          <cell r="C6782" t="str">
            <v>张丕德</v>
          </cell>
          <cell r="D6782" t="str">
            <v>大理巍山</v>
          </cell>
        </row>
        <row r="6783">
          <cell r="B6783" t="str">
            <v>2025-24-0746192</v>
          </cell>
          <cell r="C6783" t="str">
            <v>季春友</v>
          </cell>
          <cell r="D6783" t="str">
            <v>大理巍山</v>
          </cell>
        </row>
        <row r="6784">
          <cell r="B6784" t="str">
            <v>2025-24-0746193</v>
          </cell>
          <cell r="C6784" t="str">
            <v>季春友</v>
          </cell>
          <cell r="D6784" t="str">
            <v>大理巍山</v>
          </cell>
        </row>
        <row r="6785">
          <cell r="B6785" t="str">
            <v>2025-24-0746198</v>
          </cell>
          <cell r="C6785" t="str">
            <v>季春友</v>
          </cell>
          <cell r="D6785" t="str">
            <v>大理巍山</v>
          </cell>
        </row>
        <row r="6786">
          <cell r="B6786" t="str">
            <v>2025-24-0746205</v>
          </cell>
          <cell r="C6786" t="str">
            <v>季丰鸽舍-饶以军</v>
          </cell>
          <cell r="D6786" t="str">
            <v>大理巍山</v>
          </cell>
        </row>
        <row r="6787">
          <cell r="B6787" t="str">
            <v>2025-24-0746212</v>
          </cell>
          <cell r="C6787" t="str">
            <v>季丰鸽舍-饶以军</v>
          </cell>
          <cell r="D6787" t="str">
            <v>大理巍山</v>
          </cell>
        </row>
        <row r="6788">
          <cell r="B6788" t="str">
            <v>2025-24-0746230</v>
          </cell>
          <cell r="C6788" t="str">
            <v>季丰鸽舍-饶以军</v>
          </cell>
          <cell r="D6788" t="str">
            <v>大理巍山</v>
          </cell>
        </row>
        <row r="6789">
          <cell r="B6789" t="str">
            <v>2025-24-0746236</v>
          </cell>
          <cell r="C6789" t="str">
            <v>季丰鸽舍-饶以军</v>
          </cell>
          <cell r="D6789" t="str">
            <v>大理巍山</v>
          </cell>
        </row>
        <row r="6790">
          <cell r="B6790" t="str">
            <v>2025-24-0756257</v>
          </cell>
          <cell r="C6790" t="str">
            <v>文辉传媒-季月新</v>
          </cell>
          <cell r="D6790" t="str">
            <v>大理宾川</v>
          </cell>
        </row>
        <row r="6791">
          <cell r="B6791" t="str">
            <v>2025-24-0756865</v>
          </cell>
          <cell r="C6791" t="str">
            <v>陈刘洪</v>
          </cell>
          <cell r="D6791" t="str">
            <v>大理宾川</v>
          </cell>
        </row>
        <row r="6792">
          <cell r="B6792" t="str">
            <v>2025-24-0756870</v>
          </cell>
          <cell r="C6792" t="str">
            <v>陈刘洪</v>
          </cell>
          <cell r="D6792" t="str">
            <v>大理宾川</v>
          </cell>
        </row>
        <row r="6793">
          <cell r="B6793" t="str">
            <v>2025-24-0759432</v>
          </cell>
          <cell r="C6793" t="str">
            <v>涵琳赛鸽-代四军</v>
          </cell>
          <cell r="D6793" t="str">
            <v>大理宾川</v>
          </cell>
        </row>
        <row r="6794">
          <cell r="B6794" t="str">
            <v>2025-24-0759433</v>
          </cell>
          <cell r="C6794" t="str">
            <v>涵琳赛鸽-代四军</v>
          </cell>
          <cell r="D6794" t="str">
            <v>大理宾川</v>
          </cell>
        </row>
        <row r="6795">
          <cell r="B6795" t="str">
            <v>2025-24-0759434</v>
          </cell>
          <cell r="C6795" t="str">
            <v>涵琳赛鸽-代四军</v>
          </cell>
          <cell r="D6795" t="str">
            <v>大理宾川</v>
          </cell>
        </row>
        <row r="6796">
          <cell r="B6796" t="str">
            <v>2025-24-0767607</v>
          </cell>
          <cell r="C6796" t="str">
            <v>钰祺鸽舍-马江</v>
          </cell>
          <cell r="D6796" t="str">
            <v>大理宾川</v>
          </cell>
        </row>
        <row r="6797">
          <cell r="B6797" t="str">
            <v>2025-24-0767611</v>
          </cell>
          <cell r="C6797" t="str">
            <v>钰祺鸽舍-马江</v>
          </cell>
          <cell r="D6797" t="str">
            <v>大理宾川</v>
          </cell>
        </row>
        <row r="6798">
          <cell r="B6798" t="str">
            <v>2025-24-0768660</v>
          </cell>
          <cell r="C6798" t="str">
            <v>报喜鸟-左小江</v>
          </cell>
          <cell r="D6798" t="str">
            <v>大理宾川</v>
          </cell>
        </row>
        <row r="6799">
          <cell r="B6799" t="str">
            <v>2025-24-0769969</v>
          </cell>
          <cell r="C6799" t="str">
            <v>单永建+赵文祥</v>
          </cell>
          <cell r="D6799" t="str">
            <v>大理宾川</v>
          </cell>
        </row>
        <row r="6800">
          <cell r="B6800" t="str">
            <v>2025-24-0769970</v>
          </cell>
          <cell r="C6800" t="str">
            <v>单永建+赵文祥</v>
          </cell>
          <cell r="D6800" t="str">
            <v>大理宾川</v>
          </cell>
        </row>
        <row r="6801">
          <cell r="B6801" t="str">
            <v>2025-24-0769972</v>
          </cell>
          <cell r="C6801" t="str">
            <v>单永建+赵文祥</v>
          </cell>
          <cell r="D6801" t="str">
            <v>大理宾川</v>
          </cell>
        </row>
        <row r="6802">
          <cell r="B6802" t="str">
            <v>2025-24-0769983</v>
          </cell>
          <cell r="C6802" t="str">
            <v>单永建+赵文祥</v>
          </cell>
          <cell r="D6802" t="str">
            <v>大理宾川</v>
          </cell>
        </row>
        <row r="6803">
          <cell r="B6803" t="str">
            <v>2025-24-0769984</v>
          </cell>
          <cell r="C6803" t="str">
            <v>单永建+赵文祥</v>
          </cell>
          <cell r="D6803" t="str">
            <v>大理宾川</v>
          </cell>
        </row>
        <row r="6804">
          <cell r="B6804" t="str">
            <v>2025-24-0769985</v>
          </cell>
          <cell r="C6804" t="str">
            <v>单永建+赵文祥</v>
          </cell>
          <cell r="D6804" t="str">
            <v>大理宾川</v>
          </cell>
        </row>
        <row r="6805">
          <cell r="B6805" t="str">
            <v>2025-24-0769987</v>
          </cell>
          <cell r="C6805" t="str">
            <v>单永建+赵文祥</v>
          </cell>
          <cell r="D6805" t="str">
            <v>大理宾川</v>
          </cell>
        </row>
        <row r="6806">
          <cell r="B6806" t="str">
            <v>2025-24-0769988</v>
          </cell>
          <cell r="C6806" t="str">
            <v>单永建+赵文祥</v>
          </cell>
          <cell r="D6806" t="str">
            <v>大理宾川</v>
          </cell>
        </row>
        <row r="6807">
          <cell r="B6807" t="str">
            <v>2025-24-0769993</v>
          </cell>
          <cell r="C6807" t="str">
            <v>单永建+赵文祥</v>
          </cell>
          <cell r="D6807" t="str">
            <v>大理宾川</v>
          </cell>
        </row>
        <row r="6808">
          <cell r="B6808" t="str">
            <v>2025-24-0783062</v>
          </cell>
          <cell r="C6808" t="str">
            <v>蒋志强+田寿堂</v>
          </cell>
          <cell r="D6808" t="str">
            <v>大理剑川</v>
          </cell>
        </row>
        <row r="6809">
          <cell r="B6809" t="str">
            <v>2025-24-0783064</v>
          </cell>
          <cell r="C6809" t="str">
            <v>蒋志强+田寿堂</v>
          </cell>
          <cell r="D6809" t="str">
            <v>大理剑川</v>
          </cell>
        </row>
        <row r="6810">
          <cell r="B6810" t="str">
            <v>2025-24-0791607</v>
          </cell>
          <cell r="C6810" t="str">
            <v>风尘赛鸽-宋祥平</v>
          </cell>
          <cell r="D6810" t="str">
            <v>云南昭通</v>
          </cell>
        </row>
        <row r="6811">
          <cell r="B6811" t="str">
            <v>2025-24-0791608</v>
          </cell>
          <cell r="C6811" t="str">
            <v>风尘赛鸽-宋祥平</v>
          </cell>
          <cell r="D6811" t="str">
            <v>云南昭通</v>
          </cell>
        </row>
        <row r="6812">
          <cell r="B6812" t="str">
            <v>2025-24-0791620</v>
          </cell>
          <cell r="C6812" t="str">
            <v>风尘赛鸽-宋祥平</v>
          </cell>
          <cell r="D6812" t="str">
            <v>云南昭通</v>
          </cell>
        </row>
        <row r="6813">
          <cell r="B6813" t="str">
            <v>2025-24-0792341</v>
          </cell>
          <cell r="C6813" t="str">
            <v>铁鹰赛鸽-李周</v>
          </cell>
          <cell r="D6813" t="str">
            <v>曲靖会泽</v>
          </cell>
        </row>
        <row r="6814">
          <cell r="B6814" t="str">
            <v>2025-24-0792342</v>
          </cell>
          <cell r="C6814" t="str">
            <v>铁鹰赛鸽-李周</v>
          </cell>
          <cell r="D6814" t="str">
            <v>曲靖会泽</v>
          </cell>
        </row>
        <row r="6815">
          <cell r="B6815" t="str">
            <v>2025-24-0792360</v>
          </cell>
          <cell r="C6815" t="str">
            <v>顺鑫鸽舍-杨建立</v>
          </cell>
          <cell r="D6815" t="str">
            <v>昭通鲁甸</v>
          </cell>
        </row>
        <row r="6816">
          <cell r="B6816" t="str">
            <v>2025-24-0792988</v>
          </cell>
          <cell r="C6816" t="str">
            <v>聂希</v>
          </cell>
          <cell r="D6816" t="str">
            <v>云南昭通</v>
          </cell>
        </row>
        <row r="6817">
          <cell r="B6817" t="str">
            <v>2025-24-0793000</v>
          </cell>
          <cell r="C6817" t="str">
            <v>聂希</v>
          </cell>
          <cell r="D6817" t="str">
            <v>云南昭通</v>
          </cell>
        </row>
        <row r="6818">
          <cell r="B6818" t="str">
            <v>2025-24-0794615</v>
          </cell>
          <cell r="C6818" t="str">
            <v>马寨赛鸽-马关崇</v>
          </cell>
          <cell r="D6818" t="str">
            <v>云南昭通</v>
          </cell>
        </row>
        <row r="6819">
          <cell r="B6819" t="str">
            <v>2025-24-0794616</v>
          </cell>
          <cell r="C6819" t="str">
            <v>马寨赛鸽-马关崇</v>
          </cell>
          <cell r="D6819" t="str">
            <v>云南昭通</v>
          </cell>
        </row>
        <row r="6820">
          <cell r="B6820" t="str">
            <v>2025-24-0794731</v>
          </cell>
          <cell r="C6820" t="str">
            <v>强进赛鸽-李兴俊</v>
          </cell>
          <cell r="D6820" t="str">
            <v>曲靖会泽</v>
          </cell>
        </row>
        <row r="6821">
          <cell r="B6821" t="str">
            <v>2025-24-0799074</v>
          </cell>
          <cell r="C6821" t="str">
            <v>云凤鸽舍-王志云</v>
          </cell>
          <cell r="D6821" t="str">
            <v>大理巍山</v>
          </cell>
        </row>
        <row r="6822">
          <cell r="B6822" t="str">
            <v>2025-24-0799084</v>
          </cell>
          <cell r="C6822" t="str">
            <v>云凤鸽舍-王志云</v>
          </cell>
          <cell r="D6822" t="str">
            <v>大理巍山</v>
          </cell>
        </row>
        <row r="6823">
          <cell r="B6823" t="str">
            <v>2025-24-0800747</v>
          </cell>
          <cell r="C6823" t="str">
            <v>汇友赛鸽-杨文松+杨贵龙</v>
          </cell>
          <cell r="D6823" t="str">
            <v>云南大理</v>
          </cell>
        </row>
        <row r="6824">
          <cell r="B6824" t="str">
            <v>2025-24-0800773</v>
          </cell>
          <cell r="C6824" t="str">
            <v>汇友赛鸽-杨文松+杨贵龙</v>
          </cell>
          <cell r="D6824" t="str">
            <v>云南大理</v>
          </cell>
        </row>
        <row r="6825">
          <cell r="B6825" t="str">
            <v>2025-24-0800789</v>
          </cell>
          <cell r="C6825" t="str">
            <v>汇友赛鸽-杨文松+杨贵龙</v>
          </cell>
          <cell r="D6825" t="str">
            <v>云南大理</v>
          </cell>
        </row>
        <row r="6826">
          <cell r="B6826" t="str">
            <v>2025-24-0800902</v>
          </cell>
          <cell r="C6826" t="str">
            <v>淏涵鸽舍-段超</v>
          </cell>
          <cell r="D6826" t="str">
            <v>大理满江</v>
          </cell>
        </row>
        <row r="6827">
          <cell r="B6827" t="str">
            <v>2025-24-0805743</v>
          </cell>
          <cell r="C6827" t="str">
            <v>桐翔鸽舍-杨雨桐+杨雨翔</v>
          </cell>
          <cell r="D6827" t="str">
            <v>大理宾川</v>
          </cell>
        </row>
        <row r="6828">
          <cell r="B6828" t="str">
            <v>2025-24-0806071</v>
          </cell>
          <cell r="C6828" t="str">
            <v>阮树春</v>
          </cell>
          <cell r="D6828" t="str">
            <v>云南大理</v>
          </cell>
        </row>
        <row r="6829">
          <cell r="B6829" t="str">
            <v>2025-24-0808283</v>
          </cell>
          <cell r="C6829" t="str">
            <v>涵琳赛鸽-代四军</v>
          </cell>
          <cell r="D6829" t="str">
            <v>大理宾川</v>
          </cell>
        </row>
        <row r="6830">
          <cell r="B6830" t="str">
            <v>2025-24-0812283</v>
          </cell>
          <cell r="C6830" t="str">
            <v>进翔赛鸽-董俊+赵建国</v>
          </cell>
          <cell r="D6830" t="str">
            <v>云南曲靖</v>
          </cell>
        </row>
        <row r="6831">
          <cell r="B6831" t="str">
            <v>2025-24-0812287</v>
          </cell>
          <cell r="C6831" t="str">
            <v>进翔赛鸽-董俊+赵建国</v>
          </cell>
          <cell r="D6831" t="str">
            <v>云南曲靖</v>
          </cell>
        </row>
        <row r="6832">
          <cell r="B6832" t="str">
            <v>2025-24-0812289</v>
          </cell>
          <cell r="C6832" t="str">
            <v>进翔赛鸽-董俊+赵建国</v>
          </cell>
          <cell r="D6832" t="str">
            <v>云南曲靖</v>
          </cell>
        </row>
        <row r="6833">
          <cell r="B6833" t="str">
            <v>2025-24-0812802</v>
          </cell>
          <cell r="C6833" t="str">
            <v>滇西-卢玉龙</v>
          </cell>
          <cell r="D6833" t="str">
            <v>大理宾川</v>
          </cell>
        </row>
        <row r="6834">
          <cell r="B6834" t="str">
            <v>2025-24-0812803</v>
          </cell>
          <cell r="C6834" t="str">
            <v>滇西-卢玉龙</v>
          </cell>
          <cell r="D6834" t="str">
            <v>大理宾川</v>
          </cell>
        </row>
        <row r="6835">
          <cell r="B6835" t="str">
            <v>2025-24-0815556</v>
          </cell>
          <cell r="C6835" t="str">
            <v>单永建+赵文祥</v>
          </cell>
          <cell r="D6835" t="str">
            <v>大理宾川</v>
          </cell>
        </row>
        <row r="6836">
          <cell r="B6836" t="str">
            <v>2025-24-0815561</v>
          </cell>
          <cell r="C6836" t="str">
            <v>单永建+赵文祥</v>
          </cell>
          <cell r="D6836" t="str">
            <v>大理宾川</v>
          </cell>
        </row>
        <row r="6837">
          <cell r="B6837" t="str">
            <v>2025-24-0815562</v>
          </cell>
          <cell r="C6837" t="str">
            <v>单永建+赵文祥</v>
          </cell>
          <cell r="D6837" t="str">
            <v>大理宾川</v>
          </cell>
        </row>
        <row r="6838">
          <cell r="B6838" t="str">
            <v>2025-24-0815568</v>
          </cell>
          <cell r="C6838" t="str">
            <v>单永建+赵文祥</v>
          </cell>
          <cell r="D6838" t="str">
            <v>大理宾川</v>
          </cell>
        </row>
        <row r="6839">
          <cell r="B6839" t="str">
            <v>2025-24-0817877</v>
          </cell>
          <cell r="C6839" t="str">
            <v>静翔赛鸽俱乐部-王文献</v>
          </cell>
          <cell r="D6839" t="str">
            <v>贵州威宁</v>
          </cell>
        </row>
        <row r="6840">
          <cell r="B6840" t="str">
            <v>2025-24-0818821</v>
          </cell>
          <cell r="C6840" t="str">
            <v>汇友赛鸽-杨文松+杨贵龙</v>
          </cell>
          <cell r="D6840" t="str">
            <v>云南大理</v>
          </cell>
        </row>
        <row r="6841">
          <cell r="B6841" t="str">
            <v>2025-24-0818825</v>
          </cell>
          <cell r="C6841" t="str">
            <v>汇友赛鸽-杨文松+杨贵龙</v>
          </cell>
          <cell r="D6841" t="str">
            <v>云南大理</v>
          </cell>
        </row>
        <row r="6842">
          <cell r="B6842" t="str">
            <v>2025-24-0818826</v>
          </cell>
          <cell r="C6842" t="str">
            <v>汇友赛鸽-杨文松+杨贵龙</v>
          </cell>
          <cell r="D6842" t="str">
            <v>云南大理</v>
          </cell>
        </row>
        <row r="6843">
          <cell r="B6843" t="str">
            <v>2025-24-0822085</v>
          </cell>
          <cell r="C6843" t="str">
            <v>海龙鸽舍-李少龙</v>
          </cell>
          <cell r="D6843" t="str">
            <v>保山施甸</v>
          </cell>
        </row>
        <row r="6844">
          <cell r="B6844" t="str">
            <v>2025-24-0822086</v>
          </cell>
          <cell r="C6844" t="str">
            <v>海龙鸽舍-李少龙</v>
          </cell>
          <cell r="D6844" t="str">
            <v>保山施甸</v>
          </cell>
        </row>
        <row r="6845">
          <cell r="B6845" t="str">
            <v>2025-24-0822241</v>
          </cell>
          <cell r="C6845" t="str">
            <v>786鸽舍-马杰</v>
          </cell>
          <cell r="D6845" t="str">
            <v>云南保山</v>
          </cell>
        </row>
        <row r="6846">
          <cell r="B6846" t="str">
            <v>2025-24-0822286</v>
          </cell>
          <cell r="C6846" t="str">
            <v>786鸽舍-马杰</v>
          </cell>
          <cell r="D6846" t="str">
            <v>云南保山</v>
          </cell>
        </row>
        <row r="6847">
          <cell r="B6847" t="str">
            <v>2025-24-0822287</v>
          </cell>
          <cell r="C6847" t="str">
            <v>786鸽舍-马杰</v>
          </cell>
          <cell r="D6847" t="str">
            <v>云南保山</v>
          </cell>
        </row>
        <row r="6848">
          <cell r="B6848" t="str">
            <v>2025-24-0822292</v>
          </cell>
          <cell r="C6848" t="str">
            <v>786鸽舍-马杰</v>
          </cell>
          <cell r="D6848" t="str">
            <v>云南保山</v>
          </cell>
        </row>
        <row r="6849">
          <cell r="B6849" t="str">
            <v>2025-24-0823471</v>
          </cell>
          <cell r="C6849" t="str">
            <v>786鸽舍-马杰</v>
          </cell>
          <cell r="D6849" t="str">
            <v>云南保山</v>
          </cell>
        </row>
        <row r="6850">
          <cell r="B6850" t="str">
            <v>2025-24-0826571</v>
          </cell>
          <cell r="C6850" t="str">
            <v>顺鑫鸽舍-杨建立</v>
          </cell>
          <cell r="D6850" t="str">
            <v>昭通鲁甸</v>
          </cell>
        </row>
        <row r="6851">
          <cell r="B6851" t="str">
            <v>2025-24-0826572</v>
          </cell>
          <cell r="C6851" t="str">
            <v>易春鸽舍-刘家江</v>
          </cell>
          <cell r="D6851" t="str">
            <v>重庆梁平</v>
          </cell>
        </row>
        <row r="6852">
          <cell r="B6852" t="str">
            <v>2025-24-0826582</v>
          </cell>
          <cell r="C6852" t="str">
            <v>芸潇鸽舍-邵超超</v>
          </cell>
          <cell r="D6852" t="str">
            <v>云南保山</v>
          </cell>
        </row>
        <row r="6853">
          <cell r="B6853" t="str">
            <v>2025-24-0826583</v>
          </cell>
          <cell r="C6853" t="str">
            <v>芸潇鸽舍-邵超超</v>
          </cell>
          <cell r="D6853" t="str">
            <v>云南保山</v>
          </cell>
        </row>
        <row r="6854">
          <cell r="B6854" t="str">
            <v>2025-24-0827711</v>
          </cell>
          <cell r="C6854" t="str">
            <v>永翔鸽舍-戴永相</v>
          </cell>
          <cell r="D6854" t="str">
            <v>贵州威宁</v>
          </cell>
        </row>
        <row r="6855">
          <cell r="B6855" t="str">
            <v>2025-24-0827761</v>
          </cell>
          <cell r="C6855" t="str">
            <v>永翔鸽舍-戴永相</v>
          </cell>
          <cell r="D6855" t="str">
            <v>贵州威宁</v>
          </cell>
        </row>
        <row r="6856">
          <cell r="B6856" t="str">
            <v>2025-24-0827766</v>
          </cell>
          <cell r="C6856" t="str">
            <v>永翔鸽舍-戴永相</v>
          </cell>
          <cell r="D6856" t="str">
            <v>贵州威宁</v>
          </cell>
        </row>
        <row r="6857">
          <cell r="B6857" t="str">
            <v>2025-24-0827770</v>
          </cell>
          <cell r="C6857" t="str">
            <v>永翔鸽舍-戴永相</v>
          </cell>
          <cell r="D6857" t="str">
            <v>贵州威宁</v>
          </cell>
        </row>
        <row r="6858">
          <cell r="B6858" t="str">
            <v>2025-24-0827997</v>
          </cell>
          <cell r="C6858" t="str">
            <v>鸽缘人生-李信杰</v>
          </cell>
          <cell r="D6858" t="str">
            <v>云南保山</v>
          </cell>
        </row>
        <row r="6859">
          <cell r="B6859" t="str">
            <v>2025-24-0830058</v>
          </cell>
          <cell r="C6859" t="str">
            <v>张德武+鑫缘</v>
          </cell>
          <cell r="D6859" t="str">
            <v>大理祥云</v>
          </cell>
        </row>
        <row r="6860">
          <cell r="B6860" t="str">
            <v>2025-24-0830081</v>
          </cell>
          <cell r="C6860" t="str">
            <v>张德武+鑫缘</v>
          </cell>
          <cell r="D6860" t="str">
            <v>大理祥云</v>
          </cell>
        </row>
        <row r="6861">
          <cell r="B6861" t="str">
            <v>2025-24-0830082</v>
          </cell>
          <cell r="C6861" t="str">
            <v>张德武+鑫缘</v>
          </cell>
          <cell r="D6861" t="str">
            <v>大理祥云</v>
          </cell>
        </row>
        <row r="6862">
          <cell r="B6862" t="str">
            <v>2025-24-0835207</v>
          </cell>
          <cell r="C6862" t="str">
            <v>白桔</v>
          </cell>
          <cell r="D6862" t="str">
            <v>大理祥云</v>
          </cell>
        </row>
        <row r="6863">
          <cell r="B6863" t="str">
            <v>2025-24-0836501</v>
          </cell>
          <cell r="C6863" t="str">
            <v>张德武+鑫缘</v>
          </cell>
          <cell r="D6863" t="str">
            <v>大理祥云</v>
          </cell>
        </row>
        <row r="6864">
          <cell r="B6864" t="str">
            <v>2025-24-0836503</v>
          </cell>
          <cell r="C6864" t="str">
            <v>张德武+鑫缘</v>
          </cell>
          <cell r="D6864" t="str">
            <v>大理祥云</v>
          </cell>
        </row>
        <row r="6865">
          <cell r="B6865" t="str">
            <v>2025-24-0836504</v>
          </cell>
          <cell r="C6865" t="str">
            <v>张德武+鑫缘</v>
          </cell>
          <cell r="D6865" t="str">
            <v>大理祥云</v>
          </cell>
        </row>
        <row r="6866">
          <cell r="B6866" t="str">
            <v>2025-24-0836507</v>
          </cell>
          <cell r="C6866" t="str">
            <v>张德武+鑫缘</v>
          </cell>
          <cell r="D6866" t="str">
            <v>大理祥云</v>
          </cell>
        </row>
        <row r="6867">
          <cell r="B6867" t="str">
            <v>2025-24-0836509</v>
          </cell>
          <cell r="C6867" t="str">
            <v>张德武+鑫缘</v>
          </cell>
          <cell r="D6867" t="str">
            <v>大理祥云</v>
          </cell>
        </row>
        <row r="6868">
          <cell r="B6868" t="str">
            <v>2025-24-0836643</v>
          </cell>
          <cell r="C6868" t="str">
            <v>山川赛鸽-李国章</v>
          </cell>
          <cell r="D6868" t="str">
            <v>会泽者海</v>
          </cell>
        </row>
        <row r="6869">
          <cell r="B6869" t="str">
            <v>2025-24-0836644</v>
          </cell>
          <cell r="C6869" t="str">
            <v>兄弟鸽舍-马敏谷+马雄峰</v>
          </cell>
          <cell r="D6869" t="str">
            <v>云南昭通</v>
          </cell>
        </row>
        <row r="6870">
          <cell r="B6870" t="str">
            <v>2025-24-0836647</v>
          </cell>
          <cell r="C6870" t="str">
            <v>兴瑞鸽舍-谢爱松</v>
          </cell>
          <cell r="D6870" t="str">
            <v>云南楚雄</v>
          </cell>
        </row>
        <row r="6871">
          <cell r="B6871" t="str">
            <v>2025-24-0836648</v>
          </cell>
          <cell r="C6871" t="str">
            <v>兴瑞鸽舍-谢爱松</v>
          </cell>
          <cell r="D6871" t="str">
            <v>云南楚雄</v>
          </cell>
        </row>
        <row r="6872">
          <cell r="B6872" t="str">
            <v>2025-24-0837794</v>
          </cell>
          <cell r="C6872" t="str">
            <v>松直赛鸽-尚大金</v>
          </cell>
          <cell r="D6872" t="str">
            <v>云南昭通</v>
          </cell>
        </row>
        <row r="6873">
          <cell r="B6873" t="str">
            <v>2025-24-0838072</v>
          </cell>
          <cell r="C6873" t="str">
            <v>兄弟鸽舍-马敏谷+马雄峰</v>
          </cell>
          <cell r="D6873" t="str">
            <v>云南昭通</v>
          </cell>
        </row>
        <row r="6874">
          <cell r="B6874" t="str">
            <v>2025-24-0838080</v>
          </cell>
          <cell r="C6874" t="str">
            <v>兄弟鸽舍-马敏谷+马雄峰</v>
          </cell>
          <cell r="D6874" t="str">
            <v>云南昭通</v>
          </cell>
        </row>
        <row r="6875">
          <cell r="B6875" t="str">
            <v>2025-24-0838517</v>
          </cell>
          <cell r="C6875" t="str">
            <v>兴达鸽舍-杨贵勇</v>
          </cell>
          <cell r="D6875" t="str">
            <v>曲靖会泽</v>
          </cell>
        </row>
        <row r="6876">
          <cell r="B6876" t="str">
            <v>2025-24-0838520</v>
          </cell>
          <cell r="C6876" t="str">
            <v>兴达鸽舍-杨贵勇</v>
          </cell>
          <cell r="D6876" t="str">
            <v>曲靖会泽</v>
          </cell>
        </row>
        <row r="6877">
          <cell r="B6877" t="str">
            <v>2025-24-0838521</v>
          </cell>
          <cell r="C6877" t="str">
            <v>兴达鸽舍-杨贵勇</v>
          </cell>
          <cell r="D6877" t="str">
            <v>曲靖会泽</v>
          </cell>
        </row>
        <row r="6878">
          <cell r="B6878" t="str">
            <v>2025-24-0838530</v>
          </cell>
          <cell r="C6878" t="str">
            <v>兴达鸽舍-杨贵勇</v>
          </cell>
          <cell r="D6878" t="str">
            <v>曲靖会泽</v>
          </cell>
        </row>
        <row r="6879">
          <cell r="B6879" t="str">
            <v>2025-24-0838533</v>
          </cell>
          <cell r="C6879" t="str">
            <v>兴达鸽舍-孟小伟</v>
          </cell>
          <cell r="D6879" t="str">
            <v>曲靖会泽</v>
          </cell>
        </row>
        <row r="6880">
          <cell r="B6880" t="str">
            <v>2025-24-0838831</v>
          </cell>
          <cell r="C6880" t="str">
            <v>兄弟鸽舍-马敏谷+马雄峰</v>
          </cell>
          <cell r="D6880" t="str">
            <v>云南昭通</v>
          </cell>
        </row>
        <row r="6881">
          <cell r="B6881" t="str">
            <v>2025-24-0838832</v>
          </cell>
          <cell r="C6881" t="str">
            <v>兄弟鸽舍-马敏谷+马雄峰</v>
          </cell>
          <cell r="D6881" t="str">
            <v>云南昭通</v>
          </cell>
        </row>
        <row r="6882">
          <cell r="B6882" t="str">
            <v>2025-24-0838847</v>
          </cell>
          <cell r="C6882" t="str">
            <v>武孔军</v>
          </cell>
          <cell r="D6882" t="str">
            <v>贵州妈姑</v>
          </cell>
        </row>
        <row r="6883">
          <cell r="B6883" t="str">
            <v>2025-24-0838893</v>
          </cell>
          <cell r="C6883" t="str">
            <v>武孔军</v>
          </cell>
          <cell r="D6883" t="str">
            <v>贵州妈姑</v>
          </cell>
        </row>
        <row r="6884">
          <cell r="B6884" t="str">
            <v>2025-24-0838945</v>
          </cell>
          <cell r="C6884" t="str">
            <v>福来赛飞-罗仕群+李珺</v>
          </cell>
          <cell r="D6884" t="str">
            <v>大理祥云</v>
          </cell>
        </row>
        <row r="6885">
          <cell r="B6885" t="str">
            <v>2025-24-0839908</v>
          </cell>
          <cell r="C6885" t="str">
            <v>武孔军</v>
          </cell>
          <cell r="D6885" t="str">
            <v>贵州妈姑</v>
          </cell>
        </row>
        <row r="6886">
          <cell r="B6886" t="str">
            <v>2025-24-0839960</v>
          </cell>
          <cell r="C6886" t="str">
            <v>火车头-孙超</v>
          </cell>
          <cell r="D6886" t="str">
            <v>云南宣威</v>
          </cell>
        </row>
        <row r="6887">
          <cell r="B6887" t="str">
            <v>2025-24-0839965</v>
          </cell>
          <cell r="C6887" t="str">
            <v>翔跃赛鸽-李国跃+李帆</v>
          </cell>
          <cell r="D6887" t="str">
            <v>昆明晋宁</v>
          </cell>
        </row>
        <row r="6888">
          <cell r="B6888" t="str">
            <v>2025-24-0839980</v>
          </cell>
          <cell r="C6888" t="str">
            <v>兄弟鸽舍-马敏谷+马雄峰</v>
          </cell>
          <cell r="D6888" t="str">
            <v>云南昭通</v>
          </cell>
        </row>
        <row r="6889">
          <cell r="B6889" t="str">
            <v>2025-24-0839983</v>
          </cell>
          <cell r="C6889" t="str">
            <v>兄弟鸽舍-马敏谷+马雄峰</v>
          </cell>
          <cell r="D6889" t="str">
            <v>云南昭通</v>
          </cell>
        </row>
        <row r="6890">
          <cell r="B6890" t="str">
            <v>2025-24-0840082</v>
          </cell>
          <cell r="C6890" t="str">
            <v>陈学伟+蒲军</v>
          </cell>
          <cell r="D6890" t="str">
            <v>大理祥云</v>
          </cell>
        </row>
        <row r="6891">
          <cell r="B6891" t="str">
            <v>2025-24-0840453</v>
          </cell>
          <cell r="C6891" t="str">
            <v>迎新赛鸽-张俊</v>
          </cell>
          <cell r="D6891" t="str">
            <v>大理祥云</v>
          </cell>
        </row>
        <row r="6892">
          <cell r="B6892" t="str">
            <v>2025-24-0840456</v>
          </cell>
          <cell r="C6892" t="str">
            <v>迎新赛鸽-张俊</v>
          </cell>
          <cell r="D6892" t="str">
            <v>大理祥云</v>
          </cell>
        </row>
        <row r="6893">
          <cell r="B6893" t="str">
            <v>2025-24-0840583</v>
          </cell>
          <cell r="C6893" t="str">
            <v>李守雷</v>
          </cell>
          <cell r="D6893" t="str">
            <v>大理祥云</v>
          </cell>
        </row>
        <row r="6894">
          <cell r="B6894" t="str">
            <v>2025-24-0840585</v>
          </cell>
          <cell r="C6894" t="str">
            <v>李守雷</v>
          </cell>
          <cell r="D6894" t="str">
            <v>大理祥云</v>
          </cell>
        </row>
        <row r="6895">
          <cell r="B6895" t="str">
            <v>2025-24-0841116</v>
          </cell>
          <cell r="C6895" t="str">
            <v>李政烨</v>
          </cell>
          <cell r="D6895" t="str">
            <v>昆明晋宁</v>
          </cell>
        </row>
        <row r="6896">
          <cell r="B6896" t="str">
            <v>2025-24-0841948</v>
          </cell>
          <cell r="C6896" t="str">
            <v>白桔</v>
          </cell>
          <cell r="D6896" t="str">
            <v>大理祥云</v>
          </cell>
        </row>
        <row r="6897">
          <cell r="B6897" t="str">
            <v>2025-24-0849531</v>
          </cell>
          <cell r="C6897" t="str">
            <v>许玉龙</v>
          </cell>
          <cell r="D6897" t="str">
            <v>大理祥云</v>
          </cell>
        </row>
        <row r="6898">
          <cell r="B6898" t="str">
            <v>2025-24-0849532</v>
          </cell>
          <cell r="C6898" t="str">
            <v>许玉龙</v>
          </cell>
          <cell r="D6898" t="str">
            <v>大理祥云</v>
          </cell>
        </row>
        <row r="6899">
          <cell r="B6899" t="str">
            <v>2025-24-0849554</v>
          </cell>
          <cell r="C6899" t="str">
            <v>许玉龙</v>
          </cell>
          <cell r="D6899" t="str">
            <v>大理祥云</v>
          </cell>
        </row>
        <row r="6900">
          <cell r="B6900" t="str">
            <v>2025-24-0850892</v>
          </cell>
          <cell r="C6900" t="str">
            <v>白桔</v>
          </cell>
          <cell r="D6900" t="str">
            <v>大理祥云</v>
          </cell>
        </row>
        <row r="6901">
          <cell r="B6901" t="str">
            <v>2025-24-0852322</v>
          </cell>
          <cell r="C6901" t="str">
            <v>长虹赛鸽-何亚平+何永辉</v>
          </cell>
          <cell r="D6901" t="str">
            <v>大理祥云</v>
          </cell>
        </row>
        <row r="6902">
          <cell r="B6902" t="str">
            <v>2025-24-0852328</v>
          </cell>
          <cell r="C6902" t="str">
            <v>长虹赛鸽-何亚平+何永辉</v>
          </cell>
          <cell r="D6902" t="str">
            <v>大理祥云</v>
          </cell>
        </row>
        <row r="6903">
          <cell r="B6903" t="str">
            <v>2025-24-0852353</v>
          </cell>
          <cell r="C6903" t="str">
            <v>长虹赛鸽-何亚平+何永辉</v>
          </cell>
          <cell r="D6903" t="str">
            <v>大理祥云</v>
          </cell>
        </row>
        <row r="6904">
          <cell r="B6904" t="str">
            <v>2025-24-0852355</v>
          </cell>
          <cell r="C6904" t="str">
            <v>长虹赛鸽-何亚平+何永辉</v>
          </cell>
          <cell r="D6904" t="str">
            <v>大理祥云</v>
          </cell>
        </row>
        <row r="6905">
          <cell r="B6905" t="str">
            <v>2025-24-0852356</v>
          </cell>
          <cell r="C6905" t="str">
            <v>长虹赛鸽-何亚平+何永辉</v>
          </cell>
          <cell r="D6905" t="str">
            <v>大理祥云</v>
          </cell>
        </row>
        <row r="6906">
          <cell r="B6906" t="str">
            <v>2025-24-0852429</v>
          </cell>
          <cell r="C6906" t="str">
            <v>任有泽</v>
          </cell>
          <cell r="D6906" t="str">
            <v>大理祥云</v>
          </cell>
        </row>
        <row r="6907">
          <cell r="B6907" t="str">
            <v>2025-24-0852449</v>
          </cell>
          <cell r="C6907" t="str">
            <v>任有泽</v>
          </cell>
          <cell r="D6907" t="str">
            <v>大理祥云</v>
          </cell>
        </row>
        <row r="6908">
          <cell r="B6908" t="str">
            <v>2025-24-0853651</v>
          </cell>
          <cell r="C6908" t="str">
            <v>王才昌+董芸菲</v>
          </cell>
          <cell r="D6908" t="str">
            <v>大理祥云</v>
          </cell>
        </row>
        <row r="6909">
          <cell r="B6909" t="str">
            <v>2025-24-0853656</v>
          </cell>
          <cell r="C6909" t="str">
            <v>雷成进</v>
          </cell>
          <cell r="D6909" t="str">
            <v>大理祥云</v>
          </cell>
        </row>
        <row r="6910">
          <cell r="B6910" t="str">
            <v>2025-24-0853659</v>
          </cell>
          <cell r="C6910" t="str">
            <v>雷成进</v>
          </cell>
          <cell r="D6910" t="str">
            <v>大理祥云</v>
          </cell>
        </row>
        <row r="6911">
          <cell r="B6911" t="str">
            <v>2025-24-0853694</v>
          </cell>
          <cell r="C6911" t="str">
            <v>随缘鸽舍-代靖</v>
          </cell>
          <cell r="D6911" t="str">
            <v>大理祥云</v>
          </cell>
        </row>
        <row r="6912">
          <cell r="B6912" t="str">
            <v>2025-24-0855352</v>
          </cell>
          <cell r="C6912" t="str">
            <v>曹睿涵</v>
          </cell>
          <cell r="D6912" t="str">
            <v>大理祥云</v>
          </cell>
        </row>
        <row r="6913">
          <cell r="B6913" t="str">
            <v>2025-24-0855357</v>
          </cell>
          <cell r="C6913" t="str">
            <v>曹睿涵</v>
          </cell>
          <cell r="D6913" t="str">
            <v>大理祥云</v>
          </cell>
        </row>
        <row r="6914">
          <cell r="B6914" t="str">
            <v>2025-24-0856369</v>
          </cell>
          <cell r="C6914" t="str">
            <v>随缘鸽舍-代靖</v>
          </cell>
          <cell r="D6914" t="str">
            <v>大理祥云</v>
          </cell>
        </row>
        <row r="6915">
          <cell r="B6915" t="str">
            <v>2025-24-0856372</v>
          </cell>
          <cell r="C6915" t="str">
            <v>随缘鸽舍-代靖</v>
          </cell>
          <cell r="D6915" t="str">
            <v>大理祥云</v>
          </cell>
        </row>
        <row r="6916">
          <cell r="B6916" t="str">
            <v>2025-24-0856375</v>
          </cell>
          <cell r="C6916" t="str">
            <v>随缘鸽舍-代靖</v>
          </cell>
          <cell r="D6916" t="str">
            <v>大理祥云</v>
          </cell>
        </row>
        <row r="6917">
          <cell r="B6917" t="str">
            <v>2025-24-0856381</v>
          </cell>
          <cell r="C6917" t="str">
            <v>随缘鸽舍-代靖</v>
          </cell>
          <cell r="D6917" t="str">
            <v>大理祥云</v>
          </cell>
        </row>
        <row r="6918">
          <cell r="B6918" t="str">
            <v>2025-24-0856564</v>
          </cell>
          <cell r="C6918" t="str">
            <v>白桔</v>
          </cell>
          <cell r="D6918" t="str">
            <v>大理祥云</v>
          </cell>
        </row>
        <row r="6919">
          <cell r="B6919" t="str">
            <v>2025-24-0856985</v>
          </cell>
          <cell r="C6919" t="str">
            <v>许玉龙</v>
          </cell>
          <cell r="D6919" t="str">
            <v>大理祥云</v>
          </cell>
        </row>
        <row r="6920">
          <cell r="B6920" t="str">
            <v>2025-24-0858551</v>
          </cell>
          <cell r="C6920" t="str">
            <v>韶宇鸽舍-王韶宇</v>
          </cell>
          <cell r="D6920" t="str">
            <v>大理祥云</v>
          </cell>
        </row>
        <row r="6921">
          <cell r="B6921" t="str">
            <v>2025-24-0858552</v>
          </cell>
          <cell r="C6921" t="str">
            <v>韶宇鸽舍-王韶宇</v>
          </cell>
          <cell r="D6921" t="str">
            <v>大理祥云</v>
          </cell>
        </row>
        <row r="6922">
          <cell r="B6922" t="str">
            <v>2025-24-0858553</v>
          </cell>
          <cell r="C6922" t="str">
            <v>韶宇鸽舍-王韶宇</v>
          </cell>
          <cell r="D6922" t="str">
            <v>大理祥云</v>
          </cell>
        </row>
        <row r="6923">
          <cell r="B6923" t="str">
            <v>2025-24-0858554</v>
          </cell>
          <cell r="C6923" t="str">
            <v>韶宇鸽舍-王韶宇</v>
          </cell>
          <cell r="D6923" t="str">
            <v>大理祥云</v>
          </cell>
        </row>
        <row r="6924">
          <cell r="B6924" t="str">
            <v>2025-24-0860761</v>
          </cell>
          <cell r="C6924" t="str">
            <v>欣欣鸽舍-丁伟+葛欣</v>
          </cell>
          <cell r="D6924" t="str">
            <v>曲靖会泽</v>
          </cell>
        </row>
        <row r="6925">
          <cell r="B6925" t="str">
            <v>2025-24-0860762</v>
          </cell>
          <cell r="C6925" t="str">
            <v>欣欣鸽舍-丁伟+葛欣</v>
          </cell>
          <cell r="D6925" t="str">
            <v>曲靖会泽</v>
          </cell>
        </row>
        <row r="6926">
          <cell r="B6926" t="str">
            <v>2025-24-0860764</v>
          </cell>
          <cell r="C6926" t="str">
            <v>欣欣鸽舍-丁伟+葛欣</v>
          </cell>
          <cell r="D6926" t="str">
            <v>曲靖会泽</v>
          </cell>
        </row>
        <row r="6927">
          <cell r="B6927" t="str">
            <v>2025-24-0862210</v>
          </cell>
          <cell r="C6927" t="str">
            <v>郭杨鸽业-郭朝云</v>
          </cell>
          <cell r="D6927" t="str">
            <v>云南昭通</v>
          </cell>
        </row>
        <row r="6928">
          <cell r="B6928" t="str">
            <v>2025-24-0862211</v>
          </cell>
          <cell r="C6928" t="str">
            <v>马寨赛鸽-马关崇</v>
          </cell>
          <cell r="D6928" t="str">
            <v>云南昭通</v>
          </cell>
        </row>
        <row r="6929">
          <cell r="B6929" t="str">
            <v>2025-24-0862212</v>
          </cell>
          <cell r="C6929" t="str">
            <v>马寨赛鸽-马关崇</v>
          </cell>
          <cell r="D6929" t="str">
            <v>云南昭通</v>
          </cell>
        </row>
        <row r="6930">
          <cell r="B6930" t="str">
            <v>2025-24-0862976</v>
          </cell>
          <cell r="C6930" t="str">
            <v>张涛</v>
          </cell>
          <cell r="D6930" t="str">
            <v>曲靖会泽</v>
          </cell>
        </row>
        <row r="6931">
          <cell r="B6931" t="str">
            <v>2025-24-0862978</v>
          </cell>
          <cell r="C6931" t="str">
            <v>张涛</v>
          </cell>
          <cell r="D6931" t="str">
            <v>曲靖会泽</v>
          </cell>
        </row>
        <row r="6932">
          <cell r="B6932" t="str">
            <v>2025-24-0862979</v>
          </cell>
          <cell r="C6932" t="str">
            <v>张涛</v>
          </cell>
          <cell r="D6932" t="str">
            <v>曲靖会泽</v>
          </cell>
        </row>
        <row r="6933">
          <cell r="B6933" t="str">
            <v>2025-24-0864212</v>
          </cell>
          <cell r="C6933" t="str">
            <v>刘国荣</v>
          </cell>
          <cell r="D6933" t="str">
            <v>四川乐山</v>
          </cell>
        </row>
        <row r="6934">
          <cell r="B6934" t="str">
            <v>2025-24-0865004</v>
          </cell>
          <cell r="C6934" t="str">
            <v>铭翔鸽舍-邓加洪</v>
          </cell>
          <cell r="D6934" t="str">
            <v>云南曲靖</v>
          </cell>
        </row>
        <row r="6935">
          <cell r="B6935" t="str">
            <v>2025-24-0865007</v>
          </cell>
          <cell r="C6935" t="str">
            <v>铭翔鸽舍-邓加洪</v>
          </cell>
          <cell r="D6935" t="str">
            <v>云南曲靖</v>
          </cell>
        </row>
        <row r="6936">
          <cell r="B6936" t="str">
            <v>2025-24-0865011</v>
          </cell>
          <cell r="C6936" t="str">
            <v>铭翔鸽舍-邓加洪</v>
          </cell>
          <cell r="D6936" t="str">
            <v>云南曲靖</v>
          </cell>
        </row>
        <row r="6937">
          <cell r="B6937" t="str">
            <v>2025-24-0865023</v>
          </cell>
          <cell r="C6937" t="str">
            <v>冯正会</v>
          </cell>
          <cell r="D6937" t="str">
            <v>曲靖会泽</v>
          </cell>
        </row>
        <row r="6938">
          <cell r="B6938" t="str">
            <v>2025-24-0865030</v>
          </cell>
          <cell r="C6938" t="str">
            <v>冯正会</v>
          </cell>
          <cell r="D6938" t="str">
            <v>曲靖会泽</v>
          </cell>
        </row>
        <row r="6939">
          <cell r="B6939" t="str">
            <v>2025-24-0865041</v>
          </cell>
          <cell r="C6939" t="str">
            <v>桂源赛鸽-祝正贵</v>
          </cell>
          <cell r="D6939" t="str">
            <v>会泽乐业</v>
          </cell>
        </row>
        <row r="6940">
          <cell r="B6940" t="str">
            <v>2025-24-0865042</v>
          </cell>
          <cell r="C6940" t="str">
            <v>桂源赛鸽-祝正贵</v>
          </cell>
          <cell r="D6940" t="str">
            <v>会泽乐业</v>
          </cell>
        </row>
        <row r="6941">
          <cell r="B6941" t="str">
            <v>2025-24-0865048</v>
          </cell>
          <cell r="C6941" t="str">
            <v>桂源赛鸽-祝正贵</v>
          </cell>
          <cell r="D6941" t="str">
            <v>会泽乐业</v>
          </cell>
        </row>
        <row r="6942">
          <cell r="B6942" t="str">
            <v>2025-24-0865139</v>
          </cell>
          <cell r="C6942" t="str">
            <v>有缘赛鸽-张良文</v>
          </cell>
          <cell r="D6942" t="str">
            <v>曲靖会泽</v>
          </cell>
        </row>
        <row r="6943">
          <cell r="B6943" t="str">
            <v>2025-24-0865163</v>
          </cell>
          <cell r="C6943" t="str">
            <v>有缘赛鸽-张良文</v>
          </cell>
          <cell r="D6943" t="str">
            <v>曲靖会泽</v>
          </cell>
        </row>
        <row r="6944">
          <cell r="B6944" t="str">
            <v>2025-24-0865164</v>
          </cell>
          <cell r="C6944" t="str">
            <v>有缘赛鸽-张良文</v>
          </cell>
          <cell r="D6944" t="str">
            <v>曲靖会泽</v>
          </cell>
        </row>
        <row r="6945">
          <cell r="B6945" t="str">
            <v>2025-24-0865170</v>
          </cell>
          <cell r="C6945" t="str">
            <v>有缘赛鸽-张良文</v>
          </cell>
          <cell r="D6945" t="str">
            <v>曲靖会泽</v>
          </cell>
        </row>
        <row r="6946">
          <cell r="B6946" t="str">
            <v>2025-24-0865175</v>
          </cell>
          <cell r="C6946" t="str">
            <v>有缘赛鸽-张良文</v>
          </cell>
          <cell r="D6946" t="str">
            <v>曲靖会泽</v>
          </cell>
        </row>
        <row r="6947">
          <cell r="B6947" t="str">
            <v>2025-24-0865181</v>
          </cell>
          <cell r="C6947" t="str">
            <v>有缘赛鸽-张良文</v>
          </cell>
          <cell r="D6947" t="str">
            <v>曲靖会泽</v>
          </cell>
        </row>
        <row r="6948">
          <cell r="B6948" t="str">
            <v>2025-24-0865205</v>
          </cell>
          <cell r="C6948" t="str">
            <v>王者归来-王文清+董盛金</v>
          </cell>
          <cell r="D6948" t="str">
            <v>曲靖会泽</v>
          </cell>
        </row>
        <row r="6949">
          <cell r="B6949" t="str">
            <v>2025-24-0865210</v>
          </cell>
          <cell r="C6949" t="str">
            <v>王者归来-王文清+董盛金</v>
          </cell>
          <cell r="D6949" t="str">
            <v>曲靖会泽</v>
          </cell>
        </row>
        <row r="6950">
          <cell r="B6950" t="str">
            <v>2025-24-0865215</v>
          </cell>
          <cell r="C6950" t="str">
            <v>王者归来-王文清+董盛金</v>
          </cell>
          <cell r="D6950" t="str">
            <v>曲靖会泽</v>
          </cell>
        </row>
        <row r="6951">
          <cell r="B6951" t="str">
            <v>2025-24-0865220</v>
          </cell>
          <cell r="C6951" t="str">
            <v>王者归来-王文清+董盛金</v>
          </cell>
          <cell r="D6951" t="str">
            <v>曲靖会泽</v>
          </cell>
        </row>
        <row r="6952">
          <cell r="B6952" t="str">
            <v>2025-24-0865227</v>
          </cell>
          <cell r="C6952" t="str">
            <v>王者归来-王文清+董盛金</v>
          </cell>
          <cell r="D6952" t="str">
            <v>曲靖会泽</v>
          </cell>
        </row>
        <row r="6953">
          <cell r="B6953" t="str">
            <v>2025-24-0865229</v>
          </cell>
          <cell r="C6953" t="str">
            <v>王者归来-王文清+董盛金</v>
          </cell>
          <cell r="D6953" t="str">
            <v>曲靖会泽</v>
          </cell>
        </row>
        <row r="6954">
          <cell r="B6954" t="str">
            <v>2025-24-0865268</v>
          </cell>
          <cell r="C6954" t="str">
            <v>王者归来-王文清+董盛金</v>
          </cell>
          <cell r="D6954" t="str">
            <v>曲靖会泽</v>
          </cell>
        </row>
        <row r="6955">
          <cell r="B6955" t="str">
            <v>2025-24-0865271</v>
          </cell>
          <cell r="C6955" t="str">
            <v>王者归来-王文清+董盛金</v>
          </cell>
          <cell r="D6955" t="str">
            <v>曲靖会泽</v>
          </cell>
        </row>
        <row r="6956">
          <cell r="B6956" t="str">
            <v>2025-24-0865331</v>
          </cell>
          <cell r="C6956" t="str">
            <v>师文忠+郭金海</v>
          </cell>
          <cell r="D6956" t="str">
            <v>曲靖会泽</v>
          </cell>
        </row>
        <row r="6957">
          <cell r="B6957" t="str">
            <v>2025-24-0865332</v>
          </cell>
          <cell r="C6957" t="str">
            <v>师文忠+郭金海</v>
          </cell>
          <cell r="D6957" t="str">
            <v>曲靖会泽</v>
          </cell>
        </row>
        <row r="6958">
          <cell r="B6958" t="str">
            <v>2025-24-0865412</v>
          </cell>
          <cell r="C6958" t="str">
            <v>罗开清</v>
          </cell>
          <cell r="D6958" t="str">
            <v>会泽甘沟</v>
          </cell>
        </row>
        <row r="6959">
          <cell r="B6959" t="str">
            <v>2025-24-0865421</v>
          </cell>
          <cell r="C6959" t="str">
            <v>陈金龙</v>
          </cell>
          <cell r="D6959" t="str">
            <v>曲靖会泽</v>
          </cell>
        </row>
        <row r="6960">
          <cell r="B6960" t="str">
            <v>2025-24-0865422</v>
          </cell>
          <cell r="C6960" t="str">
            <v>陈金龙</v>
          </cell>
          <cell r="D6960" t="str">
            <v>曲靖会泽</v>
          </cell>
        </row>
        <row r="6961">
          <cell r="B6961" t="str">
            <v>2025-24-0865432</v>
          </cell>
          <cell r="C6961" t="str">
            <v>陈金龙</v>
          </cell>
          <cell r="D6961" t="str">
            <v>曲靖会泽</v>
          </cell>
        </row>
        <row r="6962">
          <cell r="B6962" t="str">
            <v>2025-24-0865435</v>
          </cell>
          <cell r="C6962" t="str">
            <v>陈金龙</v>
          </cell>
          <cell r="D6962" t="str">
            <v>曲靖会泽</v>
          </cell>
        </row>
        <row r="6963">
          <cell r="B6963" t="str">
            <v>2025-24-0865440</v>
          </cell>
          <cell r="C6963" t="str">
            <v>陈金龙</v>
          </cell>
          <cell r="D6963" t="str">
            <v>曲靖会泽</v>
          </cell>
        </row>
        <row r="6964">
          <cell r="B6964" t="str">
            <v>2025-24-0865441</v>
          </cell>
          <cell r="C6964" t="str">
            <v>赵庆黎</v>
          </cell>
          <cell r="D6964" t="str">
            <v>会泽者海</v>
          </cell>
        </row>
        <row r="6965">
          <cell r="B6965" t="str">
            <v>2025-24-0865461</v>
          </cell>
          <cell r="C6965" t="str">
            <v>尹德明</v>
          </cell>
          <cell r="D6965" t="str">
            <v>曲靖会泽</v>
          </cell>
        </row>
        <row r="6966">
          <cell r="B6966" t="str">
            <v>2025-24-0865462</v>
          </cell>
          <cell r="C6966" t="str">
            <v>尹德明</v>
          </cell>
          <cell r="D6966" t="str">
            <v>曲靖会泽</v>
          </cell>
        </row>
        <row r="6967">
          <cell r="B6967" t="str">
            <v>2025-24-0865463</v>
          </cell>
          <cell r="C6967" t="str">
            <v>尹德明</v>
          </cell>
          <cell r="D6967" t="str">
            <v>曲靖会泽</v>
          </cell>
        </row>
        <row r="6968">
          <cell r="B6968" t="str">
            <v>2025-24-0865467</v>
          </cell>
          <cell r="C6968" t="str">
            <v>尹德明</v>
          </cell>
          <cell r="D6968" t="str">
            <v>曲靖会泽</v>
          </cell>
        </row>
        <row r="6969">
          <cell r="B6969" t="str">
            <v>2025-24-0865476</v>
          </cell>
          <cell r="C6969" t="str">
            <v>陈金龙</v>
          </cell>
          <cell r="D6969" t="str">
            <v>曲靖会泽</v>
          </cell>
        </row>
        <row r="6970">
          <cell r="B6970" t="str">
            <v>2025-24-0865491</v>
          </cell>
          <cell r="C6970" t="str">
            <v>赵庆黎</v>
          </cell>
          <cell r="D6970" t="str">
            <v>会泽者海</v>
          </cell>
        </row>
        <row r="6971">
          <cell r="B6971" t="str">
            <v>2025-24-0865492</v>
          </cell>
          <cell r="C6971" t="str">
            <v>赵庆黎</v>
          </cell>
          <cell r="D6971" t="str">
            <v>会泽者海</v>
          </cell>
        </row>
        <row r="6972">
          <cell r="B6972" t="str">
            <v>2025-24-0865493</v>
          </cell>
          <cell r="C6972" t="str">
            <v>赵庆黎</v>
          </cell>
          <cell r="D6972" t="str">
            <v>会泽者海</v>
          </cell>
        </row>
        <row r="6973">
          <cell r="B6973" t="str">
            <v>2025-24-0865494</v>
          </cell>
          <cell r="C6973" t="str">
            <v>赵庆黎</v>
          </cell>
          <cell r="D6973" t="str">
            <v>会泽者海</v>
          </cell>
        </row>
        <row r="6974">
          <cell r="B6974" t="str">
            <v>2025-24-0865559</v>
          </cell>
          <cell r="C6974" t="str">
            <v>李忠福</v>
          </cell>
          <cell r="D6974" t="str">
            <v>曲靖会泽</v>
          </cell>
        </row>
        <row r="6975">
          <cell r="B6975" t="str">
            <v>2025-24-0865560</v>
          </cell>
          <cell r="C6975" t="str">
            <v>李忠福</v>
          </cell>
          <cell r="D6975" t="str">
            <v>曲靖会泽</v>
          </cell>
        </row>
        <row r="6976">
          <cell r="B6976" t="str">
            <v>2025-24-0865587</v>
          </cell>
          <cell r="C6976" t="str">
            <v>李忠福</v>
          </cell>
          <cell r="D6976" t="str">
            <v>曲靖会泽</v>
          </cell>
        </row>
        <row r="6977">
          <cell r="B6977" t="str">
            <v>2025-24-0865589</v>
          </cell>
          <cell r="C6977" t="str">
            <v>李忠福</v>
          </cell>
          <cell r="D6977" t="str">
            <v>曲靖会泽</v>
          </cell>
        </row>
        <row r="6978">
          <cell r="B6978" t="str">
            <v>2025-24-0865591</v>
          </cell>
          <cell r="C6978" t="str">
            <v>李忠福</v>
          </cell>
          <cell r="D6978" t="str">
            <v>曲靖会泽</v>
          </cell>
        </row>
        <row r="6979">
          <cell r="B6979" t="str">
            <v>2025-24-0865593</v>
          </cell>
          <cell r="C6979" t="str">
            <v>李忠福</v>
          </cell>
          <cell r="D6979" t="str">
            <v>曲靖会泽</v>
          </cell>
        </row>
        <row r="6980">
          <cell r="B6980" t="str">
            <v>2025-24-0865597</v>
          </cell>
          <cell r="C6980" t="str">
            <v>李忠福</v>
          </cell>
          <cell r="D6980" t="str">
            <v>曲靖会泽</v>
          </cell>
        </row>
        <row r="6981">
          <cell r="B6981" t="str">
            <v>2025-24-0865598</v>
          </cell>
          <cell r="C6981" t="str">
            <v>李忠福</v>
          </cell>
          <cell r="D6981" t="str">
            <v>曲靖会泽</v>
          </cell>
        </row>
        <row r="6982">
          <cell r="B6982" t="str">
            <v>2025-24-0865600</v>
          </cell>
          <cell r="C6982" t="str">
            <v>李忠福</v>
          </cell>
          <cell r="D6982" t="str">
            <v>曲靖会泽</v>
          </cell>
        </row>
        <row r="6983">
          <cell r="B6983" t="str">
            <v>2025-24-0865701</v>
          </cell>
          <cell r="C6983" t="str">
            <v>冯正会</v>
          </cell>
          <cell r="D6983" t="str">
            <v>曲靖会泽</v>
          </cell>
        </row>
        <row r="6984">
          <cell r="B6984" t="str">
            <v>2025-24-0865718</v>
          </cell>
          <cell r="C6984" t="str">
            <v>冯正会</v>
          </cell>
          <cell r="D6984" t="str">
            <v>曲靖会泽</v>
          </cell>
        </row>
        <row r="6985">
          <cell r="B6985" t="str">
            <v>2025-24-0865738</v>
          </cell>
          <cell r="C6985" t="str">
            <v>桂源赛鸽-祝正贵</v>
          </cell>
          <cell r="D6985" t="str">
            <v>会泽乐业</v>
          </cell>
        </row>
        <row r="6986">
          <cell r="B6986" t="str">
            <v>2025-24-0865838</v>
          </cell>
          <cell r="C6986" t="str">
            <v>慧眼神翼号-魏国忠</v>
          </cell>
          <cell r="D6986" t="str">
            <v>云南曲靖</v>
          </cell>
        </row>
        <row r="6987">
          <cell r="B6987" t="str">
            <v>2025-24-0865848</v>
          </cell>
          <cell r="C6987" t="str">
            <v>慧眼神翼号-魏国忠</v>
          </cell>
          <cell r="D6987" t="str">
            <v>云南曲靖</v>
          </cell>
        </row>
        <row r="6988">
          <cell r="B6988" t="str">
            <v>2025-24-0865849</v>
          </cell>
          <cell r="C6988" t="str">
            <v>慧眼神翼号-魏国忠</v>
          </cell>
          <cell r="D6988" t="str">
            <v>云南曲靖</v>
          </cell>
        </row>
        <row r="6989">
          <cell r="B6989" t="str">
            <v>2025-24-0865896</v>
          </cell>
          <cell r="C6989" t="str">
            <v>慧眼神翼号-魏国忠</v>
          </cell>
          <cell r="D6989" t="str">
            <v>云南曲靖</v>
          </cell>
        </row>
        <row r="6990">
          <cell r="B6990" t="str">
            <v>2025-24-0865961</v>
          </cell>
          <cell r="C6990" t="str">
            <v>甘沟联队-王朝明+王云松+李忠华</v>
          </cell>
          <cell r="D6990" t="str">
            <v>曲靖会泽</v>
          </cell>
        </row>
        <row r="6991">
          <cell r="B6991" t="str">
            <v>2025-24-0866315</v>
          </cell>
          <cell r="C6991" t="str">
            <v>李孟军</v>
          </cell>
          <cell r="D6991" t="str">
            <v>贵州六盘水</v>
          </cell>
        </row>
        <row r="6992">
          <cell r="B6992" t="str">
            <v>2025-24-0866330</v>
          </cell>
          <cell r="C6992" t="str">
            <v>蒋云忠</v>
          </cell>
          <cell r="D6992" t="str">
            <v>云南昭通</v>
          </cell>
        </row>
        <row r="6993">
          <cell r="B6993" t="str">
            <v>2025-24-0866503</v>
          </cell>
          <cell r="C6993" t="str">
            <v>林翔赛鸽-李晓林</v>
          </cell>
          <cell r="D6993" t="str">
            <v>云南嵩明</v>
          </cell>
        </row>
        <row r="6994">
          <cell r="B6994" t="str">
            <v>2025-24-0866506</v>
          </cell>
          <cell r="C6994" t="str">
            <v>林翔赛鸽-李晓林</v>
          </cell>
          <cell r="D6994" t="str">
            <v>云南嵩明</v>
          </cell>
        </row>
        <row r="6995">
          <cell r="B6995" t="str">
            <v>2025-24-0866518</v>
          </cell>
          <cell r="C6995" t="str">
            <v>林翔赛鸽-李晓林</v>
          </cell>
          <cell r="D6995" t="str">
            <v>云南嵩明</v>
          </cell>
        </row>
        <row r="6996">
          <cell r="B6996" t="str">
            <v>2025-24-0866519</v>
          </cell>
          <cell r="C6996" t="str">
            <v>林翔赛鸽-李晓林</v>
          </cell>
          <cell r="D6996" t="str">
            <v>云南嵩明</v>
          </cell>
        </row>
        <row r="6997">
          <cell r="B6997" t="str">
            <v>2025-24-0866876</v>
          </cell>
          <cell r="C6997" t="str">
            <v>余世龙</v>
          </cell>
          <cell r="D6997" t="str">
            <v>曲靖会泽</v>
          </cell>
        </row>
        <row r="6998">
          <cell r="B6998" t="str">
            <v>2025-24-0866878</v>
          </cell>
          <cell r="C6998" t="str">
            <v>余世龙</v>
          </cell>
          <cell r="D6998" t="str">
            <v>曲靖会泽</v>
          </cell>
        </row>
        <row r="6999">
          <cell r="B6999" t="str">
            <v>2025-24-0867408</v>
          </cell>
          <cell r="C6999" t="str">
            <v>风海峰鸽舍-周云光</v>
          </cell>
          <cell r="D6999" t="str">
            <v>昆明嵩明</v>
          </cell>
        </row>
        <row r="7000">
          <cell r="B7000" t="str">
            <v>2025-24-0867421</v>
          </cell>
          <cell r="C7000" t="str">
            <v>沙龙赛鸽-杨能</v>
          </cell>
          <cell r="D7000" t="str">
            <v>嵩明杨林</v>
          </cell>
        </row>
        <row r="7001">
          <cell r="B7001" t="str">
            <v>2025-24-0867431</v>
          </cell>
          <cell r="C7001" t="str">
            <v>沙龙赛鸽-杨能</v>
          </cell>
          <cell r="D7001" t="str">
            <v>嵩明杨林</v>
          </cell>
        </row>
        <row r="7002">
          <cell r="B7002" t="str">
            <v>2025-24-0867454</v>
          </cell>
          <cell r="C7002" t="str">
            <v>金九鸽苑-罗永芬</v>
          </cell>
          <cell r="D7002" t="str">
            <v>云南昆明</v>
          </cell>
        </row>
        <row r="7003">
          <cell r="B7003" t="str">
            <v>2025-24-0867471</v>
          </cell>
          <cell r="C7003" t="str">
            <v>沙龙赛鸽-杨能</v>
          </cell>
          <cell r="D7003" t="str">
            <v>嵩明杨林</v>
          </cell>
        </row>
        <row r="7004">
          <cell r="B7004" t="str">
            <v>2025-24-0867487</v>
          </cell>
          <cell r="C7004" t="str">
            <v>进了进了-柳文清</v>
          </cell>
          <cell r="D7004" t="str">
            <v>云南楚雄</v>
          </cell>
        </row>
        <row r="7005">
          <cell r="B7005" t="str">
            <v>2025-24-0867490</v>
          </cell>
          <cell r="C7005" t="str">
            <v>风海峰鸽舍-周云光</v>
          </cell>
          <cell r="D7005" t="str">
            <v>昆明嵩明</v>
          </cell>
        </row>
        <row r="7006">
          <cell r="B7006" t="str">
            <v>2025-24-0867495</v>
          </cell>
          <cell r="C7006" t="str">
            <v>进了进了-柳文清</v>
          </cell>
          <cell r="D7006" t="str">
            <v>云南楚雄</v>
          </cell>
        </row>
        <row r="7007">
          <cell r="B7007" t="str">
            <v>2025-24-0867576</v>
          </cell>
          <cell r="C7007" t="str">
            <v>沙龙赛鸽-杨能</v>
          </cell>
          <cell r="D7007" t="str">
            <v>嵩明杨林</v>
          </cell>
        </row>
        <row r="7008">
          <cell r="B7008" t="str">
            <v>2025-24-0867577</v>
          </cell>
          <cell r="C7008" t="str">
            <v>沙龙赛鸽-杨能</v>
          </cell>
          <cell r="D7008" t="str">
            <v>嵩明杨林</v>
          </cell>
        </row>
        <row r="7009">
          <cell r="B7009" t="str">
            <v>2025-24-0868466</v>
          </cell>
          <cell r="C7009" t="str">
            <v>跃翔赛鸽-黄先跃</v>
          </cell>
          <cell r="D7009" t="str">
            <v>贵州威宁</v>
          </cell>
        </row>
        <row r="7010">
          <cell r="B7010" t="str">
            <v>2025-24-0868627</v>
          </cell>
          <cell r="C7010" t="str">
            <v>99977-周井望</v>
          </cell>
          <cell r="D7010" t="str">
            <v>云南昭通</v>
          </cell>
        </row>
        <row r="7011">
          <cell r="B7011" t="str">
            <v>2025-24-0868652</v>
          </cell>
          <cell r="C7011" t="str">
            <v>鸿鹄云鸽-蒋传云</v>
          </cell>
          <cell r="D7011" t="str">
            <v>云南曲靖</v>
          </cell>
        </row>
        <row r="7012">
          <cell r="B7012" t="str">
            <v>2025-24-0868659</v>
          </cell>
          <cell r="C7012" t="str">
            <v>鸿鹄云鸽-蒋传云</v>
          </cell>
          <cell r="D7012" t="str">
            <v>云南曲靖</v>
          </cell>
        </row>
        <row r="7013">
          <cell r="B7013" t="str">
            <v>2025-24-0868660</v>
          </cell>
          <cell r="C7013" t="str">
            <v>鸿鹄云鸽-蒋传云</v>
          </cell>
          <cell r="D7013" t="str">
            <v>云南曲靖</v>
          </cell>
        </row>
        <row r="7014">
          <cell r="B7014" t="str">
            <v>2025-24-0868811</v>
          </cell>
          <cell r="C7014" t="str">
            <v>卿梓赛飞-吕光恒+韩锐</v>
          </cell>
          <cell r="D7014" t="str">
            <v>云南昭通</v>
          </cell>
        </row>
        <row r="7015">
          <cell r="B7015" t="str">
            <v>2025-24-0868812</v>
          </cell>
          <cell r="C7015" t="str">
            <v>雲滇赛鸽-昊祥鸽苑+王昊</v>
          </cell>
          <cell r="D7015" t="str">
            <v>云南昭通</v>
          </cell>
        </row>
        <row r="7016">
          <cell r="B7016" t="str">
            <v>2025-24-0868818</v>
          </cell>
          <cell r="C7016" t="str">
            <v>卿梓赛飞-吕光恒+韩锐</v>
          </cell>
          <cell r="D7016" t="str">
            <v>云南昭通</v>
          </cell>
        </row>
        <row r="7017">
          <cell r="B7017" t="str">
            <v>2025-24-0868868</v>
          </cell>
          <cell r="C7017" t="str">
            <v>卿梓赛飞-吕光恒+韩锐</v>
          </cell>
          <cell r="D7017" t="str">
            <v>云南昭通</v>
          </cell>
        </row>
        <row r="7018">
          <cell r="B7018" t="str">
            <v>2025-24-0869471</v>
          </cell>
          <cell r="C7018" t="str">
            <v>胜利王-王利珍</v>
          </cell>
          <cell r="D7018" t="str">
            <v>曲靖会泽</v>
          </cell>
        </row>
        <row r="7019">
          <cell r="B7019" t="str">
            <v>2025-24-0869472</v>
          </cell>
          <cell r="C7019" t="str">
            <v>胜利王-王利珍</v>
          </cell>
          <cell r="D7019" t="str">
            <v>曲靖会泽</v>
          </cell>
        </row>
        <row r="7020">
          <cell r="B7020" t="str">
            <v>2025-24-0869481</v>
          </cell>
          <cell r="C7020" t="str">
            <v>胜利王-王利珍</v>
          </cell>
          <cell r="D7020" t="str">
            <v>曲靖会泽</v>
          </cell>
        </row>
        <row r="7021">
          <cell r="B7021" t="str">
            <v>2025-24-0869483</v>
          </cell>
          <cell r="C7021" t="str">
            <v>胜利王-王利珍</v>
          </cell>
          <cell r="D7021" t="str">
            <v>曲靖会泽</v>
          </cell>
        </row>
        <row r="7022">
          <cell r="B7022" t="str">
            <v>2025-24-0869484</v>
          </cell>
          <cell r="C7022" t="str">
            <v>胜利王-王利珍</v>
          </cell>
          <cell r="D7022" t="str">
            <v>曲靖会泽</v>
          </cell>
        </row>
        <row r="7023">
          <cell r="B7023" t="str">
            <v>2025-24-0869486</v>
          </cell>
          <cell r="C7023" t="str">
            <v>胜利王-王利珍</v>
          </cell>
          <cell r="D7023" t="str">
            <v>曲靖会泽</v>
          </cell>
        </row>
        <row r="7024">
          <cell r="B7024" t="str">
            <v>2025-24-0869488</v>
          </cell>
          <cell r="C7024" t="str">
            <v>胜利王-王利珍</v>
          </cell>
          <cell r="D7024" t="str">
            <v>曲靖会泽</v>
          </cell>
        </row>
        <row r="7025">
          <cell r="B7025" t="str">
            <v>2025-24-0869489</v>
          </cell>
          <cell r="C7025" t="str">
            <v>胜利王-王利珍</v>
          </cell>
          <cell r="D7025" t="str">
            <v>曲靖会泽</v>
          </cell>
        </row>
        <row r="7026">
          <cell r="B7026" t="str">
            <v>2025-24-0871002</v>
          </cell>
          <cell r="C7026" t="str">
            <v>飞翼赛鸽-张伟</v>
          </cell>
          <cell r="D7026" t="str">
            <v>曲靖沾益</v>
          </cell>
        </row>
        <row r="7027">
          <cell r="B7027" t="str">
            <v>2025-24-0871004</v>
          </cell>
          <cell r="C7027" t="str">
            <v>飞翼赛鸽-张伟</v>
          </cell>
          <cell r="D7027" t="str">
            <v>曲靖沾益</v>
          </cell>
        </row>
        <row r="7028">
          <cell r="B7028" t="str">
            <v>2025-24-0871014</v>
          </cell>
          <cell r="C7028" t="str">
            <v>飞翼赛鸽-张伟</v>
          </cell>
          <cell r="D7028" t="str">
            <v>曲靖沾益</v>
          </cell>
        </row>
        <row r="7029">
          <cell r="B7029" t="str">
            <v>2025-24-0871017</v>
          </cell>
          <cell r="C7029" t="str">
            <v>飞翼赛鸽-张伟</v>
          </cell>
          <cell r="D7029" t="str">
            <v>曲靖沾益</v>
          </cell>
        </row>
        <row r="7030">
          <cell r="B7030" t="str">
            <v>2025-24-0871541</v>
          </cell>
          <cell r="C7030" t="str">
            <v>闪光鸽舍-汪正海</v>
          </cell>
          <cell r="D7030" t="str">
            <v>云南镇雄</v>
          </cell>
        </row>
        <row r="7031">
          <cell r="B7031" t="str">
            <v>2025-24-0871542</v>
          </cell>
          <cell r="C7031" t="str">
            <v>闪光鸽舍-汪正海</v>
          </cell>
          <cell r="D7031" t="str">
            <v>云南镇雄</v>
          </cell>
        </row>
        <row r="7032">
          <cell r="B7032" t="str">
            <v>2025-24-0871544</v>
          </cell>
          <cell r="C7032" t="str">
            <v>闪光鸽舍-汪正海</v>
          </cell>
          <cell r="D7032" t="str">
            <v>云南镇雄</v>
          </cell>
        </row>
        <row r="7033">
          <cell r="B7033" t="str">
            <v>2025-24-0871609</v>
          </cell>
          <cell r="C7033" t="str">
            <v>萧垚翔-刘明远＋卢领章＋陶爽</v>
          </cell>
          <cell r="D7033" t="str">
            <v>云南曲靖</v>
          </cell>
        </row>
        <row r="7034">
          <cell r="B7034" t="str">
            <v>2025-24-0871610</v>
          </cell>
          <cell r="C7034" t="str">
            <v>萧垚翔-刘明远＋卢领章＋陶爽</v>
          </cell>
          <cell r="D7034" t="str">
            <v>云南曲靖</v>
          </cell>
        </row>
        <row r="7035">
          <cell r="B7035" t="str">
            <v>2025-24-0871669</v>
          </cell>
          <cell r="C7035" t="str">
            <v>萧垚翔-刘明远＋卢领章＋陶爽</v>
          </cell>
          <cell r="D7035" t="str">
            <v>云南曲靖</v>
          </cell>
        </row>
        <row r="7036">
          <cell r="B7036" t="str">
            <v>2025-24-0871677</v>
          </cell>
          <cell r="C7036" t="str">
            <v>萧垚翔-刘明远＋卢领章＋陶爽</v>
          </cell>
          <cell r="D7036" t="str">
            <v>云南曲靖</v>
          </cell>
        </row>
        <row r="7037">
          <cell r="B7037" t="str">
            <v>2025-24-0871716</v>
          </cell>
          <cell r="C7037" t="str">
            <v>德万赛鸽-蒋德万</v>
          </cell>
          <cell r="D7037" t="str">
            <v>云南昭通</v>
          </cell>
        </row>
        <row r="7038">
          <cell r="B7038" t="str">
            <v>2025-24-0871724</v>
          </cell>
          <cell r="C7038" t="str">
            <v>德万赛鸽-蒋德万</v>
          </cell>
          <cell r="D7038" t="str">
            <v>云南昭通</v>
          </cell>
        </row>
        <row r="7039">
          <cell r="B7039" t="str">
            <v>2025-24-0872178</v>
          </cell>
          <cell r="C7039" t="str">
            <v>云顶傲翔-树国龙</v>
          </cell>
          <cell r="D7039" t="str">
            <v>大理巍山</v>
          </cell>
        </row>
        <row r="7040">
          <cell r="B7040" t="str">
            <v>2025-24-0872179</v>
          </cell>
          <cell r="C7040" t="str">
            <v>云顶傲翔-树国龙</v>
          </cell>
          <cell r="D7040" t="str">
            <v>大理巍山</v>
          </cell>
        </row>
        <row r="7041">
          <cell r="B7041" t="str">
            <v>2025-24-0873053</v>
          </cell>
          <cell r="C7041" t="str">
            <v>锦烁凤羽-李宵锴</v>
          </cell>
          <cell r="D7041" t="str">
            <v>大理巍山</v>
          </cell>
        </row>
        <row r="7042">
          <cell r="B7042" t="str">
            <v>2025-24-0873057</v>
          </cell>
          <cell r="C7042" t="str">
            <v>锦烁凤羽-李宵锴</v>
          </cell>
          <cell r="D7042" t="str">
            <v>大理巍山</v>
          </cell>
        </row>
        <row r="7043">
          <cell r="B7043" t="str">
            <v>2025-24-0873314</v>
          </cell>
          <cell r="C7043" t="str">
            <v>小彬鸽舍-郭成彬</v>
          </cell>
          <cell r="D7043" t="str">
            <v>云南昭通</v>
          </cell>
        </row>
        <row r="7044">
          <cell r="B7044" t="str">
            <v>2025-24-0874379</v>
          </cell>
          <cell r="C7044" t="str">
            <v>慧眼神翼号-杨合青</v>
          </cell>
          <cell r="D7044" t="str">
            <v>云南曲靖</v>
          </cell>
        </row>
        <row r="7045">
          <cell r="B7045" t="str">
            <v>2025-24-0874381</v>
          </cell>
          <cell r="C7045" t="str">
            <v>金碧赛鸽-魏金岗</v>
          </cell>
          <cell r="D7045" t="str">
            <v>曲靖会泽</v>
          </cell>
        </row>
        <row r="7046">
          <cell r="B7046" t="str">
            <v>2025-24-0874742</v>
          </cell>
          <cell r="C7046" t="str">
            <v>闪电之翼-张明珠</v>
          </cell>
          <cell r="D7046" t="str">
            <v>云南昭通</v>
          </cell>
        </row>
        <row r="7047">
          <cell r="B7047" t="str">
            <v>2025-24-0874746</v>
          </cell>
          <cell r="C7047" t="str">
            <v>闪电之翼-张明珠</v>
          </cell>
          <cell r="D7047" t="str">
            <v>云南昭通</v>
          </cell>
        </row>
        <row r="7048">
          <cell r="B7048" t="str">
            <v>2025-24-0874750</v>
          </cell>
          <cell r="C7048" t="str">
            <v>闪电之翼-张明珠</v>
          </cell>
          <cell r="D7048" t="str">
            <v>云南昭通</v>
          </cell>
        </row>
        <row r="7049">
          <cell r="B7049" t="str">
            <v>2025-24-0875272</v>
          </cell>
          <cell r="C7049" t="str">
            <v>逍遥鸽舍-董正保</v>
          </cell>
          <cell r="D7049" t="str">
            <v>大理巍山</v>
          </cell>
        </row>
        <row r="7050">
          <cell r="B7050" t="str">
            <v>2025-24-0875273</v>
          </cell>
          <cell r="C7050" t="str">
            <v>逍遥鸽舍-董正保</v>
          </cell>
          <cell r="D7050" t="str">
            <v>大理巍山</v>
          </cell>
        </row>
        <row r="7051">
          <cell r="B7051" t="str">
            <v>2025-24-0877323</v>
          </cell>
          <cell r="C7051" t="str">
            <v>枭翔赛鸽-彭正德</v>
          </cell>
          <cell r="D7051" t="str">
            <v>玉溪通海</v>
          </cell>
        </row>
        <row r="7052">
          <cell r="B7052" t="str">
            <v>2025-24-0877324</v>
          </cell>
          <cell r="C7052" t="str">
            <v>枭翔赛鸽-彭正德</v>
          </cell>
          <cell r="D7052" t="str">
            <v>玉溪通海</v>
          </cell>
        </row>
        <row r="7053">
          <cell r="B7053" t="str">
            <v>2025-24-0877331</v>
          </cell>
          <cell r="C7053" t="str">
            <v>枭翔赛鸽-彭正德</v>
          </cell>
          <cell r="D7053" t="str">
            <v>玉溪通海</v>
          </cell>
        </row>
        <row r="7054">
          <cell r="B7054" t="str">
            <v>2025-24-0877332</v>
          </cell>
          <cell r="C7054" t="str">
            <v>枭翔赛鸽-彭正德</v>
          </cell>
          <cell r="D7054" t="str">
            <v>玉溪通海</v>
          </cell>
        </row>
        <row r="7055">
          <cell r="B7055" t="str">
            <v>2025-24-0877335</v>
          </cell>
          <cell r="C7055" t="str">
            <v>枭翔赛鸽-彭正德</v>
          </cell>
          <cell r="D7055" t="str">
            <v>玉溪通海</v>
          </cell>
        </row>
        <row r="7056">
          <cell r="B7056" t="str">
            <v>2025-24-0877671</v>
          </cell>
          <cell r="C7056" t="str">
            <v>胜翔联队-张桃树</v>
          </cell>
          <cell r="D7056" t="str">
            <v>云南曲靖</v>
          </cell>
        </row>
        <row r="7057">
          <cell r="B7057" t="str">
            <v>2025-24-0877687</v>
          </cell>
          <cell r="C7057" t="str">
            <v>蒋云忠</v>
          </cell>
          <cell r="D7057" t="str">
            <v>云南昭通</v>
          </cell>
        </row>
        <row r="7058">
          <cell r="B7058" t="str">
            <v>2025-24-0877872</v>
          </cell>
          <cell r="C7058" t="str">
            <v>朱成海+包崇照</v>
          </cell>
          <cell r="D7058" t="str">
            <v>贵州柏果</v>
          </cell>
        </row>
        <row r="7059">
          <cell r="B7059" t="str">
            <v>2025-24-0878601</v>
          </cell>
          <cell r="C7059" t="str">
            <v>满满威力 (艺术家园)-严国祥</v>
          </cell>
          <cell r="D7059" t="str">
            <v>云南昆明</v>
          </cell>
        </row>
        <row r="7060">
          <cell r="B7060" t="str">
            <v>2025-24-0879555</v>
          </cell>
          <cell r="C7060" t="str">
            <v>金刚翔-黄俊刚</v>
          </cell>
          <cell r="D7060" t="str">
            <v>曲靖麒麟</v>
          </cell>
        </row>
        <row r="7061">
          <cell r="B7061" t="str">
            <v>2025-24-0879559</v>
          </cell>
          <cell r="C7061" t="str">
            <v>金刚翔-黄俊刚</v>
          </cell>
          <cell r="D7061" t="str">
            <v>曲靖麒麟</v>
          </cell>
        </row>
        <row r="7062">
          <cell r="B7062" t="str">
            <v>2025-24-0881101</v>
          </cell>
          <cell r="C7062" t="str">
            <v>睿智鸽舍-谭昆</v>
          </cell>
          <cell r="D7062" t="str">
            <v>云南昆明</v>
          </cell>
        </row>
        <row r="7063">
          <cell r="B7063" t="str">
            <v>2025-24-0881102</v>
          </cell>
          <cell r="C7063" t="str">
            <v>睿智鸽舍-谭昆</v>
          </cell>
          <cell r="D7063" t="str">
            <v>云南昆明</v>
          </cell>
        </row>
        <row r="7064">
          <cell r="B7064" t="str">
            <v>2025-24-0881106</v>
          </cell>
          <cell r="C7064" t="str">
            <v>睿智鸽舍-谭昆</v>
          </cell>
          <cell r="D7064" t="str">
            <v>云南昆明</v>
          </cell>
        </row>
        <row r="7065">
          <cell r="B7065" t="str">
            <v>2025-24-0881127</v>
          </cell>
          <cell r="C7065" t="str">
            <v>睿智鸽舍-谭昆</v>
          </cell>
          <cell r="D7065" t="str">
            <v>云南昆明</v>
          </cell>
        </row>
        <row r="7066">
          <cell r="B7066" t="str">
            <v>2025-24-0881185</v>
          </cell>
          <cell r="C7066" t="str">
            <v>睿智鸽舍-谭昆</v>
          </cell>
          <cell r="D7066" t="str">
            <v>云南昆明</v>
          </cell>
        </row>
        <row r="7067">
          <cell r="B7067" t="str">
            <v>2025-24-0881186</v>
          </cell>
          <cell r="C7067" t="str">
            <v>睿智鸽舍-谭昆</v>
          </cell>
          <cell r="D7067" t="str">
            <v>云南昆明</v>
          </cell>
        </row>
        <row r="7068">
          <cell r="B7068" t="str">
            <v>2025-24-0881193</v>
          </cell>
          <cell r="C7068" t="str">
            <v>睿智鸽舍-谭昆</v>
          </cell>
          <cell r="D7068" t="str">
            <v>云南昆明</v>
          </cell>
        </row>
        <row r="7069">
          <cell r="B7069" t="str">
            <v>2025-24-0881194</v>
          </cell>
          <cell r="C7069" t="str">
            <v>睿智鸽舍-谭昆</v>
          </cell>
          <cell r="D7069" t="str">
            <v>云南昆明</v>
          </cell>
        </row>
        <row r="7070">
          <cell r="B7070" t="str">
            <v>2025-24-0881883</v>
          </cell>
          <cell r="C7070" t="str">
            <v>睿智鸽舍-谭昆</v>
          </cell>
          <cell r="D7070" t="str">
            <v>云南昆明</v>
          </cell>
        </row>
        <row r="7071">
          <cell r="B7071" t="str">
            <v>2025-24-0881884</v>
          </cell>
          <cell r="C7071" t="str">
            <v>睿智鸽舍-谭昆</v>
          </cell>
          <cell r="D7071" t="str">
            <v>云南昆明</v>
          </cell>
        </row>
        <row r="7072">
          <cell r="B7072" t="str">
            <v>2025-24-0885053</v>
          </cell>
          <cell r="C7072" t="str">
            <v>南洋赛鸽-欧岗+张武</v>
          </cell>
          <cell r="D7072" t="str">
            <v>大理弥渡</v>
          </cell>
        </row>
        <row r="7073">
          <cell r="B7073" t="str">
            <v>2025-24-0887231</v>
          </cell>
          <cell r="C7073" t="str">
            <v>瑞苍海鸽舍-杨瑞雄</v>
          </cell>
          <cell r="D7073" t="str">
            <v>云南大理</v>
          </cell>
        </row>
        <row r="7074">
          <cell r="B7074" t="str">
            <v>2025-24-0887232</v>
          </cell>
          <cell r="C7074" t="str">
            <v>瑞苍海鸽舍-杨瑞雄</v>
          </cell>
          <cell r="D7074" t="str">
            <v>云南大理</v>
          </cell>
        </row>
        <row r="7075">
          <cell r="B7075" t="str">
            <v>2025-24-0888114</v>
          </cell>
          <cell r="C7075" t="str">
            <v>财辉赛鸽-马先祥</v>
          </cell>
          <cell r="D7075" t="str">
            <v>云南昭通</v>
          </cell>
        </row>
        <row r="7076">
          <cell r="B7076" t="str">
            <v>2025-24-0888116</v>
          </cell>
          <cell r="C7076" t="str">
            <v>财辉赛鸽-马先祥</v>
          </cell>
          <cell r="D7076" t="str">
            <v>云南昭通</v>
          </cell>
        </row>
        <row r="7077">
          <cell r="B7077" t="str">
            <v>2025-24-0888127</v>
          </cell>
          <cell r="C7077" t="str">
            <v>财辉赛鸽-马先祥</v>
          </cell>
          <cell r="D7077" t="str">
            <v>云南昭通</v>
          </cell>
        </row>
        <row r="7078">
          <cell r="B7078" t="str">
            <v>2025-24-0888130</v>
          </cell>
          <cell r="C7078" t="str">
            <v>财辉赛鸽-马先祥</v>
          </cell>
          <cell r="D7078" t="str">
            <v>云南昭通</v>
          </cell>
        </row>
        <row r="7079">
          <cell r="B7079" t="str">
            <v>2025-24-0888136</v>
          </cell>
          <cell r="C7079" t="str">
            <v>财辉赛鸽-马先祥</v>
          </cell>
          <cell r="D7079" t="str">
            <v>云南昭通</v>
          </cell>
        </row>
        <row r="7080">
          <cell r="B7080" t="str">
            <v>2025-24-0888149</v>
          </cell>
          <cell r="C7080" t="str">
            <v>财辉赛鸽-马先祥</v>
          </cell>
          <cell r="D7080" t="str">
            <v>云南昭通</v>
          </cell>
        </row>
        <row r="7081">
          <cell r="B7081" t="str">
            <v>2025-24-0888150</v>
          </cell>
          <cell r="C7081" t="str">
            <v>财辉赛鸽-马先祥</v>
          </cell>
          <cell r="D7081" t="str">
            <v>云南昭通</v>
          </cell>
        </row>
        <row r="7082">
          <cell r="B7082" t="str">
            <v>2025-24-0888157</v>
          </cell>
          <cell r="C7082" t="str">
            <v>财辉赛鸽-马先祥</v>
          </cell>
          <cell r="D7082" t="str">
            <v>云南昭通</v>
          </cell>
        </row>
        <row r="7083">
          <cell r="B7083" t="str">
            <v>2025-24-0888158</v>
          </cell>
          <cell r="C7083" t="str">
            <v>财辉赛鸽-马先祥</v>
          </cell>
          <cell r="D7083" t="str">
            <v>云南昭通</v>
          </cell>
        </row>
        <row r="7084">
          <cell r="B7084" t="str">
            <v>2025-24-0888173</v>
          </cell>
          <cell r="C7084" t="str">
            <v>马贵</v>
          </cell>
          <cell r="D7084" t="str">
            <v>云南昭通</v>
          </cell>
        </row>
        <row r="7085">
          <cell r="B7085" t="str">
            <v>2025-24-0888174</v>
          </cell>
          <cell r="C7085" t="str">
            <v>马贵</v>
          </cell>
          <cell r="D7085" t="str">
            <v>云南昭通</v>
          </cell>
        </row>
        <row r="7086">
          <cell r="B7086" t="str">
            <v>2025-24-0888179</v>
          </cell>
          <cell r="C7086" t="str">
            <v>财辉赛鸽-马先祥</v>
          </cell>
          <cell r="D7086" t="str">
            <v>云南昭通</v>
          </cell>
        </row>
        <row r="7087">
          <cell r="B7087" t="str">
            <v>2025-24-0888180</v>
          </cell>
          <cell r="C7087" t="str">
            <v>财辉赛鸽-马先祥</v>
          </cell>
          <cell r="D7087" t="str">
            <v>云南昭通</v>
          </cell>
        </row>
        <row r="7088">
          <cell r="B7088" t="str">
            <v>2025-24-0888181</v>
          </cell>
          <cell r="C7088" t="str">
            <v>财辉赛鸽-马先祥</v>
          </cell>
          <cell r="D7088" t="str">
            <v>云南昭通</v>
          </cell>
        </row>
        <row r="7089">
          <cell r="B7089" t="str">
            <v>2025-24-0888182</v>
          </cell>
          <cell r="C7089" t="str">
            <v>财辉赛鸽-马先祥</v>
          </cell>
          <cell r="D7089" t="str">
            <v>云南昭通</v>
          </cell>
        </row>
        <row r="7090">
          <cell r="B7090" t="str">
            <v>2025-24-0888415</v>
          </cell>
          <cell r="C7090" t="str">
            <v>向阳鸽舍-张世丽</v>
          </cell>
          <cell r="D7090" t="str">
            <v>曲靖会泽</v>
          </cell>
        </row>
        <row r="7091">
          <cell r="B7091" t="str">
            <v>2025-24-0888416</v>
          </cell>
          <cell r="C7091" t="str">
            <v>向阳鸽舍-张世丽</v>
          </cell>
          <cell r="D7091" t="str">
            <v>曲靖会泽</v>
          </cell>
        </row>
        <row r="7092">
          <cell r="B7092" t="str">
            <v>2025-24-0888433</v>
          </cell>
          <cell r="C7092" t="str">
            <v>向阳鸽舍-张世丽</v>
          </cell>
          <cell r="D7092" t="str">
            <v>曲靖会泽</v>
          </cell>
        </row>
        <row r="7093">
          <cell r="B7093" t="str">
            <v>2025-24-0891101</v>
          </cell>
          <cell r="C7093" t="str">
            <v>张义梅</v>
          </cell>
          <cell r="D7093" t="str">
            <v>云南大理</v>
          </cell>
        </row>
        <row r="7094">
          <cell r="B7094" t="str">
            <v>2025-24-0891163</v>
          </cell>
          <cell r="C7094" t="str">
            <v>张义梅</v>
          </cell>
          <cell r="D7094" t="str">
            <v>云南大理</v>
          </cell>
        </row>
        <row r="7095">
          <cell r="B7095" t="str">
            <v>2025-24-0891170</v>
          </cell>
          <cell r="C7095" t="str">
            <v>张义梅</v>
          </cell>
          <cell r="D7095" t="str">
            <v>云南大理</v>
          </cell>
        </row>
        <row r="7096">
          <cell r="B7096" t="str">
            <v>2025-24-0891184</v>
          </cell>
          <cell r="C7096" t="str">
            <v>张义梅</v>
          </cell>
          <cell r="D7096" t="str">
            <v>云南大理</v>
          </cell>
        </row>
        <row r="7097">
          <cell r="B7097" t="str">
            <v>2025-24-0891186</v>
          </cell>
          <cell r="C7097" t="str">
            <v>张义梅</v>
          </cell>
          <cell r="D7097" t="str">
            <v>云南大理</v>
          </cell>
        </row>
        <row r="7098">
          <cell r="B7098" t="str">
            <v>2025-24-0891194</v>
          </cell>
          <cell r="C7098" t="str">
            <v>张义梅</v>
          </cell>
          <cell r="D7098" t="str">
            <v>云南大理</v>
          </cell>
        </row>
        <row r="7099">
          <cell r="B7099" t="str">
            <v>2025-24-0891382</v>
          </cell>
          <cell r="C7099" t="str">
            <v>丁意鸽舍-赵松</v>
          </cell>
          <cell r="D7099" t="str">
            <v>大理巍山</v>
          </cell>
        </row>
        <row r="7100">
          <cell r="B7100" t="str">
            <v>2025-24-0891385</v>
          </cell>
          <cell r="C7100" t="str">
            <v>丁意鸽舍-赵松</v>
          </cell>
          <cell r="D7100" t="str">
            <v>大理巍山</v>
          </cell>
        </row>
        <row r="7101">
          <cell r="B7101" t="str">
            <v>2025-24-0892342</v>
          </cell>
          <cell r="C7101" t="str">
            <v>季春阳</v>
          </cell>
          <cell r="D7101" t="str">
            <v>大理巍山</v>
          </cell>
        </row>
        <row r="7102">
          <cell r="B7102" t="str">
            <v>2025-24-0893070</v>
          </cell>
          <cell r="C7102" t="str">
            <v>丁丁赛飞-丁建波</v>
          </cell>
          <cell r="D7102" t="str">
            <v>云南丽江</v>
          </cell>
        </row>
        <row r="7103">
          <cell r="B7103" t="str">
            <v>2025-24-0895918</v>
          </cell>
          <cell r="C7103" t="str">
            <v>金速赛鸽-余明忠</v>
          </cell>
          <cell r="D7103" t="str">
            <v>昭通镇雄</v>
          </cell>
        </row>
        <row r="7104">
          <cell r="B7104" t="str">
            <v>2025-24-0895936</v>
          </cell>
          <cell r="C7104" t="str">
            <v>金速赛鸽-余明忠</v>
          </cell>
          <cell r="D7104" t="str">
            <v>昭通镇雄</v>
          </cell>
        </row>
        <row r="7105">
          <cell r="B7105" t="str">
            <v>2025-24-0897376</v>
          </cell>
          <cell r="C7105" t="str">
            <v>王杰昌</v>
          </cell>
          <cell r="D7105" t="str">
            <v>大理巍山</v>
          </cell>
        </row>
        <row r="7106">
          <cell r="B7106" t="str">
            <v>2025-24-0898176</v>
          </cell>
          <cell r="C7106" t="str">
            <v>福锦源公棚-陈剑伟</v>
          </cell>
          <cell r="D7106" t="str">
            <v>大理剑川</v>
          </cell>
        </row>
        <row r="7107">
          <cell r="B7107" t="str">
            <v>2025-24-0898772</v>
          </cell>
          <cell r="C7107" t="str">
            <v>瑞晟赛鸽-陈勤辉+杨涛</v>
          </cell>
          <cell r="D7107" t="str">
            <v>云南大理</v>
          </cell>
        </row>
        <row r="7108">
          <cell r="B7108" t="str">
            <v>2025-24-0898788</v>
          </cell>
          <cell r="C7108" t="str">
            <v>瑞晟赛鸽-陈勤辉+杨涛</v>
          </cell>
          <cell r="D7108" t="str">
            <v>云南大理</v>
          </cell>
        </row>
        <row r="7109">
          <cell r="B7109" t="str">
            <v>2025-24-0899124</v>
          </cell>
          <cell r="C7109" t="str">
            <v>丁丁赛飞-丁建波</v>
          </cell>
          <cell r="D7109" t="str">
            <v>云南丽江</v>
          </cell>
        </row>
        <row r="7110">
          <cell r="B7110" t="str">
            <v>2025-24-0899157</v>
          </cell>
          <cell r="C7110" t="str">
            <v>丁丁赛飞-丁建波</v>
          </cell>
          <cell r="D7110" t="str">
            <v>云南丽江</v>
          </cell>
        </row>
        <row r="7111">
          <cell r="B7111" t="str">
            <v>2025-24-0899160</v>
          </cell>
          <cell r="C7111" t="str">
            <v>丁丁赛飞-丁建波</v>
          </cell>
          <cell r="D7111" t="str">
            <v>云南丽江</v>
          </cell>
        </row>
        <row r="7112">
          <cell r="B7112" t="str">
            <v>2025-24-0899174</v>
          </cell>
          <cell r="C7112" t="str">
            <v>丁丁赛飞-丁建波</v>
          </cell>
          <cell r="D7112" t="str">
            <v>云南丽江</v>
          </cell>
        </row>
        <row r="7113">
          <cell r="B7113" t="str">
            <v>2025-24-0899179</v>
          </cell>
          <cell r="C7113" t="str">
            <v>丁丁赛飞-丁建波</v>
          </cell>
          <cell r="D7113" t="str">
            <v>云南丽江</v>
          </cell>
        </row>
        <row r="7114">
          <cell r="B7114" t="str">
            <v>2025-24-0899319</v>
          </cell>
          <cell r="C7114" t="str">
            <v>丁丁赛飞-丁建波</v>
          </cell>
          <cell r="D7114" t="str">
            <v>云南丽江</v>
          </cell>
        </row>
        <row r="7115">
          <cell r="B7115" t="str">
            <v>2025-24-0899321</v>
          </cell>
          <cell r="C7115" t="str">
            <v>丁丁赛飞-丁建波</v>
          </cell>
          <cell r="D7115" t="str">
            <v>云南丽江</v>
          </cell>
        </row>
        <row r="7116">
          <cell r="B7116" t="str">
            <v>2025-24-0899322</v>
          </cell>
          <cell r="C7116" t="str">
            <v>丁丁赛飞-丁建波</v>
          </cell>
          <cell r="D7116" t="str">
            <v>云南丽江</v>
          </cell>
        </row>
        <row r="7117">
          <cell r="B7117" t="str">
            <v>2025-24-0899330</v>
          </cell>
          <cell r="C7117" t="str">
            <v>丁丁赛飞-丁建波</v>
          </cell>
          <cell r="D7117" t="str">
            <v>云南丽江</v>
          </cell>
        </row>
        <row r="7118">
          <cell r="B7118" t="str">
            <v>2025-24-0899333</v>
          </cell>
          <cell r="C7118" t="str">
            <v>丁丁赛飞-丁建波</v>
          </cell>
          <cell r="D7118" t="str">
            <v>云南丽江</v>
          </cell>
        </row>
        <row r="7119">
          <cell r="B7119" t="str">
            <v>2025-24-0899336</v>
          </cell>
          <cell r="C7119" t="str">
            <v>丁丁赛飞-丁建波</v>
          </cell>
          <cell r="D7119" t="str">
            <v>云南丽江</v>
          </cell>
        </row>
        <row r="7120">
          <cell r="B7120" t="str">
            <v>2025-24-0913490</v>
          </cell>
          <cell r="C7120" t="str">
            <v>伍体庄</v>
          </cell>
          <cell r="D7120" t="str">
            <v>云南保山</v>
          </cell>
        </row>
        <row r="7121">
          <cell r="B7121" t="str">
            <v>2025-24-0913497</v>
          </cell>
          <cell r="C7121" t="str">
            <v>伍体庄</v>
          </cell>
          <cell r="D7121" t="str">
            <v>云南保山</v>
          </cell>
        </row>
        <row r="7122">
          <cell r="B7122" t="str">
            <v>2025-24-0914402</v>
          </cell>
          <cell r="C7122" t="str">
            <v>林子鸽苑-石译文</v>
          </cell>
          <cell r="D7122" t="str">
            <v>云南保山</v>
          </cell>
        </row>
        <row r="7123">
          <cell r="B7123" t="str">
            <v>2025-24-0914404</v>
          </cell>
          <cell r="C7123" t="str">
            <v>林子鸽苑-石译文</v>
          </cell>
          <cell r="D7123" t="str">
            <v>云南保山</v>
          </cell>
        </row>
        <row r="7124">
          <cell r="B7124" t="str">
            <v>2025-24-0914408</v>
          </cell>
          <cell r="C7124" t="str">
            <v>林子鸽苑-石译文</v>
          </cell>
          <cell r="D7124" t="str">
            <v>云南保山</v>
          </cell>
        </row>
        <row r="7125">
          <cell r="B7125" t="str">
            <v>2025-24-0914416</v>
          </cell>
          <cell r="C7125" t="str">
            <v>林子鸽苑-石译文</v>
          </cell>
          <cell r="D7125" t="str">
            <v>云南保山</v>
          </cell>
        </row>
        <row r="7126">
          <cell r="B7126" t="str">
            <v>2025-24-0914438</v>
          </cell>
          <cell r="C7126" t="str">
            <v>张铭油</v>
          </cell>
          <cell r="D7126" t="str">
            <v>重庆</v>
          </cell>
        </row>
        <row r="7127">
          <cell r="B7127" t="str">
            <v>2025-24-0914446</v>
          </cell>
          <cell r="C7127" t="str">
            <v>张铭油</v>
          </cell>
          <cell r="D7127" t="str">
            <v>重庆</v>
          </cell>
        </row>
        <row r="7128">
          <cell r="B7128" t="str">
            <v>2025-24-0914448</v>
          </cell>
          <cell r="C7128" t="str">
            <v>张铭油</v>
          </cell>
          <cell r="D7128" t="str">
            <v>重庆</v>
          </cell>
        </row>
        <row r="7129">
          <cell r="B7129" t="str">
            <v>2025-24-0914490</v>
          </cell>
          <cell r="C7129" t="str">
            <v>林子鸽苑-石译文</v>
          </cell>
          <cell r="D7129" t="str">
            <v>云南保山</v>
          </cell>
        </row>
        <row r="7130">
          <cell r="B7130" t="str">
            <v>2025-24-0914491</v>
          </cell>
          <cell r="C7130" t="str">
            <v>林子鸽苑-石译文</v>
          </cell>
          <cell r="D7130" t="str">
            <v>云南保山</v>
          </cell>
        </row>
        <row r="7131">
          <cell r="B7131" t="str">
            <v>2025-24-0914715</v>
          </cell>
          <cell r="C7131" t="str">
            <v>林子鸽苑-石译文</v>
          </cell>
          <cell r="D7131" t="str">
            <v>云南保山</v>
          </cell>
        </row>
        <row r="7132">
          <cell r="B7132" t="str">
            <v>2025-24-0914758</v>
          </cell>
          <cell r="C7132" t="str">
            <v>林子鸽苑-石译文</v>
          </cell>
          <cell r="D7132" t="str">
            <v>云南保山</v>
          </cell>
        </row>
        <row r="7133">
          <cell r="B7133" t="str">
            <v>2025-24-0920066</v>
          </cell>
          <cell r="C7133" t="str">
            <v>小彬鸽舍-郭成彬</v>
          </cell>
          <cell r="D7133" t="str">
            <v>云南昭通</v>
          </cell>
        </row>
        <row r="7134">
          <cell r="B7134" t="str">
            <v>2025-24-0920483</v>
          </cell>
          <cell r="C7134" t="str">
            <v>雷志勇</v>
          </cell>
          <cell r="D7134" t="str">
            <v>云南大理</v>
          </cell>
        </row>
        <row r="7135">
          <cell r="B7135" t="str">
            <v>2025-24-0920484</v>
          </cell>
          <cell r="C7135" t="str">
            <v>雷志勇</v>
          </cell>
          <cell r="D7135" t="str">
            <v>云南大理</v>
          </cell>
        </row>
        <row r="7136">
          <cell r="B7136" t="str">
            <v>2025-24-0920487</v>
          </cell>
          <cell r="C7136" t="str">
            <v>雷志勇</v>
          </cell>
          <cell r="D7136" t="str">
            <v>云南大理</v>
          </cell>
        </row>
        <row r="7137">
          <cell r="B7137" t="str">
            <v>2025-24-0920488</v>
          </cell>
          <cell r="C7137" t="str">
            <v>雷志勇</v>
          </cell>
          <cell r="D7137" t="str">
            <v>云南大理</v>
          </cell>
        </row>
        <row r="7138">
          <cell r="B7138" t="str">
            <v>2025-24-0920681</v>
          </cell>
          <cell r="C7138" t="str">
            <v>雷志勇</v>
          </cell>
          <cell r="D7138" t="str">
            <v>云南大理</v>
          </cell>
        </row>
        <row r="7139">
          <cell r="B7139" t="str">
            <v>2025-24-0920682</v>
          </cell>
          <cell r="C7139" t="str">
            <v>雷志勇</v>
          </cell>
          <cell r="D7139" t="str">
            <v>云南大理</v>
          </cell>
        </row>
        <row r="7140">
          <cell r="B7140" t="str">
            <v>2025-24-0920683</v>
          </cell>
          <cell r="C7140" t="str">
            <v>雷志勇</v>
          </cell>
          <cell r="D7140" t="str">
            <v>云南大理</v>
          </cell>
        </row>
        <row r="7141">
          <cell r="B7141" t="str">
            <v>2025-24-0920684</v>
          </cell>
          <cell r="C7141" t="str">
            <v>雷志勇</v>
          </cell>
          <cell r="D7141" t="str">
            <v>云南大理</v>
          </cell>
        </row>
        <row r="7142">
          <cell r="B7142" t="str">
            <v>2025-24-0921029</v>
          </cell>
          <cell r="C7142" t="str">
            <v>钰祺鸽舍-马江</v>
          </cell>
          <cell r="D7142" t="str">
            <v>大理宾川</v>
          </cell>
        </row>
        <row r="7143">
          <cell r="B7143" t="str">
            <v>2025-24-0921033</v>
          </cell>
          <cell r="C7143" t="str">
            <v>钰祺鸽舍-马江</v>
          </cell>
          <cell r="D7143" t="str">
            <v>大理宾川</v>
          </cell>
        </row>
        <row r="7144">
          <cell r="B7144" t="str">
            <v>2025-24-0921035</v>
          </cell>
          <cell r="C7144" t="str">
            <v>钰祺鸽舍-马江</v>
          </cell>
          <cell r="D7144" t="str">
            <v>大理宾川</v>
          </cell>
        </row>
        <row r="7145">
          <cell r="B7145" t="str">
            <v>2025-24-0921993</v>
          </cell>
          <cell r="C7145" t="str">
            <v>涵琳赛鸽-代四军</v>
          </cell>
          <cell r="D7145" t="str">
            <v>大理宾川</v>
          </cell>
        </row>
        <row r="7146">
          <cell r="B7146" t="str">
            <v>2025-24-0921994</v>
          </cell>
          <cell r="C7146" t="str">
            <v>涵琳赛鸽-代四军</v>
          </cell>
          <cell r="D7146" t="str">
            <v>大理宾川</v>
          </cell>
        </row>
        <row r="7147">
          <cell r="B7147" t="str">
            <v>2025-24-0922610</v>
          </cell>
          <cell r="C7147" t="str">
            <v>文辉传媒-季月新</v>
          </cell>
          <cell r="D7147" t="str">
            <v>大理宾川</v>
          </cell>
        </row>
        <row r="7148">
          <cell r="B7148" t="str">
            <v>2025-24-0922620</v>
          </cell>
          <cell r="C7148" t="str">
            <v>文辉传媒-季月新</v>
          </cell>
          <cell r="D7148" t="str">
            <v>大理宾川</v>
          </cell>
        </row>
        <row r="7149">
          <cell r="B7149" t="str">
            <v>2025-24-0922624</v>
          </cell>
          <cell r="C7149" t="str">
            <v>文辉传媒-季月新</v>
          </cell>
          <cell r="D7149" t="str">
            <v>大理宾川</v>
          </cell>
        </row>
        <row r="7150">
          <cell r="B7150" t="str">
            <v>2025-24-0922627</v>
          </cell>
          <cell r="C7150" t="str">
            <v>文辉传媒-季月新</v>
          </cell>
          <cell r="D7150" t="str">
            <v>大理宾川</v>
          </cell>
        </row>
        <row r="7151">
          <cell r="B7151" t="str">
            <v>2025-24-0922629</v>
          </cell>
          <cell r="C7151" t="str">
            <v>文辉传媒-季月新</v>
          </cell>
          <cell r="D7151" t="str">
            <v>大理宾川</v>
          </cell>
        </row>
        <row r="7152">
          <cell r="B7152" t="str">
            <v>2025-24-0922658</v>
          </cell>
          <cell r="C7152" t="str">
            <v>文辉传媒-季月新</v>
          </cell>
          <cell r="D7152" t="str">
            <v>大理宾川</v>
          </cell>
        </row>
        <row r="7153">
          <cell r="B7153" t="str">
            <v>2025-24-0927371</v>
          </cell>
          <cell r="C7153" t="str">
            <v>太和联队-杨成文</v>
          </cell>
          <cell r="D7153" t="str">
            <v>大理宾川</v>
          </cell>
        </row>
        <row r="7154">
          <cell r="B7154" t="str">
            <v>2025-24-0928891</v>
          </cell>
          <cell r="C7154" t="str">
            <v>高维刚</v>
          </cell>
          <cell r="D7154" t="str">
            <v>大理宾川</v>
          </cell>
        </row>
        <row r="7155">
          <cell r="B7155" t="str">
            <v>2025-24-0928894</v>
          </cell>
          <cell r="C7155" t="str">
            <v>高维刚</v>
          </cell>
          <cell r="D7155" t="str">
            <v>大理宾川</v>
          </cell>
        </row>
        <row r="7156">
          <cell r="B7156" t="str">
            <v>2025-24-0928895</v>
          </cell>
          <cell r="C7156" t="str">
            <v>高维刚</v>
          </cell>
          <cell r="D7156" t="str">
            <v>大理宾川</v>
          </cell>
        </row>
        <row r="7157">
          <cell r="B7157" t="str">
            <v>2025-24-0928896</v>
          </cell>
          <cell r="C7157" t="str">
            <v>高维刚</v>
          </cell>
          <cell r="D7157" t="str">
            <v>大理宾川</v>
          </cell>
        </row>
        <row r="7158">
          <cell r="B7158" t="str">
            <v>2025-24-0929941</v>
          </cell>
          <cell r="C7158" t="str">
            <v>高维刚</v>
          </cell>
          <cell r="D7158" t="str">
            <v>大理宾川</v>
          </cell>
        </row>
        <row r="7159">
          <cell r="B7159" t="str">
            <v>2025-24-0929942</v>
          </cell>
          <cell r="C7159" t="str">
            <v>高维刚</v>
          </cell>
          <cell r="D7159" t="str">
            <v>大理宾川</v>
          </cell>
        </row>
        <row r="7160">
          <cell r="B7160" t="str">
            <v>2025-24-0929943</v>
          </cell>
          <cell r="C7160" t="str">
            <v>高维刚</v>
          </cell>
          <cell r="D7160" t="str">
            <v>大理宾川</v>
          </cell>
        </row>
        <row r="7161">
          <cell r="B7161" t="str">
            <v>2025-24-0929944</v>
          </cell>
          <cell r="C7161" t="str">
            <v>高维刚</v>
          </cell>
          <cell r="D7161" t="str">
            <v>大理宾川</v>
          </cell>
        </row>
        <row r="7162">
          <cell r="B7162" t="str">
            <v>2025-24-0940054</v>
          </cell>
          <cell r="C7162" t="str">
            <v>小精灵战队-马林</v>
          </cell>
          <cell r="D7162" t="str">
            <v>云南嵩明</v>
          </cell>
        </row>
        <row r="7163">
          <cell r="B7163" t="str">
            <v>2025-24-0940102</v>
          </cell>
          <cell r="C7163" t="str">
            <v>羊街战队-普恩明+刘春霞</v>
          </cell>
          <cell r="D7163" t="str">
            <v>云南昆明</v>
          </cell>
        </row>
        <row r="7164">
          <cell r="B7164" t="str">
            <v>2025-24-0940110</v>
          </cell>
          <cell r="C7164" t="str">
            <v>羊街战队-普恩明+刘春霞</v>
          </cell>
          <cell r="D7164" t="str">
            <v>云南昆明</v>
          </cell>
        </row>
        <row r="7165">
          <cell r="B7165" t="str">
            <v>2025-24-0940302</v>
          </cell>
          <cell r="C7165" t="str">
            <v>羊街战队-普恩明+刘春霞</v>
          </cell>
          <cell r="D7165" t="str">
            <v>云南昆明</v>
          </cell>
        </row>
        <row r="7166">
          <cell r="B7166" t="str">
            <v>2025-24-0940671</v>
          </cell>
          <cell r="C7166" t="str">
            <v>朋祥鸽舍-马云朋+马顺鑫</v>
          </cell>
          <cell r="D7166" t="str">
            <v>昆明嵩明</v>
          </cell>
        </row>
        <row r="7167">
          <cell r="B7167" t="str">
            <v>2025-24-0940675</v>
          </cell>
          <cell r="C7167" t="str">
            <v>朋祥鸽舍-马云朋+马顺鑫</v>
          </cell>
          <cell r="D7167" t="str">
            <v>昆明嵩明</v>
          </cell>
        </row>
        <row r="7168">
          <cell r="B7168" t="str">
            <v>2025-24-0940683</v>
          </cell>
          <cell r="C7168" t="str">
            <v>朋祥鸽舍-马云朋+马顺鑫</v>
          </cell>
          <cell r="D7168" t="str">
            <v>昆明嵩明</v>
          </cell>
        </row>
        <row r="7169">
          <cell r="B7169" t="str">
            <v>2025-24-0940684</v>
          </cell>
          <cell r="C7169" t="str">
            <v>朋祥鸽舍-马云朋+马顺鑫</v>
          </cell>
          <cell r="D7169" t="str">
            <v>昆明嵩明</v>
          </cell>
        </row>
        <row r="7170">
          <cell r="B7170" t="str">
            <v>2025-24-0940685</v>
          </cell>
          <cell r="C7170" t="str">
            <v>朋祥鸽舍-马云朋+马顺鑫</v>
          </cell>
          <cell r="D7170" t="str">
            <v>昆明嵩明</v>
          </cell>
        </row>
        <row r="7171">
          <cell r="B7171" t="str">
            <v>2025-24-0940686</v>
          </cell>
          <cell r="C7171" t="str">
            <v>朋祥鸽舍-马云朋+马顺鑫</v>
          </cell>
          <cell r="D7171" t="str">
            <v>昆明嵩明</v>
          </cell>
        </row>
        <row r="7172">
          <cell r="B7172" t="str">
            <v>2025-24-0940688</v>
          </cell>
          <cell r="C7172" t="str">
            <v>朋祥鸽舍-马云朋+马顺鑫</v>
          </cell>
          <cell r="D7172" t="str">
            <v>昆明嵩明</v>
          </cell>
        </row>
        <row r="7173">
          <cell r="B7173" t="str">
            <v>2025-24-0941015</v>
          </cell>
          <cell r="C7173" t="str">
            <v>心愿赛鸽-李愿</v>
          </cell>
          <cell r="D7173" t="str">
            <v>寻甸羊街</v>
          </cell>
        </row>
        <row r="7174">
          <cell r="B7174" t="str">
            <v>2025-24-0941016</v>
          </cell>
          <cell r="C7174" t="str">
            <v>心愿赛鸽-李愿</v>
          </cell>
          <cell r="D7174" t="str">
            <v>寻甸羊街</v>
          </cell>
        </row>
        <row r="7175">
          <cell r="B7175" t="str">
            <v>2025-24-0941122</v>
          </cell>
          <cell r="C7175" t="str">
            <v>苒媛赛鸽-李明闯</v>
          </cell>
          <cell r="D7175" t="str">
            <v>昭通鲁甸</v>
          </cell>
        </row>
        <row r="7176">
          <cell r="B7176" t="str">
            <v>2025-24-0941170</v>
          </cell>
          <cell r="C7176" t="str">
            <v>苒媛赛鸽-李明闯</v>
          </cell>
          <cell r="D7176" t="str">
            <v>昭通鲁甸</v>
          </cell>
        </row>
        <row r="7177">
          <cell r="B7177" t="str">
            <v>2025-24-0941178</v>
          </cell>
          <cell r="C7177" t="str">
            <v>苒媛赛鸽-李明闯</v>
          </cell>
          <cell r="D7177" t="str">
            <v>昭通鲁甸</v>
          </cell>
        </row>
        <row r="7178">
          <cell r="B7178" t="str">
            <v>2025-24-0941186</v>
          </cell>
          <cell r="C7178" t="str">
            <v>苒媛赛鸽-李明闯</v>
          </cell>
          <cell r="D7178" t="str">
            <v>昭通鲁甸</v>
          </cell>
        </row>
        <row r="7179">
          <cell r="B7179" t="str">
            <v>2025-24-0941223</v>
          </cell>
          <cell r="C7179" t="str">
            <v>小精灵战队-马仁高</v>
          </cell>
          <cell r="D7179" t="str">
            <v>云南嵩明</v>
          </cell>
        </row>
        <row r="7180">
          <cell r="B7180" t="str">
            <v>2025-24-0941224</v>
          </cell>
          <cell r="C7180" t="str">
            <v>小精灵战队-马仁高</v>
          </cell>
          <cell r="D7180" t="str">
            <v>云南嵩明</v>
          </cell>
        </row>
        <row r="7181">
          <cell r="B7181" t="str">
            <v>2025-24-0941225</v>
          </cell>
          <cell r="C7181" t="str">
            <v>小精灵战队-马仁高</v>
          </cell>
          <cell r="D7181" t="str">
            <v>云南嵩明</v>
          </cell>
        </row>
        <row r="7182">
          <cell r="B7182" t="str">
            <v>2025-24-0941226</v>
          </cell>
          <cell r="C7182" t="str">
            <v>小精灵战队-马仁高</v>
          </cell>
          <cell r="D7182" t="str">
            <v>云南嵩明</v>
          </cell>
        </row>
        <row r="7183">
          <cell r="B7183" t="str">
            <v>2025-24-0941293</v>
          </cell>
          <cell r="C7183" t="str">
            <v>小精灵战队-李聪</v>
          </cell>
          <cell r="D7183" t="str">
            <v>云南嵩明</v>
          </cell>
        </row>
        <row r="7184">
          <cell r="B7184" t="str">
            <v>2025-24-0941788</v>
          </cell>
          <cell r="C7184" t="str">
            <v>金羽飞翔-严红富</v>
          </cell>
          <cell r="D7184" t="str">
            <v>昆明嵩明</v>
          </cell>
        </row>
        <row r="7185">
          <cell r="B7185" t="str">
            <v>2025-24-0941790</v>
          </cell>
          <cell r="C7185" t="str">
            <v>金羽飞翔-严红富</v>
          </cell>
          <cell r="D7185" t="str">
            <v>昆明嵩明</v>
          </cell>
        </row>
        <row r="7186">
          <cell r="B7186" t="str">
            <v>2025-24-0941812</v>
          </cell>
          <cell r="C7186" t="str">
            <v>金羽飞翔-严红富</v>
          </cell>
          <cell r="D7186" t="str">
            <v>昆明嵩明</v>
          </cell>
        </row>
        <row r="7187">
          <cell r="B7187" t="str">
            <v>2025-24-0941813</v>
          </cell>
          <cell r="C7187" t="str">
            <v>金羽飞翔-严红富</v>
          </cell>
          <cell r="D7187" t="str">
            <v>昆明嵩明</v>
          </cell>
        </row>
        <row r="7188">
          <cell r="B7188" t="str">
            <v>2025-24-0941899</v>
          </cell>
          <cell r="C7188" t="str">
            <v>金羽飞翔-刘亚东</v>
          </cell>
          <cell r="D7188" t="str">
            <v>昆明嵩明</v>
          </cell>
        </row>
        <row r="7189">
          <cell r="B7189" t="str">
            <v>2025-24-0942073</v>
          </cell>
          <cell r="C7189" t="str">
            <v>枭翔赛鸽-胡燕</v>
          </cell>
          <cell r="D7189" t="str">
            <v>玉溪通海</v>
          </cell>
        </row>
        <row r="7190">
          <cell r="B7190" t="str">
            <v>2025-24-0943101</v>
          </cell>
          <cell r="C7190" t="str">
            <v>马荣晶</v>
          </cell>
          <cell r="D7190" t="str">
            <v>昆明寻甸</v>
          </cell>
        </row>
        <row r="7191">
          <cell r="B7191" t="str">
            <v>2025-24-0943105</v>
          </cell>
          <cell r="C7191" t="str">
            <v>马荣晶</v>
          </cell>
          <cell r="D7191" t="str">
            <v>昆明寻甸</v>
          </cell>
        </row>
        <row r="7192">
          <cell r="B7192" t="str">
            <v>2025-24-0943111</v>
          </cell>
          <cell r="C7192" t="str">
            <v>马荣晶</v>
          </cell>
          <cell r="D7192" t="str">
            <v>昆明寻甸</v>
          </cell>
        </row>
        <row r="7193">
          <cell r="B7193" t="str">
            <v>2025-24-0943112</v>
          </cell>
          <cell r="C7193" t="str">
            <v>马荣晶</v>
          </cell>
          <cell r="D7193" t="str">
            <v>昆明寻甸</v>
          </cell>
        </row>
        <row r="7194">
          <cell r="B7194" t="str">
            <v>2025-24-0943115</v>
          </cell>
          <cell r="C7194" t="str">
            <v>马荣晶</v>
          </cell>
          <cell r="D7194" t="str">
            <v>昆明寻甸</v>
          </cell>
        </row>
        <row r="7195">
          <cell r="B7195" t="str">
            <v>2025-24-0943117</v>
          </cell>
          <cell r="C7195" t="str">
            <v>马荣晶</v>
          </cell>
          <cell r="D7195" t="str">
            <v>昆明寻甸</v>
          </cell>
        </row>
        <row r="7196">
          <cell r="B7196" t="str">
            <v>2025-24-0943118</v>
          </cell>
          <cell r="C7196" t="str">
            <v>马荣晶</v>
          </cell>
          <cell r="D7196" t="str">
            <v>昆明寻甸</v>
          </cell>
        </row>
        <row r="7197">
          <cell r="B7197" t="str">
            <v>2025-24-0943120</v>
          </cell>
          <cell r="C7197" t="str">
            <v>马荣晶</v>
          </cell>
          <cell r="D7197" t="str">
            <v>昆明寻甸</v>
          </cell>
        </row>
        <row r="7198">
          <cell r="B7198" t="str">
            <v>2025-24-0943128</v>
          </cell>
          <cell r="C7198" t="str">
            <v>马荣晶</v>
          </cell>
          <cell r="D7198" t="str">
            <v>昆明寻甸</v>
          </cell>
        </row>
        <row r="7199">
          <cell r="B7199" t="str">
            <v>2025-24-0943131</v>
          </cell>
          <cell r="C7199" t="str">
            <v>马荣晶</v>
          </cell>
          <cell r="D7199" t="str">
            <v>昆明寻甸</v>
          </cell>
        </row>
        <row r="7200">
          <cell r="B7200" t="str">
            <v>2025-24-0944036</v>
          </cell>
          <cell r="C7200" t="str">
            <v>小精灵战队-罗加才</v>
          </cell>
          <cell r="D7200" t="str">
            <v>云南嵩明</v>
          </cell>
        </row>
        <row r="7201">
          <cell r="B7201" t="str">
            <v>2025-24-0944037</v>
          </cell>
          <cell r="C7201" t="str">
            <v>小精灵战队-罗加才</v>
          </cell>
          <cell r="D7201" t="str">
            <v>云南嵩明</v>
          </cell>
        </row>
        <row r="7202">
          <cell r="B7202" t="str">
            <v>2025-24-0944039</v>
          </cell>
          <cell r="C7202" t="str">
            <v>小精灵战队-罗加才</v>
          </cell>
          <cell r="D7202" t="str">
            <v>云南嵩明</v>
          </cell>
        </row>
        <row r="7203">
          <cell r="B7203" t="str">
            <v>2025-24-0944133</v>
          </cell>
          <cell r="C7203" t="str">
            <v>小精灵战队-潘石林</v>
          </cell>
          <cell r="D7203" t="str">
            <v>云南嵩明</v>
          </cell>
        </row>
        <row r="7204">
          <cell r="B7204" t="str">
            <v>2025-24-0944168</v>
          </cell>
          <cell r="C7204" t="str">
            <v>小精灵战队-田永春</v>
          </cell>
          <cell r="D7204" t="str">
            <v>云南嵩明</v>
          </cell>
        </row>
        <row r="7205">
          <cell r="B7205" t="str">
            <v>2025-24-0944227</v>
          </cell>
          <cell r="C7205" t="str">
            <v>金刚翔-黄俊刚</v>
          </cell>
          <cell r="D7205" t="str">
            <v>曲靖麒麟</v>
          </cell>
        </row>
        <row r="7206">
          <cell r="B7206" t="str">
            <v>2025-24-0944228</v>
          </cell>
          <cell r="C7206" t="str">
            <v>金刚翔-黄俊刚</v>
          </cell>
          <cell r="D7206" t="str">
            <v>曲靖麒麟</v>
          </cell>
        </row>
        <row r="7207">
          <cell r="B7207" t="str">
            <v>2025-24-0944234</v>
          </cell>
          <cell r="C7207" t="str">
            <v>小精灵战队-黄玉春</v>
          </cell>
          <cell r="D7207" t="str">
            <v>云南嵩明</v>
          </cell>
        </row>
        <row r="7208">
          <cell r="B7208" t="str">
            <v>2025-24-0944278</v>
          </cell>
          <cell r="C7208" t="str">
            <v>小精灵战队-黄玉春</v>
          </cell>
          <cell r="D7208" t="str">
            <v>云南嵩明</v>
          </cell>
        </row>
        <row r="7209">
          <cell r="B7209" t="str">
            <v>2025-24-0944289</v>
          </cell>
          <cell r="C7209" t="str">
            <v>小精灵战队-黄玉春</v>
          </cell>
          <cell r="D7209" t="str">
            <v>云南嵩明</v>
          </cell>
        </row>
        <row r="7210">
          <cell r="B7210" t="str">
            <v>2025-24-0944434</v>
          </cell>
          <cell r="C7210" t="str">
            <v>花臂男孩-蔡奎</v>
          </cell>
          <cell r="D7210" t="str">
            <v>寻甸羊街</v>
          </cell>
        </row>
        <row r="7211">
          <cell r="B7211" t="str">
            <v>2025-24-0944436</v>
          </cell>
          <cell r="C7211" t="str">
            <v>花臂男孩-蔡奎</v>
          </cell>
          <cell r="D7211" t="str">
            <v>寻甸羊街</v>
          </cell>
        </row>
        <row r="7212">
          <cell r="B7212" t="str">
            <v>2025-24-0944442</v>
          </cell>
          <cell r="C7212" t="str">
            <v>花臂男孩-蔡奎</v>
          </cell>
          <cell r="D7212" t="str">
            <v>寻甸羊街</v>
          </cell>
        </row>
        <row r="7213">
          <cell r="B7213" t="str">
            <v>2025-24-0944456</v>
          </cell>
          <cell r="C7213" t="str">
            <v>沐玉-余爱敏</v>
          </cell>
          <cell r="D7213" t="str">
            <v>云南昆明</v>
          </cell>
        </row>
        <row r="7214">
          <cell r="B7214" t="str">
            <v>2025-24-0944697</v>
          </cell>
          <cell r="C7214" t="str">
            <v>小精灵战队-黄玉春</v>
          </cell>
          <cell r="D7214" t="str">
            <v>云南嵩明</v>
          </cell>
        </row>
        <row r="7215">
          <cell r="B7215" t="str">
            <v>2025-24-0945120</v>
          </cell>
          <cell r="C7215" t="str">
            <v>路路通赛鸽-李云龙+方璐玲</v>
          </cell>
          <cell r="D7215" t="str">
            <v>云南昆明</v>
          </cell>
        </row>
        <row r="7216">
          <cell r="B7216" t="str">
            <v>2025-24-0945613</v>
          </cell>
          <cell r="C7216" t="str">
            <v>锦绣劲旅-赵玉林+李春元</v>
          </cell>
          <cell r="D7216" t="str">
            <v>昆明嵩明</v>
          </cell>
        </row>
        <row r="7217">
          <cell r="B7217" t="str">
            <v>2025-24-0945619</v>
          </cell>
          <cell r="C7217" t="str">
            <v>锦绣劲旅-赵玉林+李春元</v>
          </cell>
          <cell r="D7217" t="str">
            <v>昆明嵩明</v>
          </cell>
        </row>
        <row r="7218">
          <cell r="B7218" t="str">
            <v>2025-24-0945621</v>
          </cell>
          <cell r="C7218" t="str">
            <v>锦绣劲旅-赵玉林+李春元</v>
          </cell>
          <cell r="D7218" t="str">
            <v>昆明嵩明</v>
          </cell>
        </row>
        <row r="7219">
          <cell r="B7219" t="str">
            <v>2025-24-0945637</v>
          </cell>
          <cell r="C7219" t="str">
            <v>锦绣劲旅-赵玉林+李春元</v>
          </cell>
          <cell r="D7219" t="str">
            <v>昆明嵩明</v>
          </cell>
        </row>
        <row r="7220">
          <cell r="B7220" t="str">
            <v>2025-24-0945640</v>
          </cell>
          <cell r="C7220" t="str">
            <v>锦绣劲旅-赵玉林+李春元</v>
          </cell>
          <cell r="D7220" t="str">
            <v>昆明嵩明</v>
          </cell>
        </row>
        <row r="7221">
          <cell r="B7221" t="str">
            <v>2025-24-0945691</v>
          </cell>
          <cell r="C7221" t="str">
            <v>锦绣劲旅-赵玉林+李春元</v>
          </cell>
          <cell r="D7221" t="str">
            <v>昆明嵩明</v>
          </cell>
        </row>
        <row r="7222">
          <cell r="B7222" t="str">
            <v>2025-24-0945821</v>
          </cell>
          <cell r="C7222" t="str">
            <v>316鸽舍-杨垚</v>
          </cell>
          <cell r="D7222" t="str">
            <v>云南嵩明</v>
          </cell>
        </row>
        <row r="7223">
          <cell r="B7223" t="str">
            <v>2025-24-0945836</v>
          </cell>
          <cell r="C7223" t="str">
            <v>316鸽舍-杨垚</v>
          </cell>
          <cell r="D7223" t="str">
            <v>云南嵩明</v>
          </cell>
        </row>
        <row r="7224">
          <cell r="B7224" t="str">
            <v>2025-24-0945839</v>
          </cell>
          <cell r="C7224" t="str">
            <v>316鸽舍-杨垚</v>
          </cell>
          <cell r="D7224" t="str">
            <v>云南嵩明</v>
          </cell>
        </row>
        <row r="7225">
          <cell r="B7225" t="str">
            <v>2025-24-0945905</v>
          </cell>
          <cell r="C7225" t="str">
            <v>红波鸽舍-夏昆华</v>
          </cell>
          <cell r="D7225" t="str">
            <v>寻甸羊街</v>
          </cell>
        </row>
        <row r="7226">
          <cell r="B7226" t="str">
            <v>2025-24-0945920</v>
          </cell>
          <cell r="C7226" t="str">
            <v>红波鸽舍-夏昆华</v>
          </cell>
          <cell r="D7226" t="str">
            <v>寻甸羊街</v>
          </cell>
        </row>
        <row r="7227">
          <cell r="B7227" t="str">
            <v>2025-24-0946079</v>
          </cell>
          <cell r="C7227" t="str">
            <v>小精灵战队-李穆伟</v>
          </cell>
          <cell r="D7227" t="str">
            <v>云南嵩明</v>
          </cell>
        </row>
        <row r="7228">
          <cell r="B7228" t="str">
            <v>2025-24-0946154</v>
          </cell>
          <cell r="C7228" t="str">
            <v>小精灵战队-李梓畅</v>
          </cell>
          <cell r="D7228" t="str">
            <v>云南嵩明</v>
          </cell>
        </row>
        <row r="7229">
          <cell r="B7229" t="str">
            <v>2025-24-0946185</v>
          </cell>
          <cell r="C7229" t="str">
            <v>小精灵战队-李晓伟</v>
          </cell>
          <cell r="D7229" t="str">
            <v>云南嵩明</v>
          </cell>
        </row>
        <row r="7230">
          <cell r="B7230" t="str">
            <v>2025-24-0946186</v>
          </cell>
          <cell r="C7230" t="str">
            <v>小精灵战队-李晓伟</v>
          </cell>
          <cell r="D7230" t="str">
            <v>云南嵩明</v>
          </cell>
        </row>
        <row r="7231">
          <cell r="B7231" t="str">
            <v>2025-24-0946655</v>
          </cell>
          <cell r="C7231" t="str">
            <v>花臂男孩-蔡奎</v>
          </cell>
          <cell r="D7231" t="str">
            <v>寻甸羊街</v>
          </cell>
        </row>
        <row r="7232">
          <cell r="B7232" t="str">
            <v>2025-24-0946881</v>
          </cell>
          <cell r="C7232" t="str">
            <v>陈红伟</v>
          </cell>
          <cell r="D7232" t="str">
            <v>昆明嵩明</v>
          </cell>
        </row>
        <row r="7233">
          <cell r="B7233" t="str">
            <v>2025-24-0946882</v>
          </cell>
          <cell r="C7233" t="str">
            <v>陈红伟</v>
          </cell>
          <cell r="D7233" t="str">
            <v>昆明嵩明</v>
          </cell>
        </row>
        <row r="7234">
          <cell r="B7234" t="str">
            <v>2025-24-0947506</v>
          </cell>
          <cell r="C7234" t="str">
            <v>张学培</v>
          </cell>
          <cell r="D7234" t="str">
            <v>昆明寻甸</v>
          </cell>
        </row>
        <row r="7235">
          <cell r="B7235" t="str">
            <v>2025-24-0947507</v>
          </cell>
          <cell r="C7235" t="str">
            <v>张学培</v>
          </cell>
          <cell r="D7235" t="str">
            <v>昆明寻甸</v>
          </cell>
        </row>
        <row r="7236">
          <cell r="B7236" t="str">
            <v>2025-24-0947625</v>
          </cell>
          <cell r="C7236" t="str">
            <v>速强鸽舍-马有昌</v>
          </cell>
          <cell r="D7236" t="str">
            <v>寻甸羊街</v>
          </cell>
        </row>
        <row r="7237">
          <cell r="B7237" t="str">
            <v>2025-24-0947634</v>
          </cell>
          <cell r="C7237" t="str">
            <v>速强鸽舍-马有昌</v>
          </cell>
          <cell r="D7237" t="str">
            <v>寻甸羊街</v>
          </cell>
        </row>
        <row r="7238">
          <cell r="B7238" t="str">
            <v>2025-24-0947635</v>
          </cell>
          <cell r="C7238" t="str">
            <v>速强鸽舍-马有昌</v>
          </cell>
          <cell r="D7238" t="str">
            <v>寻甸羊街</v>
          </cell>
        </row>
        <row r="7239">
          <cell r="B7239" t="str">
            <v>2025-24-0947673</v>
          </cell>
          <cell r="C7239" t="str">
            <v>速强鸽舍-马有昌</v>
          </cell>
          <cell r="D7239" t="str">
            <v>寻甸羊街</v>
          </cell>
        </row>
        <row r="7240">
          <cell r="B7240" t="str">
            <v>2025-24-0947680</v>
          </cell>
          <cell r="C7240" t="str">
            <v>速强鸽舍-马有昌</v>
          </cell>
          <cell r="D7240" t="str">
            <v>寻甸羊街</v>
          </cell>
        </row>
        <row r="7241">
          <cell r="B7241" t="str">
            <v>2025-24-0947683</v>
          </cell>
          <cell r="C7241" t="str">
            <v>速强鸽舍-马有昌</v>
          </cell>
          <cell r="D7241" t="str">
            <v>寻甸羊街</v>
          </cell>
        </row>
        <row r="7242">
          <cell r="B7242" t="str">
            <v>2025-24-0947882</v>
          </cell>
          <cell r="C7242" t="str">
            <v>云春赛鸽-顾柱云</v>
          </cell>
          <cell r="D7242" t="str">
            <v>云南寻甸</v>
          </cell>
        </row>
        <row r="7243">
          <cell r="B7243" t="str">
            <v>2025-24-0947884</v>
          </cell>
          <cell r="C7243" t="str">
            <v>云春赛鸽-顾柱云</v>
          </cell>
          <cell r="D7243" t="str">
            <v>云南寻甸</v>
          </cell>
        </row>
        <row r="7244">
          <cell r="B7244" t="str">
            <v>2025-24-0947892</v>
          </cell>
          <cell r="C7244" t="str">
            <v>云春赛鸽-顾柱云</v>
          </cell>
          <cell r="D7244" t="str">
            <v>云南寻甸</v>
          </cell>
        </row>
        <row r="7245">
          <cell r="B7245" t="str">
            <v>2025-24-0947898</v>
          </cell>
          <cell r="C7245" t="str">
            <v>云春赛鸽-顾柱云</v>
          </cell>
          <cell r="D7245" t="str">
            <v>云南寻甸</v>
          </cell>
        </row>
        <row r="7246">
          <cell r="B7246" t="str">
            <v>2025-24-0948147</v>
          </cell>
          <cell r="C7246" t="str">
            <v>小精灵战队-叶赛虎</v>
          </cell>
          <cell r="D7246" t="str">
            <v>云南嵩明</v>
          </cell>
        </row>
        <row r="7247">
          <cell r="B7247" t="str">
            <v>2025-24-0948155</v>
          </cell>
          <cell r="C7247" t="str">
            <v>毕亚福</v>
          </cell>
          <cell r="D7247" t="str">
            <v>昆明嵩明</v>
          </cell>
        </row>
        <row r="7248">
          <cell r="B7248" t="str">
            <v>2025-24-0949135</v>
          </cell>
          <cell r="C7248" t="str">
            <v>星宏鸽舍-叶辉</v>
          </cell>
          <cell r="D7248" t="str">
            <v>昆明嵩明</v>
          </cell>
        </row>
        <row r="7249">
          <cell r="B7249" t="str">
            <v>2025-24-0949139</v>
          </cell>
          <cell r="C7249" t="str">
            <v>星宏鸽舍-叶辉</v>
          </cell>
          <cell r="D7249" t="str">
            <v>昆明嵩明</v>
          </cell>
        </row>
        <row r="7250">
          <cell r="B7250" t="str">
            <v>2025-24-0949192</v>
          </cell>
          <cell r="C7250" t="str">
            <v>316鸽舍-杨垚</v>
          </cell>
          <cell r="D7250" t="str">
            <v>云南嵩明</v>
          </cell>
        </row>
        <row r="7251">
          <cell r="B7251" t="str">
            <v>2025-24-0949519</v>
          </cell>
          <cell r="C7251" t="str">
            <v>316鸽舍-杨垚</v>
          </cell>
          <cell r="D7251" t="str">
            <v>云南嵩明</v>
          </cell>
        </row>
        <row r="7252">
          <cell r="B7252" t="str">
            <v>2025-24-0949590</v>
          </cell>
          <cell r="C7252" t="str">
            <v>金羽飞翔-刘亚东</v>
          </cell>
          <cell r="D7252" t="str">
            <v>昆明嵩明</v>
          </cell>
        </row>
        <row r="7253">
          <cell r="B7253" t="str">
            <v>2025-24-0949593</v>
          </cell>
          <cell r="C7253" t="str">
            <v>金羽飞翔-刘亚东</v>
          </cell>
          <cell r="D7253" t="str">
            <v>昆明嵩明</v>
          </cell>
        </row>
        <row r="7254">
          <cell r="B7254" t="str">
            <v>2025-24-0949596</v>
          </cell>
          <cell r="C7254" t="str">
            <v>金羽飞翔-刘亚东</v>
          </cell>
          <cell r="D7254" t="str">
            <v>昆明嵩明</v>
          </cell>
        </row>
        <row r="7255">
          <cell r="B7255" t="str">
            <v>2025-24-0950188</v>
          </cell>
          <cell r="C7255" t="str">
            <v>聚鑫鸽舍-田斌</v>
          </cell>
          <cell r="D7255" t="str">
            <v>德宏芒市</v>
          </cell>
        </row>
        <row r="7256">
          <cell r="B7256" t="str">
            <v>2025-24-0955504</v>
          </cell>
          <cell r="C7256" t="str">
            <v>戈薏鸽舍-戈佳</v>
          </cell>
          <cell r="D7256" t="str">
            <v>昭通鲁甸</v>
          </cell>
        </row>
        <row r="7257">
          <cell r="B7257" t="str">
            <v>2025-24-0955505</v>
          </cell>
          <cell r="C7257" t="str">
            <v>戈薏鸽舍-戈佳</v>
          </cell>
          <cell r="D7257" t="str">
            <v>昭通鲁甸</v>
          </cell>
        </row>
        <row r="7258">
          <cell r="B7258" t="str">
            <v>2025-24-0955506</v>
          </cell>
          <cell r="C7258" t="str">
            <v>戈薏鸽舍-戈佳</v>
          </cell>
          <cell r="D7258" t="str">
            <v>昭通鲁甸</v>
          </cell>
        </row>
        <row r="7259">
          <cell r="B7259" t="str">
            <v>2025-24-0959340</v>
          </cell>
          <cell r="C7259" t="str">
            <v>弥诚赛鸽-李映祥+张宇</v>
          </cell>
          <cell r="D7259" t="str">
            <v>大理弥渡</v>
          </cell>
        </row>
        <row r="7260">
          <cell r="B7260" t="str">
            <v>2025-24-0960917</v>
          </cell>
          <cell r="C7260" t="str">
            <v>快速部队-刘长友</v>
          </cell>
          <cell r="D7260" t="str">
            <v>昆明安宁</v>
          </cell>
        </row>
        <row r="7261">
          <cell r="B7261" t="str">
            <v>2025-24-0961325</v>
          </cell>
          <cell r="C7261" t="str">
            <v>恩瑞赛鸽-李洪元</v>
          </cell>
          <cell r="D7261" t="str">
            <v>云南昆明</v>
          </cell>
        </row>
        <row r="7262">
          <cell r="B7262" t="str">
            <v>2025-24-0961326</v>
          </cell>
          <cell r="C7262" t="str">
            <v>恩瑞赛鸽-李洪元</v>
          </cell>
          <cell r="D7262" t="str">
            <v>云南昆明</v>
          </cell>
        </row>
        <row r="7263">
          <cell r="B7263" t="str">
            <v>2025-24-0961378</v>
          </cell>
          <cell r="C7263" t="str">
            <v>恩瑞赛鸽-李洪元</v>
          </cell>
          <cell r="D7263" t="str">
            <v>云南昆明</v>
          </cell>
        </row>
        <row r="7264">
          <cell r="B7264" t="str">
            <v>2025-24-0961493</v>
          </cell>
          <cell r="C7264" t="str">
            <v>速霸联盟-李加全+何明坤</v>
          </cell>
          <cell r="D7264" t="str">
            <v>云南昆明</v>
          </cell>
        </row>
        <row r="7265">
          <cell r="B7265" t="str">
            <v>2025-24-0961495</v>
          </cell>
          <cell r="C7265" t="str">
            <v>速霸联盟-李加全+何明坤</v>
          </cell>
          <cell r="D7265" t="str">
            <v>云南昆明</v>
          </cell>
        </row>
        <row r="7266">
          <cell r="B7266" t="str">
            <v>2025-24-0961500</v>
          </cell>
          <cell r="C7266" t="str">
            <v>速霸联盟-李加全+何明坤</v>
          </cell>
          <cell r="D7266" t="str">
            <v>云南昆明</v>
          </cell>
        </row>
        <row r="7267">
          <cell r="B7267" t="str">
            <v>2025-24-0961509</v>
          </cell>
          <cell r="C7267" t="str">
            <v>北市区联盟-李永华</v>
          </cell>
          <cell r="D7267" t="str">
            <v>云南昆明</v>
          </cell>
        </row>
        <row r="7268">
          <cell r="B7268" t="str">
            <v>2025-24-0961552</v>
          </cell>
          <cell r="C7268" t="str">
            <v>速霸联盟-李中</v>
          </cell>
          <cell r="D7268" t="str">
            <v>云南昆明</v>
          </cell>
        </row>
        <row r="7269">
          <cell r="B7269" t="str">
            <v>2025-24-0961554</v>
          </cell>
          <cell r="C7269" t="str">
            <v>速霸联盟-李中</v>
          </cell>
          <cell r="D7269" t="str">
            <v>云南昆明</v>
          </cell>
        </row>
        <row r="7270">
          <cell r="B7270" t="str">
            <v>2025-24-0961556</v>
          </cell>
          <cell r="C7270" t="str">
            <v>速霸联盟-李中</v>
          </cell>
          <cell r="D7270" t="str">
            <v>云南昆明</v>
          </cell>
        </row>
        <row r="7271">
          <cell r="B7271" t="str">
            <v>2025-24-0961566</v>
          </cell>
          <cell r="C7271" t="str">
            <v>速霸联盟-李中</v>
          </cell>
          <cell r="D7271" t="str">
            <v>云南昆明</v>
          </cell>
        </row>
        <row r="7272">
          <cell r="B7272" t="str">
            <v>2025-24-0961575</v>
          </cell>
          <cell r="C7272" t="str">
            <v>速霸联盟-李中</v>
          </cell>
          <cell r="D7272" t="str">
            <v>云南昆明</v>
          </cell>
        </row>
        <row r="7273">
          <cell r="B7273" t="str">
            <v>2025-24-0961577</v>
          </cell>
          <cell r="C7273" t="str">
            <v>速霸联盟-李中</v>
          </cell>
          <cell r="D7273" t="str">
            <v>云南昆明</v>
          </cell>
        </row>
        <row r="7274">
          <cell r="B7274" t="str">
            <v>2025-24-0961581</v>
          </cell>
          <cell r="C7274" t="str">
            <v>速霸联盟-李中</v>
          </cell>
          <cell r="D7274" t="str">
            <v>云南昆明</v>
          </cell>
        </row>
        <row r="7275">
          <cell r="B7275" t="str">
            <v>2025-24-0961813</v>
          </cell>
          <cell r="C7275" t="str">
            <v>龙冠733袁兴龙-余存富</v>
          </cell>
          <cell r="D7275" t="str">
            <v>云南昆明</v>
          </cell>
        </row>
        <row r="7276">
          <cell r="B7276" t="str">
            <v>2025-24-0964034</v>
          </cell>
          <cell r="C7276" t="str">
            <v>鸿升赛鸽-鲁俊</v>
          </cell>
          <cell r="D7276" t="str">
            <v>云南昆明</v>
          </cell>
        </row>
        <row r="7277">
          <cell r="B7277" t="str">
            <v>2025-24-0964091</v>
          </cell>
          <cell r="C7277" t="str">
            <v>速霸联盟-李革</v>
          </cell>
          <cell r="D7277" t="str">
            <v>云南昆明</v>
          </cell>
        </row>
        <row r="7278">
          <cell r="B7278" t="str">
            <v>2025-24-0964252</v>
          </cell>
          <cell r="C7278" t="str">
            <v>宋加云</v>
          </cell>
          <cell r="D7278" t="str">
            <v>曲靖会泽</v>
          </cell>
        </row>
        <row r="7279">
          <cell r="B7279" t="str">
            <v>2025-24-0964253</v>
          </cell>
          <cell r="C7279" t="str">
            <v>宋加云</v>
          </cell>
          <cell r="D7279" t="str">
            <v>曲靖会泽</v>
          </cell>
        </row>
        <row r="7280">
          <cell r="B7280" t="str">
            <v>2025-24-0964644</v>
          </cell>
          <cell r="C7280" t="str">
            <v>陈学富</v>
          </cell>
          <cell r="D7280" t="str">
            <v>云南曲靖</v>
          </cell>
        </row>
        <row r="7281">
          <cell r="B7281" t="str">
            <v>2025-24-0966626</v>
          </cell>
          <cell r="C7281" t="str">
            <v>金城赛鸽-罗超</v>
          </cell>
          <cell r="D7281" t="str">
            <v>云南昭通</v>
          </cell>
        </row>
        <row r="7282">
          <cell r="B7282" t="str">
            <v>2025-24-0966627</v>
          </cell>
          <cell r="C7282" t="str">
            <v>金城赛鸽-罗超</v>
          </cell>
          <cell r="D7282" t="str">
            <v>云南昭通</v>
          </cell>
        </row>
        <row r="7283">
          <cell r="B7283" t="str">
            <v>2025-24-0966671</v>
          </cell>
          <cell r="C7283" t="str">
            <v>小彬鸽舍-刘平云</v>
          </cell>
          <cell r="D7283" t="str">
            <v>云南昭通</v>
          </cell>
        </row>
        <row r="7284">
          <cell r="B7284" t="str">
            <v>2025-24-0968366</v>
          </cell>
          <cell r="C7284" t="str">
            <v>会鑫赛鸽-陆明辉+刘勇+李平</v>
          </cell>
          <cell r="D7284" t="str">
            <v>曲靖会泽</v>
          </cell>
        </row>
        <row r="7285">
          <cell r="B7285" t="str">
            <v>2025-24-0968367</v>
          </cell>
          <cell r="C7285" t="str">
            <v>会鑫赛鸽-陆明辉+刘勇+李平</v>
          </cell>
          <cell r="D7285" t="str">
            <v>曲靖会泽</v>
          </cell>
        </row>
        <row r="7286">
          <cell r="B7286" t="str">
            <v>2025-24-0968369</v>
          </cell>
          <cell r="C7286" t="str">
            <v>会鑫赛鸽-陆明辉+刘勇+李平</v>
          </cell>
          <cell r="D7286" t="str">
            <v>曲靖会泽</v>
          </cell>
        </row>
        <row r="7287">
          <cell r="B7287" t="str">
            <v>2025-24-0968540</v>
          </cell>
          <cell r="C7287" t="str">
            <v>凯旋联队-张泽义</v>
          </cell>
          <cell r="D7287" t="str">
            <v>云南昭通</v>
          </cell>
        </row>
        <row r="7288">
          <cell r="B7288" t="str">
            <v>2025-24-0968921</v>
          </cell>
          <cell r="C7288" t="str">
            <v>明珠赛鸽-王明珠</v>
          </cell>
          <cell r="D7288" t="str">
            <v>曲靖会泽</v>
          </cell>
        </row>
        <row r="7289">
          <cell r="B7289" t="str">
            <v>2025-24-0968923</v>
          </cell>
          <cell r="C7289" t="str">
            <v>明珠赛鸽-王明珠</v>
          </cell>
          <cell r="D7289" t="str">
            <v>曲靖会泽</v>
          </cell>
        </row>
        <row r="7290">
          <cell r="B7290" t="str">
            <v>2025-24-0968924</v>
          </cell>
          <cell r="C7290" t="str">
            <v>明珠赛鸽-王明珠</v>
          </cell>
          <cell r="D7290" t="str">
            <v>曲靖会泽</v>
          </cell>
        </row>
        <row r="7291">
          <cell r="B7291" t="str">
            <v>2025-24-0968925</v>
          </cell>
          <cell r="C7291" t="str">
            <v>明珠赛鸽-王明珠</v>
          </cell>
          <cell r="D7291" t="str">
            <v>曲靖会泽</v>
          </cell>
        </row>
        <row r="7292">
          <cell r="B7292" t="str">
            <v>2025-24-0968930</v>
          </cell>
          <cell r="C7292" t="str">
            <v>明珠赛鸽-王明珠</v>
          </cell>
          <cell r="D7292" t="str">
            <v>曲靖会泽</v>
          </cell>
        </row>
        <row r="7293">
          <cell r="B7293" t="str">
            <v>2025-24-0968936</v>
          </cell>
          <cell r="C7293" t="str">
            <v>明珠赛鸽-王明珠</v>
          </cell>
          <cell r="D7293" t="str">
            <v>曲靖会泽</v>
          </cell>
        </row>
        <row r="7294">
          <cell r="B7294" t="str">
            <v>2025-24-0968956</v>
          </cell>
          <cell r="C7294" t="str">
            <v>明珠赛鸽-王明珠</v>
          </cell>
          <cell r="D7294" t="str">
            <v>曲靖会泽</v>
          </cell>
        </row>
        <row r="7295">
          <cell r="B7295" t="str">
            <v>2025-24-0968959</v>
          </cell>
          <cell r="C7295" t="str">
            <v>明珠赛鸽-王明珠</v>
          </cell>
          <cell r="D7295" t="str">
            <v>曲靖会泽</v>
          </cell>
        </row>
        <row r="7296">
          <cell r="B7296" t="str">
            <v>2025-24-0968977</v>
          </cell>
          <cell r="C7296" t="str">
            <v>明珠赛鸽-王明珠</v>
          </cell>
          <cell r="D7296" t="str">
            <v>曲靖会泽</v>
          </cell>
        </row>
        <row r="7297">
          <cell r="B7297" t="str">
            <v>2025-24-0968978</v>
          </cell>
          <cell r="C7297" t="str">
            <v>迤车花鸟市场-李世坤</v>
          </cell>
          <cell r="D7297" t="str">
            <v>会泽迤车</v>
          </cell>
        </row>
        <row r="7298">
          <cell r="B7298" t="str">
            <v>2025-24-0968979</v>
          </cell>
          <cell r="C7298" t="str">
            <v>迤车花鸟市场-李世坤</v>
          </cell>
          <cell r="D7298" t="str">
            <v>会泽迤车</v>
          </cell>
        </row>
        <row r="7299">
          <cell r="B7299" t="str">
            <v>2025-24-0970104</v>
          </cell>
          <cell r="C7299" t="str">
            <v>川雲飞翔-王杰+周旭梅</v>
          </cell>
          <cell r="D7299" t="str">
            <v>昭通威信</v>
          </cell>
        </row>
        <row r="7300">
          <cell r="B7300" t="str">
            <v>2025-24-0970120</v>
          </cell>
          <cell r="C7300" t="str">
            <v>川雲飞翔-王杰+周旭梅</v>
          </cell>
          <cell r="D7300" t="str">
            <v>昭通威信</v>
          </cell>
        </row>
        <row r="7301">
          <cell r="B7301" t="str">
            <v>2025-24-0970122</v>
          </cell>
          <cell r="C7301" t="str">
            <v>川雲飞翔-王杰+周旭梅</v>
          </cell>
          <cell r="D7301" t="str">
            <v>昭通威信</v>
          </cell>
        </row>
        <row r="7302">
          <cell r="B7302" t="str">
            <v>2025-24-0970194</v>
          </cell>
          <cell r="C7302" t="str">
            <v>川雲飞翔-王杰+周旭梅</v>
          </cell>
          <cell r="D7302" t="str">
            <v>昭通威信</v>
          </cell>
        </row>
        <row r="7303">
          <cell r="B7303" t="str">
            <v>2025-24-0970196</v>
          </cell>
          <cell r="C7303" t="str">
            <v>川雲飞翔-王杰+周旭梅</v>
          </cell>
          <cell r="D7303" t="str">
            <v>昭通威信</v>
          </cell>
        </row>
        <row r="7304">
          <cell r="B7304" t="str">
            <v>2025-24-0970218</v>
          </cell>
          <cell r="C7304" t="str">
            <v>鑫云鸽舍-邹宁</v>
          </cell>
          <cell r="D7304" t="str">
            <v>昭通威信</v>
          </cell>
        </row>
        <row r="7305">
          <cell r="B7305" t="str">
            <v>2025-24-0970238</v>
          </cell>
          <cell r="C7305" t="str">
            <v>鑫云鸽舍-邹宁</v>
          </cell>
          <cell r="D7305" t="str">
            <v>昭通威信</v>
          </cell>
        </row>
        <row r="7306">
          <cell r="B7306" t="str">
            <v>2025-24-0970239</v>
          </cell>
          <cell r="C7306" t="str">
            <v>鑫云鸽舍-邹宁</v>
          </cell>
          <cell r="D7306" t="str">
            <v>昭通威信</v>
          </cell>
        </row>
        <row r="7307">
          <cell r="B7307" t="str">
            <v>2025-24-0970252</v>
          </cell>
          <cell r="C7307" t="str">
            <v>鑫云鸽舍-邹宁</v>
          </cell>
          <cell r="D7307" t="str">
            <v>昭通威信</v>
          </cell>
        </row>
        <row r="7308">
          <cell r="B7308" t="str">
            <v>2025-24-0970254</v>
          </cell>
          <cell r="C7308" t="str">
            <v>鑫云鸽舍-邹宁</v>
          </cell>
          <cell r="D7308" t="str">
            <v>昭通威信</v>
          </cell>
        </row>
        <row r="7309">
          <cell r="B7309" t="str">
            <v>2025-24-0970431</v>
          </cell>
          <cell r="C7309" t="str">
            <v>勇越凌霄-朱永利</v>
          </cell>
          <cell r="D7309" t="str">
            <v>昭通威信</v>
          </cell>
        </row>
        <row r="7310">
          <cell r="B7310" t="str">
            <v>2025-24-0970441</v>
          </cell>
          <cell r="C7310" t="str">
            <v>勇越凌霄-朱永利</v>
          </cell>
          <cell r="D7310" t="str">
            <v>昭通威信</v>
          </cell>
        </row>
        <row r="7311">
          <cell r="B7311" t="str">
            <v>2025-24-0970450</v>
          </cell>
          <cell r="C7311" t="str">
            <v>勇越凌霄-朱永利</v>
          </cell>
          <cell r="D7311" t="str">
            <v>昭通威信</v>
          </cell>
        </row>
        <row r="7312">
          <cell r="B7312" t="str">
            <v>2025-24-0970581</v>
          </cell>
          <cell r="C7312" t="str">
            <v>铁血兄弟-李永继</v>
          </cell>
          <cell r="D7312" t="str">
            <v>云南昆明</v>
          </cell>
        </row>
        <row r="7313">
          <cell r="B7313" t="str">
            <v>2025-24-0970592</v>
          </cell>
          <cell r="C7313" t="str">
            <v>铁血兄弟-李永继</v>
          </cell>
          <cell r="D7313" t="str">
            <v>云南昆明</v>
          </cell>
        </row>
        <row r="7314">
          <cell r="B7314" t="str">
            <v>2025-24-0970594</v>
          </cell>
          <cell r="C7314" t="str">
            <v>铁血兄弟-李永继</v>
          </cell>
          <cell r="D7314" t="str">
            <v>云南昆明</v>
          </cell>
        </row>
        <row r="7315">
          <cell r="B7315" t="str">
            <v>2025-24-0970672</v>
          </cell>
          <cell r="C7315" t="str">
            <v>速霸联盟-董永春</v>
          </cell>
          <cell r="D7315" t="str">
            <v>云南昆明</v>
          </cell>
        </row>
        <row r="7316">
          <cell r="B7316" t="str">
            <v>2025-24-0970909</v>
          </cell>
          <cell r="C7316" t="str">
            <v>王泽亚</v>
          </cell>
          <cell r="D7316" t="str">
            <v>云南宣威</v>
          </cell>
        </row>
        <row r="7317">
          <cell r="B7317" t="str">
            <v>2025-24-0970914</v>
          </cell>
          <cell r="C7317" t="str">
            <v>王泽亚</v>
          </cell>
          <cell r="D7317" t="str">
            <v>云南宣威</v>
          </cell>
        </row>
        <row r="7318">
          <cell r="B7318" t="str">
            <v>2025-24-0970920</v>
          </cell>
          <cell r="C7318" t="str">
            <v>王泽亚</v>
          </cell>
          <cell r="D7318" t="str">
            <v>云南宣威</v>
          </cell>
        </row>
        <row r="7319">
          <cell r="B7319" t="str">
            <v>2025-24-0970921</v>
          </cell>
          <cell r="C7319" t="str">
            <v>王泽亚</v>
          </cell>
          <cell r="D7319" t="str">
            <v>云南宣威</v>
          </cell>
        </row>
        <row r="7320">
          <cell r="B7320" t="str">
            <v>2025-24-0970927</v>
          </cell>
          <cell r="C7320" t="str">
            <v>王泽亚</v>
          </cell>
          <cell r="D7320" t="str">
            <v>云南宣威</v>
          </cell>
        </row>
        <row r="7321">
          <cell r="B7321" t="str">
            <v>2025-24-0970935</v>
          </cell>
          <cell r="C7321" t="str">
            <v>王泽亚</v>
          </cell>
          <cell r="D7321" t="str">
            <v>云南宣威</v>
          </cell>
        </row>
        <row r="7322">
          <cell r="B7322" t="str">
            <v>2025-24-0970938</v>
          </cell>
          <cell r="C7322" t="str">
            <v>王泽亚</v>
          </cell>
          <cell r="D7322" t="str">
            <v>云南宣威</v>
          </cell>
        </row>
        <row r="7323">
          <cell r="B7323" t="str">
            <v>2025-24-0970940</v>
          </cell>
          <cell r="C7323" t="str">
            <v>王泽亚</v>
          </cell>
          <cell r="D7323" t="str">
            <v>云南宣威</v>
          </cell>
        </row>
        <row r="7324">
          <cell r="B7324" t="str">
            <v>2025-24-0971039</v>
          </cell>
          <cell r="C7324" t="str">
            <v>远帆房地产-黄顺和</v>
          </cell>
          <cell r="D7324" t="str">
            <v>昭通永善</v>
          </cell>
        </row>
        <row r="7325">
          <cell r="B7325" t="str">
            <v>2025-24-0971201</v>
          </cell>
          <cell r="C7325" t="str">
            <v>李武镪</v>
          </cell>
          <cell r="D7325" t="str">
            <v>昭通永善</v>
          </cell>
        </row>
        <row r="7326">
          <cell r="B7326" t="str">
            <v>2025-24-0971206</v>
          </cell>
          <cell r="C7326" t="str">
            <v>李武镪</v>
          </cell>
          <cell r="D7326" t="str">
            <v>昭通永善</v>
          </cell>
        </row>
        <row r="7327">
          <cell r="B7327" t="str">
            <v>2025-24-0971207</v>
          </cell>
          <cell r="C7327" t="str">
            <v>李武镪</v>
          </cell>
          <cell r="D7327" t="str">
            <v>昭通永善</v>
          </cell>
        </row>
        <row r="7328">
          <cell r="B7328" t="str">
            <v>2025-24-0971208</v>
          </cell>
          <cell r="C7328" t="str">
            <v>李武镪</v>
          </cell>
          <cell r="D7328" t="str">
            <v>昭通永善</v>
          </cell>
        </row>
        <row r="7329">
          <cell r="B7329" t="str">
            <v>2025-24-0971287</v>
          </cell>
          <cell r="C7329" t="str">
            <v>鹏锦联盟-王辉</v>
          </cell>
          <cell r="D7329" t="str">
            <v>昭通永善</v>
          </cell>
        </row>
        <row r="7330">
          <cell r="B7330" t="str">
            <v>2025-24-0971289</v>
          </cell>
          <cell r="C7330" t="str">
            <v>鹏锦联盟-王辉</v>
          </cell>
          <cell r="D7330" t="str">
            <v>昭通永善</v>
          </cell>
        </row>
        <row r="7331">
          <cell r="B7331" t="str">
            <v>2025-24-0971292</v>
          </cell>
          <cell r="C7331" t="str">
            <v>远帆房地产-黄顺和</v>
          </cell>
          <cell r="D7331" t="str">
            <v>昭通永善</v>
          </cell>
        </row>
        <row r="7332">
          <cell r="B7332" t="str">
            <v>2025-24-0971309</v>
          </cell>
          <cell r="C7332" t="str">
            <v>刘红+张代琴</v>
          </cell>
          <cell r="D7332" t="str">
            <v>昭通永善</v>
          </cell>
        </row>
        <row r="7333">
          <cell r="B7333" t="str">
            <v>2025-24-0971487</v>
          </cell>
          <cell r="C7333" t="str">
            <v>颜宗和</v>
          </cell>
          <cell r="D7333" t="str">
            <v>昭通永善</v>
          </cell>
        </row>
        <row r="7334">
          <cell r="B7334" t="str">
            <v>2025-24-0971488</v>
          </cell>
          <cell r="C7334" t="str">
            <v>颜宗和</v>
          </cell>
          <cell r="D7334" t="str">
            <v>昭通永善</v>
          </cell>
        </row>
        <row r="7335">
          <cell r="B7335" t="str">
            <v>2025-24-0971499</v>
          </cell>
          <cell r="C7335" t="str">
            <v>乘风破浪-陈元坤</v>
          </cell>
          <cell r="D7335" t="str">
            <v>昭通永善</v>
          </cell>
        </row>
        <row r="7336">
          <cell r="B7336" t="str">
            <v>2025-24-0971500</v>
          </cell>
          <cell r="C7336" t="str">
            <v>乘风破浪-陈元坤</v>
          </cell>
          <cell r="D7336" t="str">
            <v>昭通永善</v>
          </cell>
        </row>
        <row r="7337">
          <cell r="B7337" t="str">
            <v>2025-24-0972213</v>
          </cell>
          <cell r="C7337" t="str">
            <v>颜宗和</v>
          </cell>
          <cell r="D7337" t="str">
            <v>昭通永善</v>
          </cell>
        </row>
        <row r="7338">
          <cell r="B7338" t="str">
            <v>2025-24-0972225</v>
          </cell>
          <cell r="C7338" t="str">
            <v>钰宸鸽舍-曾松+黄富明+黄金奎</v>
          </cell>
          <cell r="D7338" t="str">
            <v>昭通永善</v>
          </cell>
        </row>
        <row r="7339">
          <cell r="B7339" t="str">
            <v>2025-24-0972226</v>
          </cell>
          <cell r="C7339" t="str">
            <v>钰宸鸽舍-曾松+黄富明+黄金奎</v>
          </cell>
          <cell r="D7339" t="str">
            <v>昭通永善</v>
          </cell>
        </row>
        <row r="7340">
          <cell r="B7340" t="str">
            <v>2025-24-0972230</v>
          </cell>
          <cell r="C7340" t="str">
            <v>钰宸鸽舍-曾松+黄富明+黄金奎</v>
          </cell>
          <cell r="D7340" t="str">
            <v>昭通永善</v>
          </cell>
        </row>
        <row r="7341">
          <cell r="B7341" t="str">
            <v>2025-24-0972269</v>
          </cell>
          <cell r="C7341" t="str">
            <v>井底坝华谊赛鸽-张溢+李远华</v>
          </cell>
          <cell r="D7341" t="str">
            <v>昭通永善</v>
          </cell>
        </row>
        <row r="7342">
          <cell r="B7342" t="str">
            <v>2025-24-0972270</v>
          </cell>
          <cell r="C7342" t="str">
            <v>井底坝华谊赛鸽-张溢+李远华</v>
          </cell>
          <cell r="D7342" t="str">
            <v>昭通永善</v>
          </cell>
        </row>
        <row r="7343">
          <cell r="B7343" t="str">
            <v>2025-24-0972296</v>
          </cell>
          <cell r="C7343" t="str">
            <v>皓宇赛鸽-刘仕灯</v>
          </cell>
          <cell r="D7343" t="str">
            <v>昭通永善</v>
          </cell>
        </row>
        <row r="7344">
          <cell r="B7344" t="str">
            <v>2025-24-0972337</v>
          </cell>
          <cell r="C7344" t="str">
            <v>钰宸鸽舍-曾松+黄富明+黄金奎</v>
          </cell>
          <cell r="D7344" t="str">
            <v>昭通永善</v>
          </cell>
        </row>
        <row r="7345">
          <cell r="B7345" t="str">
            <v>2025-24-0972352</v>
          </cell>
          <cell r="C7345" t="str">
            <v>颜宗和</v>
          </cell>
          <cell r="D7345" t="str">
            <v>昭通永善</v>
          </cell>
        </row>
        <row r="7346">
          <cell r="B7346" t="str">
            <v>2025-24-0972555</v>
          </cell>
          <cell r="C7346" t="str">
            <v>颜宗和</v>
          </cell>
          <cell r="D7346" t="str">
            <v>昭通永善</v>
          </cell>
        </row>
        <row r="7347">
          <cell r="B7347" t="str">
            <v>2025-24-0972556</v>
          </cell>
          <cell r="C7347" t="str">
            <v>颜宗和</v>
          </cell>
          <cell r="D7347" t="str">
            <v>昭通永善</v>
          </cell>
        </row>
        <row r="7348">
          <cell r="B7348" t="str">
            <v>2025-24-0972566</v>
          </cell>
          <cell r="C7348" t="str">
            <v>黄峻铖</v>
          </cell>
          <cell r="D7348" t="str">
            <v>昭通永善</v>
          </cell>
        </row>
        <row r="7349">
          <cell r="B7349" t="str">
            <v>2025-24-0972572</v>
          </cell>
          <cell r="C7349" t="str">
            <v>黄峻铖</v>
          </cell>
          <cell r="D7349" t="str">
            <v>昭通永善</v>
          </cell>
        </row>
        <row r="7350">
          <cell r="B7350" t="str">
            <v>2025-24-0972582</v>
          </cell>
          <cell r="C7350" t="str">
            <v>井底坝华谊赛鸽-张溢+李远华</v>
          </cell>
          <cell r="D7350" t="str">
            <v>昭通永善</v>
          </cell>
        </row>
        <row r="7351">
          <cell r="B7351" t="str">
            <v>2025-24-0972590</v>
          </cell>
          <cell r="C7351" t="str">
            <v>井底坝华谊赛鸽-张溢+李远华</v>
          </cell>
          <cell r="D7351" t="str">
            <v>昭通永善</v>
          </cell>
        </row>
        <row r="7352">
          <cell r="B7352" t="str">
            <v>2025-24-0972598</v>
          </cell>
          <cell r="C7352" t="str">
            <v>颜宗和</v>
          </cell>
          <cell r="D7352" t="str">
            <v>昭通永善</v>
          </cell>
        </row>
        <row r="7353">
          <cell r="B7353" t="str">
            <v>2025-24-0972637</v>
          </cell>
          <cell r="C7353" t="str">
            <v>颜宗和</v>
          </cell>
          <cell r="D7353" t="str">
            <v>昭通永善</v>
          </cell>
        </row>
        <row r="7354">
          <cell r="B7354" t="str">
            <v>2025-24-0972705</v>
          </cell>
          <cell r="C7354" t="str">
            <v>远帆房地产-黄顺和</v>
          </cell>
          <cell r="D7354" t="str">
            <v>昭通永善</v>
          </cell>
        </row>
        <row r="7355">
          <cell r="B7355" t="str">
            <v>2025-24-0972904</v>
          </cell>
          <cell r="C7355" t="str">
            <v>井底坝华谊赛鸽-张溢+李远华</v>
          </cell>
          <cell r="D7355" t="str">
            <v>昭通永善</v>
          </cell>
        </row>
        <row r="7356">
          <cell r="B7356" t="str">
            <v>2025-24-0972905</v>
          </cell>
          <cell r="C7356" t="str">
            <v>井底坝华谊赛鸽-张溢+李远华</v>
          </cell>
          <cell r="D7356" t="str">
            <v>昭通永善</v>
          </cell>
        </row>
        <row r="7357">
          <cell r="B7357" t="str">
            <v>2025-24-0972937</v>
          </cell>
          <cell r="C7357" t="str">
            <v>远帆房地产-黄顺和</v>
          </cell>
          <cell r="D7357" t="str">
            <v>昭通永善</v>
          </cell>
        </row>
        <row r="7358">
          <cell r="B7358" t="str">
            <v>2025-24-0972938</v>
          </cell>
          <cell r="C7358" t="str">
            <v>远帆房地产-黄顺和</v>
          </cell>
          <cell r="D7358" t="str">
            <v>昭通永善</v>
          </cell>
        </row>
        <row r="7359">
          <cell r="B7359" t="str">
            <v>2025-24-0972939</v>
          </cell>
          <cell r="C7359" t="str">
            <v>远帆房地产-黄顺和</v>
          </cell>
          <cell r="D7359" t="str">
            <v>昭通永善</v>
          </cell>
        </row>
        <row r="7360">
          <cell r="B7360" t="str">
            <v>2025-24-0972964</v>
          </cell>
          <cell r="C7360" t="str">
            <v>井底坝华谊赛鸽-张溢+李远华</v>
          </cell>
          <cell r="D7360" t="str">
            <v>昭通永善</v>
          </cell>
        </row>
        <row r="7361">
          <cell r="B7361" t="str">
            <v>2025-24-0972965</v>
          </cell>
          <cell r="C7361" t="str">
            <v>井底坝华谊赛鸽-张溢+李远华</v>
          </cell>
          <cell r="D7361" t="str">
            <v>昭通永善</v>
          </cell>
        </row>
        <row r="7362">
          <cell r="B7362" t="str">
            <v>2025-24-0972966</v>
          </cell>
          <cell r="C7362" t="str">
            <v>井底坝华谊赛鸽-张溢+李远华</v>
          </cell>
          <cell r="D7362" t="str">
            <v>昭通永善</v>
          </cell>
        </row>
        <row r="7363">
          <cell r="B7363" t="str">
            <v>2025-24-0972967</v>
          </cell>
          <cell r="C7363" t="str">
            <v>井底坝华谊赛鸽-张溢+李远华</v>
          </cell>
          <cell r="D7363" t="str">
            <v>昭通永善</v>
          </cell>
        </row>
        <row r="7364">
          <cell r="B7364" t="str">
            <v>2025-24-0972968</v>
          </cell>
          <cell r="C7364" t="str">
            <v>井底坝华谊赛鸽-张溢+李远华</v>
          </cell>
          <cell r="D7364" t="str">
            <v>昭通永善</v>
          </cell>
        </row>
        <row r="7365">
          <cell r="B7365" t="str">
            <v>2025-24-0972969</v>
          </cell>
          <cell r="C7365" t="str">
            <v>井底坝华谊赛鸽-张溢+李远华</v>
          </cell>
          <cell r="D7365" t="str">
            <v>昭通永善</v>
          </cell>
        </row>
        <row r="7366">
          <cell r="B7366" t="str">
            <v>2025-24-0972973</v>
          </cell>
          <cell r="C7366" t="str">
            <v>井底坝华谊赛鸽-张溢+李远华</v>
          </cell>
          <cell r="D7366" t="str">
            <v>昭通永善</v>
          </cell>
        </row>
        <row r="7367">
          <cell r="B7367" t="str">
            <v>2025-24-0972983</v>
          </cell>
          <cell r="C7367" t="str">
            <v>井底坝华谊赛鸽-张溢+李远华</v>
          </cell>
          <cell r="D7367" t="str">
            <v>昭通永善</v>
          </cell>
        </row>
        <row r="7368">
          <cell r="B7368" t="str">
            <v>2025-24-0973199</v>
          </cell>
          <cell r="C7368" t="str">
            <v>钰宸鸽舍-曾松+黄富明+黄金奎</v>
          </cell>
          <cell r="D7368" t="str">
            <v>昭通永善</v>
          </cell>
        </row>
        <row r="7369">
          <cell r="B7369" t="str">
            <v>2025-24-0973629</v>
          </cell>
          <cell r="C7369" t="str">
            <v>颜宗和</v>
          </cell>
          <cell r="D7369" t="str">
            <v>昭通永善</v>
          </cell>
        </row>
        <row r="7370">
          <cell r="B7370" t="str">
            <v>2025-24-0974503</v>
          </cell>
          <cell r="C7370" t="str">
            <v>爱鸽联盟-杨海涛</v>
          </cell>
          <cell r="D7370" t="str">
            <v>云南昭通</v>
          </cell>
        </row>
        <row r="7371">
          <cell r="B7371" t="str">
            <v>2025-24-0974504</v>
          </cell>
          <cell r="C7371" t="str">
            <v>爱鸽联盟-杨海涛</v>
          </cell>
          <cell r="D7371" t="str">
            <v>云南昭通</v>
          </cell>
        </row>
        <row r="7372">
          <cell r="B7372" t="str">
            <v>2025-24-0974507</v>
          </cell>
          <cell r="C7372" t="str">
            <v>爱鸽联盟-杨海涛</v>
          </cell>
          <cell r="D7372" t="str">
            <v>云南昭通</v>
          </cell>
        </row>
        <row r="7373">
          <cell r="B7373" t="str">
            <v>2025-24-0974508</v>
          </cell>
          <cell r="C7373" t="str">
            <v>爱鸽联盟-杨海涛</v>
          </cell>
          <cell r="D7373" t="str">
            <v>云南昭通</v>
          </cell>
        </row>
        <row r="7374">
          <cell r="B7374" t="str">
            <v>2025-24-0974542</v>
          </cell>
          <cell r="C7374" t="str">
            <v>辉腾鸽舍-周乐美</v>
          </cell>
          <cell r="D7374" t="str">
            <v>云南鲁甸</v>
          </cell>
        </row>
        <row r="7375">
          <cell r="B7375" t="str">
            <v>2025-24-0974553</v>
          </cell>
          <cell r="C7375" t="str">
            <v>爱鸽联盟-杨海涛</v>
          </cell>
          <cell r="D7375" t="str">
            <v>云南昭通</v>
          </cell>
        </row>
        <row r="7376">
          <cell r="B7376" t="str">
            <v>2025-24-0974557</v>
          </cell>
          <cell r="C7376" t="str">
            <v>爱鸽联盟-杨海涛</v>
          </cell>
          <cell r="D7376" t="str">
            <v>云南昭通</v>
          </cell>
        </row>
        <row r="7377">
          <cell r="B7377" t="str">
            <v>2025-24-0974558</v>
          </cell>
          <cell r="C7377" t="str">
            <v>爱鸽联盟-杨海涛</v>
          </cell>
          <cell r="D7377" t="str">
            <v>云南昭通</v>
          </cell>
        </row>
        <row r="7378">
          <cell r="B7378" t="str">
            <v>2025-24-0974560</v>
          </cell>
          <cell r="C7378" t="str">
            <v>爱鸽联盟-杨海涛</v>
          </cell>
          <cell r="D7378" t="str">
            <v>云南昭通</v>
          </cell>
        </row>
        <row r="7379">
          <cell r="B7379" t="str">
            <v>2025-24-0974575</v>
          </cell>
          <cell r="C7379" t="str">
            <v>爱鸽联盟-杨海涛</v>
          </cell>
          <cell r="D7379" t="str">
            <v>云南昭通</v>
          </cell>
        </row>
        <row r="7380">
          <cell r="B7380" t="str">
            <v>2025-24-0974753</v>
          </cell>
          <cell r="C7380" t="str">
            <v>宣来赛鸽-陈兴高</v>
          </cell>
          <cell r="D7380" t="str">
            <v>云南昆明</v>
          </cell>
        </row>
        <row r="7381">
          <cell r="B7381" t="str">
            <v>2025-24-0974775</v>
          </cell>
          <cell r="C7381" t="str">
            <v>宣来赛鸽-陈兴高</v>
          </cell>
          <cell r="D7381" t="str">
            <v>云南昆明</v>
          </cell>
        </row>
        <row r="7382">
          <cell r="B7382" t="str">
            <v>2025-24-0974776</v>
          </cell>
          <cell r="C7382" t="str">
            <v>宣来赛鸽-陈兴高</v>
          </cell>
          <cell r="D7382" t="str">
            <v>云南昆明</v>
          </cell>
        </row>
        <row r="7383">
          <cell r="B7383" t="str">
            <v>2025-24-0974780</v>
          </cell>
          <cell r="C7383" t="str">
            <v>宣来赛鸽-陈兴高</v>
          </cell>
          <cell r="D7383" t="str">
            <v>云南昆明</v>
          </cell>
        </row>
        <row r="7384">
          <cell r="B7384" t="str">
            <v>2025-24-0975682</v>
          </cell>
          <cell r="C7384" t="str">
            <v>井底坝华谊赛鸽-张溢+李远华</v>
          </cell>
          <cell r="D7384" t="str">
            <v>昭通永善</v>
          </cell>
        </row>
        <row r="7385">
          <cell r="B7385" t="str">
            <v>2025-24-0975684</v>
          </cell>
          <cell r="C7385" t="str">
            <v>井底坝华谊赛鸽-张溢+李远华</v>
          </cell>
          <cell r="D7385" t="str">
            <v>昭通永善</v>
          </cell>
        </row>
        <row r="7386">
          <cell r="B7386" t="str">
            <v>2025-24-0975711</v>
          </cell>
          <cell r="C7386" t="str">
            <v>致远鸽-吕欣樾</v>
          </cell>
          <cell r="D7386" t="str">
            <v>曲靖会泽</v>
          </cell>
        </row>
        <row r="7387">
          <cell r="B7387" t="str">
            <v>2025-24-0975717</v>
          </cell>
          <cell r="C7387" t="str">
            <v>致远鸽-吕欣樾</v>
          </cell>
          <cell r="D7387" t="str">
            <v>曲靖会泽</v>
          </cell>
        </row>
        <row r="7388">
          <cell r="B7388" t="str">
            <v>2025-24-0975729</v>
          </cell>
          <cell r="C7388" t="str">
            <v>致远鸽-吕欣樾</v>
          </cell>
          <cell r="D7388" t="str">
            <v>曲靖会泽</v>
          </cell>
        </row>
        <row r="7389">
          <cell r="B7389" t="str">
            <v>2025-24-0975730</v>
          </cell>
          <cell r="C7389" t="str">
            <v>致远鸽-吕欣樾</v>
          </cell>
          <cell r="D7389" t="str">
            <v>曲靖会泽</v>
          </cell>
        </row>
        <row r="7390">
          <cell r="B7390" t="str">
            <v>2025-24-0975765</v>
          </cell>
          <cell r="C7390" t="str">
            <v>致远鸽-徐浩然</v>
          </cell>
          <cell r="D7390" t="str">
            <v>曲靖会泽</v>
          </cell>
        </row>
        <row r="7391">
          <cell r="B7391" t="str">
            <v>2025-24-0975870</v>
          </cell>
          <cell r="C7391" t="str">
            <v>超能赛鸽-孟守能</v>
          </cell>
          <cell r="D7391" t="str">
            <v>曲靖会泽</v>
          </cell>
        </row>
        <row r="7392">
          <cell r="B7392" t="str">
            <v>2025-24-0975908</v>
          </cell>
          <cell r="C7392" t="str">
            <v>兄弟联翔-李福寿+陈贵洪</v>
          </cell>
          <cell r="D7392" t="str">
            <v>曲靖会泽</v>
          </cell>
        </row>
        <row r="7393">
          <cell r="B7393" t="str">
            <v>2025-24-0975913</v>
          </cell>
          <cell r="C7393" t="str">
            <v>兄弟联翔-李福寿+陈贵洪</v>
          </cell>
          <cell r="D7393" t="str">
            <v>曲靖会泽</v>
          </cell>
        </row>
        <row r="7394">
          <cell r="B7394" t="str">
            <v>2025-24-0975928</v>
          </cell>
          <cell r="C7394" t="str">
            <v>兄弟联翔-李福寿+陈贵洪</v>
          </cell>
          <cell r="D7394" t="str">
            <v>曲靖会泽</v>
          </cell>
        </row>
        <row r="7395">
          <cell r="B7395" t="str">
            <v>2025-24-0975951</v>
          </cell>
          <cell r="C7395" t="str">
            <v>超能赛鸽-孟守能</v>
          </cell>
          <cell r="D7395" t="str">
            <v>曲靖会泽</v>
          </cell>
        </row>
        <row r="7396">
          <cell r="B7396" t="str">
            <v>2025-24-0975953</v>
          </cell>
          <cell r="C7396" t="str">
            <v>超能赛鸽-孟守能</v>
          </cell>
          <cell r="D7396" t="str">
            <v>曲靖会泽</v>
          </cell>
        </row>
        <row r="7397">
          <cell r="B7397" t="str">
            <v>2025-24-0977152</v>
          </cell>
          <cell r="C7397" t="str">
            <v>滇峰-彭一珊</v>
          </cell>
          <cell r="D7397" t="str">
            <v>云南昆明</v>
          </cell>
        </row>
        <row r="7398">
          <cell r="B7398" t="str">
            <v>2025-24-0977158</v>
          </cell>
          <cell r="C7398" t="str">
            <v>滇峰-彭一珊</v>
          </cell>
          <cell r="D7398" t="str">
            <v>云南昆明</v>
          </cell>
        </row>
        <row r="7399">
          <cell r="B7399" t="str">
            <v>2025-24-0978554</v>
          </cell>
          <cell r="C7399" t="str">
            <v>帮家棚舍-王利钢+庄红云+彭春</v>
          </cell>
          <cell r="D7399" t="str">
            <v>寻甸羊街</v>
          </cell>
        </row>
        <row r="7400">
          <cell r="B7400" t="str">
            <v>2025-24-0978555</v>
          </cell>
          <cell r="C7400" t="str">
            <v>帮家棚舍-王利钢+庄红云+彭春</v>
          </cell>
          <cell r="D7400" t="str">
            <v>寻甸羊街</v>
          </cell>
        </row>
        <row r="7401">
          <cell r="B7401" t="str">
            <v>2025-24-0978558</v>
          </cell>
          <cell r="C7401" t="str">
            <v>帮家棚舍-王利钢+庄红云+彭春</v>
          </cell>
          <cell r="D7401" t="str">
            <v>寻甸羊街</v>
          </cell>
        </row>
        <row r="7402">
          <cell r="B7402" t="str">
            <v>2025-24-0978575</v>
          </cell>
          <cell r="C7402" t="str">
            <v>帮家棚舍-王利刚+庄红云+彭春</v>
          </cell>
          <cell r="D7402" t="str">
            <v>寻甸羊街</v>
          </cell>
        </row>
        <row r="7403">
          <cell r="B7403" t="str">
            <v>2025-24-0978710</v>
          </cell>
          <cell r="C7403" t="str">
            <v>速霸联盟-卿太兴</v>
          </cell>
          <cell r="D7403" t="str">
            <v>云南昆明</v>
          </cell>
        </row>
        <row r="7404">
          <cell r="B7404" t="str">
            <v>2025-24-0978733</v>
          </cell>
          <cell r="C7404" t="str">
            <v>速霸联盟-卿太兴</v>
          </cell>
          <cell r="D7404" t="str">
            <v>云南昆明</v>
          </cell>
        </row>
        <row r="7405">
          <cell r="B7405" t="str">
            <v>2025-24-0978763</v>
          </cell>
          <cell r="C7405" t="str">
            <v>速霸联盟-卿太兴</v>
          </cell>
          <cell r="D7405" t="str">
            <v>云南昆明</v>
          </cell>
        </row>
        <row r="7406">
          <cell r="B7406" t="str">
            <v>2025-24-0979240</v>
          </cell>
          <cell r="C7406" t="str">
            <v>六一赛鸽-徐溪阳</v>
          </cell>
          <cell r="D7406" t="str">
            <v>玉溪通海</v>
          </cell>
        </row>
        <row r="7407">
          <cell r="B7407" t="str">
            <v>2025-24-0979553</v>
          </cell>
          <cell r="C7407" t="str">
            <v>天缘鸽舍-杨永刚</v>
          </cell>
          <cell r="D7407" t="str">
            <v>昆明寻甸</v>
          </cell>
        </row>
        <row r="7408">
          <cell r="B7408" t="str">
            <v>2025-24-0979570</v>
          </cell>
          <cell r="C7408" t="str">
            <v>天缘鸽舍-杨永刚</v>
          </cell>
          <cell r="D7408" t="str">
            <v>昆明寻甸</v>
          </cell>
        </row>
        <row r="7409">
          <cell r="B7409" t="str">
            <v>2025-24-0979592</v>
          </cell>
          <cell r="C7409" t="str">
            <v>天缘鸽舍-夏国富</v>
          </cell>
          <cell r="D7409" t="str">
            <v>昆明寻甸</v>
          </cell>
        </row>
        <row r="7410">
          <cell r="B7410" t="str">
            <v>2025-24-0979593</v>
          </cell>
          <cell r="C7410" t="str">
            <v>天缘鸽舍-夏国富</v>
          </cell>
          <cell r="D7410" t="str">
            <v>昆明寻甸</v>
          </cell>
        </row>
        <row r="7411">
          <cell r="B7411" t="str">
            <v>2025-24-0987208</v>
          </cell>
          <cell r="C7411" t="str">
            <v>冰封王座-李娜</v>
          </cell>
          <cell r="D7411" t="str">
            <v>云南玉溪</v>
          </cell>
        </row>
        <row r="7412">
          <cell r="B7412" t="str">
            <v>2025-24-0987227</v>
          </cell>
          <cell r="C7412" t="str">
            <v>冰封王座-李娜</v>
          </cell>
          <cell r="D7412" t="str">
            <v>云南玉溪</v>
          </cell>
        </row>
        <row r="7413">
          <cell r="B7413" t="str">
            <v>2025-24-0989008</v>
          </cell>
          <cell r="C7413" t="str">
            <v>熊辉+熊江</v>
          </cell>
          <cell r="D7413" t="str">
            <v>大理祥云</v>
          </cell>
        </row>
        <row r="7414">
          <cell r="B7414" t="str">
            <v>2025-24-0999671</v>
          </cell>
          <cell r="C7414" t="str">
            <v>翔进鸽业汇龙-倪有寿</v>
          </cell>
          <cell r="D7414" t="str">
            <v>云南玉溪</v>
          </cell>
        </row>
        <row r="7415">
          <cell r="B7415" t="str">
            <v>2025-24-0999677</v>
          </cell>
          <cell r="C7415" t="str">
            <v>翔进鸽业汇龙-倪有寿</v>
          </cell>
          <cell r="D7415" t="str">
            <v>云南玉溪</v>
          </cell>
        </row>
        <row r="7416">
          <cell r="B7416" t="str">
            <v>2025-24-0999715</v>
          </cell>
          <cell r="C7416" t="str">
            <v>翔进鸽业汇龙-倪有寿</v>
          </cell>
          <cell r="D7416" t="str">
            <v>云南玉溪</v>
          </cell>
        </row>
        <row r="7417">
          <cell r="B7417" t="str">
            <v>2025-24-0999729</v>
          </cell>
          <cell r="C7417" t="str">
            <v>翔进鸽业汇龙-倪有寿</v>
          </cell>
          <cell r="D7417" t="str">
            <v>云南玉溪</v>
          </cell>
        </row>
        <row r="7418">
          <cell r="B7418" t="str">
            <v>2025-24-0999740</v>
          </cell>
          <cell r="C7418" t="str">
            <v>翔进鸽业汇龙-倪有寿</v>
          </cell>
          <cell r="D7418" t="str">
            <v>云南玉溪</v>
          </cell>
        </row>
        <row r="7419">
          <cell r="B7419" t="str">
            <v>2025-24-0999812</v>
          </cell>
          <cell r="C7419" t="str">
            <v>翔进鸽业汇龙-倪有寿</v>
          </cell>
          <cell r="D7419" t="str">
            <v>云南玉溪</v>
          </cell>
        </row>
        <row r="7420">
          <cell r="B7420" t="str">
            <v>2025-24-0999814</v>
          </cell>
          <cell r="C7420" t="str">
            <v>翔进鸽业汇龙-倪有寿</v>
          </cell>
          <cell r="D7420" t="str">
            <v>云南玉溪</v>
          </cell>
        </row>
        <row r="7421">
          <cell r="B7421" t="str">
            <v>2025-24-0999815</v>
          </cell>
          <cell r="C7421" t="str">
            <v>翔进鸽业汇龙-倪有寿</v>
          </cell>
          <cell r="D7421" t="str">
            <v>云南玉溪</v>
          </cell>
        </row>
        <row r="7422">
          <cell r="B7422" t="str">
            <v>2025-24-0999836</v>
          </cell>
          <cell r="C7422" t="str">
            <v>翔进鸽业汇龙-倪有寿</v>
          </cell>
          <cell r="D7422" t="str">
            <v>云南玉溪</v>
          </cell>
        </row>
        <row r="7423">
          <cell r="B7423" t="str">
            <v>2025-24-0999837</v>
          </cell>
          <cell r="C7423" t="str">
            <v>翔进鸽业汇龙-倪有寿</v>
          </cell>
          <cell r="D7423" t="str">
            <v>云南玉溪</v>
          </cell>
        </row>
        <row r="7424">
          <cell r="B7424" t="str">
            <v>2025-24-0999892</v>
          </cell>
          <cell r="C7424" t="str">
            <v>翔进鸽业汇龙-倪有寿</v>
          </cell>
          <cell r="D7424" t="str">
            <v>云南玉溪</v>
          </cell>
        </row>
        <row r="7425">
          <cell r="B7425" t="str">
            <v>2025-24-1007794</v>
          </cell>
          <cell r="C7425" t="str">
            <v>天成赛鸽-千里走单骑+周安全</v>
          </cell>
          <cell r="D7425" t="str">
            <v>云南玉溪</v>
          </cell>
        </row>
        <row r="7426">
          <cell r="B7426" t="str">
            <v>2025-24-1008041</v>
          </cell>
          <cell r="C7426" t="str">
            <v>枭翔赛鸽-恒丰滇之翼+杨峥</v>
          </cell>
          <cell r="D7426" t="str">
            <v>玉溪通海</v>
          </cell>
        </row>
        <row r="7427">
          <cell r="B7427" t="str">
            <v>2025-24-1008042</v>
          </cell>
          <cell r="C7427" t="str">
            <v>枭翔赛鸽-恒丰滇之翼+杨峥</v>
          </cell>
          <cell r="D7427" t="str">
            <v>玉溪通海</v>
          </cell>
        </row>
        <row r="7428">
          <cell r="B7428" t="str">
            <v>2025-24-1008043</v>
          </cell>
          <cell r="C7428" t="str">
            <v>枭翔赛鸽-恒丰滇之翼+杨峥</v>
          </cell>
          <cell r="D7428" t="str">
            <v>玉溪通海</v>
          </cell>
        </row>
        <row r="7429">
          <cell r="B7429" t="str">
            <v>2025-24-1008044</v>
          </cell>
          <cell r="C7429" t="str">
            <v>枭翔赛鸽-恒丰滇之翼+杨峥</v>
          </cell>
          <cell r="D7429" t="str">
            <v>玉溪通海</v>
          </cell>
        </row>
        <row r="7430">
          <cell r="B7430" t="str">
            <v>2025-24-1008819</v>
          </cell>
          <cell r="C7430" t="str">
            <v>李世春</v>
          </cell>
          <cell r="D7430" t="str">
            <v>云南昭通</v>
          </cell>
        </row>
        <row r="7431">
          <cell r="B7431" t="str">
            <v>2025-24-1008820</v>
          </cell>
          <cell r="C7431" t="str">
            <v>李世春</v>
          </cell>
          <cell r="D7431" t="str">
            <v>云南昭通</v>
          </cell>
        </row>
        <row r="7432">
          <cell r="B7432" t="str">
            <v>2025-24-1008824</v>
          </cell>
          <cell r="C7432" t="str">
            <v>余龙</v>
          </cell>
          <cell r="D7432" t="str">
            <v>云南昭通</v>
          </cell>
        </row>
        <row r="7433">
          <cell r="B7433" t="str">
            <v>2025-24-1008827</v>
          </cell>
          <cell r="C7433" t="str">
            <v>李世春</v>
          </cell>
          <cell r="D7433" t="str">
            <v>云南昭通</v>
          </cell>
        </row>
        <row r="7434">
          <cell r="B7434" t="str">
            <v>2025-24-1008835</v>
          </cell>
          <cell r="C7434" t="str">
            <v>李世春</v>
          </cell>
          <cell r="D7434" t="str">
            <v>云南昭通</v>
          </cell>
        </row>
        <row r="7435">
          <cell r="B7435" t="str">
            <v>2025-24-1008836</v>
          </cell>
          <cell r="C7435" t="str">
            <v>李世春</v>
          </cell>
          <cell r="D7435" t="str">
            <v>云南昭通</v>
          </cell>
        </row>
        <row r="7436">
          <cell r="B7436" t="str">
            <v>2025-24-1010201</v>
          </cell>
          <cell r="C7436" t="str">
            <v>瑞祥鸽苑-储瑞涛+普玉榕</v>
          </cell>
          <cell r="D7436" t="str">
            <v>昆明呈贡</v>
          </cell>
        </row>
        <row r="7437">
          <cell r="B7437" t="str">
            <v>2025-24-1010208</v>
          </cell>
          <cell r="C7437" t="str">
            <v>瑞祥鸽苑-储瑞涛+普玉榕</v>
          </cell>
          <cell r="D7437" t="str">
            <v>昆明呈贡</v>
          </cell>
        </row>
        <row r="7438">
          <cell r="B7438" t="str">
            <v>2025-24-1012225</v>
          </cell>
          <cell r="C7438" t="str">
            <v>石咀联翔-赵意</v>
          </cell>
          <cell r="D7438" t="str">
            <v>曲靖会泽</v>
          </cell>
        </row>
        <row r="7439">
          <cell r="B7439" t="str">
            <v>2025-24-1012840</v>
          </cell>
          <cell r="C7439" t="str">
            <v>伟哥赛鸽-邵林+李春伟</v>
          </cell>
          <cell r="D7439" t="str">
            <v>昆明呈贡</v>
          </cell>
        </row>
        <row r="7440">
          <cell r="B7440" t="str">
            <v>2025-24-1012884</v>
          </cell>
          <cell r="C7440" t="str">
            <v>伟哥赛鸽-邵林+李春伟</v>
          </cell>
          <cell r="D7440" t="str">
            <v>昆明呈贡</v>
          </cell>
        </row>
        <row r="7441">
          <cell r="B7441" t="str">
            <v>2025-24-1012886</v>
          </cell>
          <cell r="C7441" t="str">
            <v>伟哥赛鸽-邵林+李春伟</v>
          </cell>
          <cell r="D7441" t="str">
            <v>昆明呈贡</v>
          </cell>
        </row>
        <row r="7442">
          <cell r="B7442" t="str">
            <v>2025-24-1012887</v>
          </cell>
          <cell r="C7442" t="str">
            <v>伟哥赛鸽-邵林+李春伟</v>
          </cell>
          <cell r="D7442" t="str">
            <v>昆明呈贡</v>
          </cell>
        </row>
        <row r="7443">
          <cell r="B7443" t="str">
            <v>2025-24-1012893</v>
          </cell>
          <cell r="C7443" t="str">
            <v>伟哥赛鸽-邵林+李春伟</v>
          </cell>
          <cell r="D7443" t="str">
            <v>昆明呈贡</v>
          </cell>
        </row>
        <row r="7444">
          <cell r="B7444" t="str">
            <v>2025-24-1015406</v>
          </cell>
          <cell r="C7444" t="str">
            <v>云A.小火箭-康永兴+洪成云+李乐婷</v>
          </cell>
          <cell r="D7444" t="str">
            <v>昭通彝良</v>
          </cell>
        </row>
        <row r="7445">
          <cell r="B7445" t="str">
            <v>2025-24-1015414</v>
          </cell>
          <cell r="C7445" t="str">
            <v>云A.小火箭-康永兴+洪成云+李乐婷</v>
          </cell>
          <cell r="D7445" t="str">
            <v>昭通彝良</v>
          </cell>
        </row>
        <row r="7446">
          <cell r="B7446" t="str">
            <v>2025-24-1015436</v>
          </cell>
          <cell r="C7446" t="str">
            <v>云A.小火箭-康永兴+洪成云+李乐婷</v>
          </cell>
          <cell r="D7446" t="str">
            <v>昭通彝良</v>
          </cell>
        </row>
        <row r="7447">
          <cell r="B7447" t="str">
            <v>2025-24-1015439</v>
          </cell>
          <cell r="C7447" t="str">
            <v>云A.小火箭-康永兴+洪成云+李乐婷</v>
          </cell>
          <cell r="D7447" t="str">
            <v>昭通彝良</v>
          </cell>
        </row>
        <row r="7448">
          <cell r="B7448" t="str">
            <v>2025-24-1015440</v>
          </cell>
          <cell r="C7448" t="str">
            <v>云A.小火箭-康永兴+洪成云+李乐婷</v>
          </cell>
          <cell r="D7448" t="str">
            <v>昭通彝良</v>
          </cell>
        </row>
        <row r="7449">
          <cell r="B7449" t="str">
            <v>2025-24-1015447</v>
          </cell>
          <cell r="C7449" t="str">
            <v>云A.小火箭-康永兴+洪成云+李乐婷</v>
          </cell>
          <cell r="D7449" t="str">
            <v>昭通彝良</v>
          </cell>
        </row>
        <row r="7450">
          <cell r="B7450" t="str">
            <v>2025-24-1015452</v>
          </cell>
          <cell r="C7450" t="str">
            <v>云A.小火箭-康永兴+洪成云+李乐婷</v>
          </cell>
          <cell r="D7450" t="str">
            <v>昭通彝良</v>
          </cell>
        </row>
        <row r="7451">
          <cell r="B7451" t="str">
            <v>2025-24-1015457</v>
          </cell>
          <cell r="C7451" t="str">
            <v>云A.小火箭-康永兴+洪成云+李乐婷</v>
          </cell>
          <cell r="D7451" t="str">
            <v>昭通彝良</v>
          </cell>
        </row>
        <row r="7452">
          <cell r="B7452" t="str">
            <v>2025-24-1015467</v>
          </cell>
          <cell r="C7452" t="str">
            <v>云A.小火箭-康永兴+洪成云+李乐婷</v>
          </cell>
          <cell r="D7452" t="str">
            <v>昭通彝良</v>
          </cell>
        </row>
        <row r="7453">
          <cell r="B7453" t="str">
            <v>2025-24-1015468</v>
          </cell>
          <cell r="C7453" t="str">
            <v>云A.小火箭-康永兴+洪成云+李乐婷</v>
          </cell>
          <cell r="D7453" t="str">
            <v>昭通彝良</v>
          </cell>
        </row>
        <row r="7454">
          <cell r="B7454" t="str">
            <v>2025-24-1017582</v>
          </cell>
          <cell r="C7454" t="str">
            <v>让子弹飞-吴海红</v>
          </cell>
          <cell r="D7454" t="str">
            <v>楚雄姚安</v>
          </cell>
        </row>
        <row r="7455">
          <cell r="B7455" t="str">
            <v>2025-24-1018454</v>
          </cell>
          <cell r="C7455" t="str">
            <v>纵横九霄+龙忠远</v>
          </cell>
          <cell r="D7455" t="str">
            <v>贵州毕节</v>
          </cell>
        </row>
        <row r="7456">
          <cell r="B7456" t="str">
            <v>2025-24-1018458</v>
          </cell>
          <cell r="C7456" t="str">
            <v>纵横九霄+龙忠远</v>
          </cell>
          <cell r="D7456" t="str">
            <v>贵州毕节</v>
          </cell>
        </row>
        <row r="7457">
          <cell r="B7457" t="str">
            <v>2025-24-1018459</v>
          </cell>
          <cell r="C7457" t="str">
            <v>纵横九霄+龙忠远</v>
          </cell>
          <cell r="D7457" t="str">
            <v>贵州毕节</v>
          </cell>
        </row>
        <row r="7458">
          <cell r="B7458" t="str">
            <v>2025-24-1023819</v>
          </cell>
          <cell r="C7458" t="str">
            <v>六一赛鸽-宋群</v>
          </cell>
          <cell r="D7458" t="str">
            <v>玉溪通海</v>
          </cell>
        </row>
        <row r="7459">
          <cell r="B7459" t="str">
            <v>2025-24-1027224</v>
          </cell>
          <cell r="C7459" t="str">
            <v>云通赛鸽-神勇赛鸽+柏自勇</v>
          </cell>
          <cell r="D7459" t="str">
            <v>云南玉溪</v>
          </cell>
        </row>
        <row r="7460">
          <cell r="B7460" t="str">
            <v>2025-24-1027230</v>
          </cell>
          <cell r="C7460" t="str">
            <v>云通赛鸽-神勇赛鸽+柏自勇</v>
          </cell>
          <cell r="D7460" t="str">
            <v>云南玉溪</v>
          </cell>
        </row>
        <row r="7461">
          <cell r="B7461" t="str">
            <v>2025-24-1028055</v>
          </cell>
          <cell r="C7461" t="str">
            <v>六一赛鸽-海乔文</v>
          </cell>
          <cell r="D7461" t="str">
            <v>玉溪通海</v>
          </cell>
        </row>
        <row r="7462">
          <cell r="B7462" t="str">
            <v>2025-24-1028056</v>
          </cell>
          <cell r="C7462" t="str">
            <v>六一赛鸽-海乔文</v>
          </cell>
          <cell r="D7462" t="str">
            <v>玉溪通海</v>
          </cell>
        </row>
        <row r="7463">
          <cell r="B7463" t="str">
            <v>2025-24-1028061</v>
          </cell>
          <cell r="C7463" t="str">
            <v>六一赛鸽-海乔文</v>
          </cell>
          <cell r="D7463" t="str">
            <v>玉溪通海</v>
          </cell>
        </row>
        <row r="7464">
          <cell r="B7464" t="str">
            <v>2025-24-1028067</v>
          </cell>
          <cell r="C7464" t="str">
            <v>六一赛鸽-海乔文</v>
          </cell>
          <cell r="D7464" t="str">
            <v>玉溪通海</v>
          </cell>
        </row>
        <row r="7465">
          <cell r="B7465" t="str">
            <v>2025-24-1028632</v>
          </cell>
          <cell r="C7465" t="str">
            <v>六一赛鸽-文成</v>
          </cell>
          <cell r="D7465" t="str">
            <v>玉溪通海</v>
          </cell>
        </row>
        <row r="7466">
          <cell r="B7466" t="str">
            <v>2025-24-1040198</v>
          </cell>
          <cell r="C7466" t="str">
            <v>六一赛鸽-叁宝+海沙</v>
          </cell>
          <cell r="D7466" t="str">
            <v>玉溪通海</v>
          </cell>
        </row>
        <row r="7467">
          <cell r="B7467" t="str">
            <v>2025-24-1040273</v>
          </cell>
          <cell r="C7467" t="str">
            <v>枭翔赛鸽-彭正德</v>
          </cell>
          <cell r="D7467" t="str">
            <v>玉溪通海</v>
          </cell>
        </row>
        <row r="7468">
          <cell r="B7468" t="str">
            <v>2025-24-1040277</v>
          </cell>
          <cell r="C7468" t="str">
            <v>枭翔赛鸽-彭正德</v>
          </cell>
          <cell r="D7468" t="str">
            <v>玉溪通海</v>
          </cell>
        </row>
        <row r="7469">
          <cell r="B7469" t="str">
            <v>2025-24-1040901</v>
          </cell>
          <cell r="C7469" t="str">
            <v>六一赛鸽-孙林</v>
          </cell>
          <cell r="D7469" t="str">
            <v>玉溪通海</v>
          </cell>
        </row>
        <row r="7470">
          <cell r="B7470" t="str">
            <v>2025-24-1040912</v>
          </cell>
          <cell r="C7470" t="str">
            <v>六一赛鸽-孙林</v>
          </cell>
          <cell r="D7470" t="str">
            <v>玉溪通海</v>
          </cell>
        </row>
        <row r="7471">
          <cell r="B7471" t="str">
            <v>2025-24-1041143</v>
          </cell>
          <cell r="C7471" t="str">
            <v>六一赛鸽-罗所金</v>
          </cell>
          <cell r="D7471" t="str">
            <v>玉溪通海</v>
          </cell>
        </row>
        <row r="7472">
          <cell r="B7472" t="str">
            <v>2025-24-1041156</v>
          </cell>
          <cell r="C7472" t="str">
            <v>六一赛鸽-罗所金</v>
          </cell>
          <cell r="D7472" t="str">
            <v>玉溪通海</v>
          </cell>
        </row>
        <row r="7473">
          <cell r="B7473" t="str">
            <v>2025-24-1041254</v>
          </cell>
          <cell r="C7473" t="str">
            <v>枭翔赛鸽-刘永忠</v>
          </cell>
          <cell r="D7473" t="str">
            <v>玉溪通海</v>
          </cell>
        </row>
        <row r="7474">
          <cell r="B7474" t="str">
            <v>2025-24-1041302</v>
          </cell>
          <cell r="C7474" t="str">
            <v>六一赛鸽-张伟</v>
          </cell>
          <cell r="D7474" t="str">
            <v>玉溪通海</v>
          </cell>
        </row>
        <row r="7475">
          <cell r="B7475" t="str">
            <v>2025-24-1041612</v>
          </cell>
          <cell r="C7475" t="str">
            <v>六一赛鸽-周文云</v>
          </cell>
          <cell r="D7475" t="str">
            <v>玉溪通海</v>
          </cell>
        </row>
        <row r="7476">
          <cell r="B7476" t="str">
            <v>2025-24-1041613</v>
          </cell>
          <cell r="C7476" t="str">
            <v>六一赛鸽-周文云</v>
          </cell>
          <cell r="D7476" t="str">
            <v>玉溪通海</v>
          </cell>
        </row>
        <row r="7477">
          <cell r="B7477" t="str">
            <v>2025-24-1042203</v>
          </cell>
          <cell r="C7477" t="str">
            <v>六一赛鸽-可丽</v>
          </cell>
          <cell r="D7477" t="str">
            <v>玉溪通海</v>
          </cell>
        </row>
        <row r="7478">
          <cell r="B7478" t="str">
            <v>2025-24-1042205</v>
          </cell>
          <cell r="C7478" t="str">
            <v>六一赛鸽-可丽</v>
          </cell>
          <cell r="D7478" t="str">
            <v>玉溪通海</v>
          </cell>
        </row>
        <row r="7479">
          <cell r="B7479" t="str">
            <v>2025-24-1042221</v>
          </cell>
          <cell r="C7479" t="str">
            <v>六一赛鸽-可丽</v>
          </cell>
          <cell r="D7479" t="str">
            <v>玉溪通海</v>
          </cell>
        </row>
        <row r="7480">
          <cell r="B7480" t="str">
            <v>2025-24-1042721</v>
          </cell>
          <cell r="C7480" t="str">
            <v>六一赛鸽-辉翔鸽舍-杨建辉</v>
          </cell>
          <cell r="D7480" t="str">
            <v>玉溪通海</v>
          </cell>
        </row>
        <row r="7481">
          <cell r="B7481" t="str">
            <v>2025-24-1042722</v>
          </cell>
          <cell r="C7481" t="str">
            <v>六一赛鸽-辉翔鸽舍-杨建辉</v>
          </cell>
          <cell r="D7481" t="str">
            <v>玉溪通海</v>
          </cell>
        </row>
        <row r="7482">
          <cell r="B7482" t="str">
            <v>2025-24-1042726</v>
          </cell>
          <cell r="C7482" t="str">
            <v>六一赛鸽-辉翔鸽舍-杨建辉</v>
          </cell>
          <cell r="D7482" t="str">
            <v>玉溪通海</v>
          </cell>
        </row>
        <row r="7483">
          <cell r="B7483" t="str">
            <v>2025-24-1042728</v>
          </cell>
          <cell r="C7483" t="str">
            <v>六一赛鸽-辉翔鸽舍-杨建辉</v>
          </cell>
          <cell r="D7483" t="str">
            <v>玉溪通海</v>
          </cell>
        </row>
        <row r="7484">
          <cell r="B7484" t="str">
            <v>2025-24-1042729</v>
          </cell>
          <cell r="C7484" t="str">
            <v>六一赛鸽-辉翔鸽舍-杨建辉</v>
          </cell>
          <cell r="D7484" t="str">
            <v>玉溪通海</v>
          </cell>
        </row>
        <row r="7485">
          <cell r="B7485" t="str">
            <v>2025-24-1042731</v>
          </cell>
          <cell r="C7485" t="str">
            <v>六一赛鸽-辉翔鸽舍-杨建辉</v>
          </cell>
          <cell r="D7485" t="str">
            <v>玉溪通海</v>
          </cell>
        </row>
        <row r="7486">
          <cell r="B7486" t="str">
            <v>2025-24-1042958</v>
          </cell>
          <cell r="C7486" t="str">
            <v>六一赛鸽-汤映波</v>
          </cell>
          <cell r="D7486" t="str">
            <v>玉溪通海</v>
          </cell>
        </row>
        <row r="7487">
          <cell r="B7487" t="str">
            <v>2025-24-1043351</v>
          </cell>
          <cell r="C7487" t="str">
            <v>六一赛鸽-王发通</v>
          </cell>
          <cell r="D7487" t="str">
            <v>玉溪通海</v>
          </cell>
        </row>
        <row r="7488">
          <cell r="B7488" t="str">
            <v>2025-24-1043671</v>
          </cell>
          <cell r="C7488" t="str">
            <v>六一赛鸽-杨凌琛</v>
          </cell>
          <cell r="D7488" t="str">
            <v>玉溪通海</v>
          </cell>
        </row>
        <row r="7489">
          <cell r="B7489" t="str">
            <v>2025-24-1044023</v>
          </cell>
          <cell r="C7489" t="str">
            <v>六一赛鸽-晨光鸽舍-罗朝亮</v>
          </cell>
          <cell r="D7489" t="str">
            <v>玉溪通海</v>
          </cell>
        </row>
        <row r="7490">
          <cell r="B7490" t="str">
            <v>2025-24-1044026</v>
          </cell>
          <cell r="C7490" t="str">
            <v>六一赛鸽-晨光鸽舍-罗朝亮</v>
          </cell>
          <cell r="D7490" t="str">
            <v>玉溪通海</v>
          </cell>
        </row>
        <row r="7491">
          <cell r="B7491" t="str">
            <v>2025-24-1044029</v>
          </cell>
          <cell r="C7491" t="str">
            <v>六一赛鸽-晨光鸽舍-罗朝亮</v>
          </cell>
          <cell r="D7491" t="str">
            <v>玉溪通海</v>
          </cell>
        </row>
        <row r="7492">
          <cell r="B7492" t="str">
            <v>2025-24-1044082</v>
          </cell>
          <cell r="C7492" t="str">
            <v>六一赛鸽-晨光鸽舍-罗朝亮</v>
          </cell>
          <cell r="D7492" t="str">
            <v>玉溪通海</v>
          </cell>
        </row>
        <row r="7493">
          <cell r="B7493" t="str">
            <v>2025-24-1044136</v>
          </cell>
          <cell r="C7493" t="str">
            <v>六一赛鸽-海乔文</v>
          </cell>
          <cell r="D7493" t="str">
            <v>玉溪通海</v>
          </cell>
        </row>
        <row r="7494">
          <cell r="B7494" t="str">
            <v>2025-24-1044174</v>
          </cell>
          <cell r="C7494" t="str">
            <v>六一赛鸽-刘世良</v>
          </cell>
          <cell r="D7494" t="str">
            <v>玉溪通海</v>
          </cell>
        </row>
        <row r="7495">
          <cell r="B7495" t="str">
            <v>2025-24-1044175</v>
          </cell>
          <cell r="C7495" t="str">
            <v>六一赛鸽-刘世良</v>
          </cell>
          <cell r="D7495" t="str">
            <v>玉溪通海</v>
          </cell>
        </row>
        <row r="7496">
          <cell r="B7496" t="str">
            <v>2025-24-1044222</v>
          </cell>
          <cell r="C7496" t="str">
            <v>六一赛鸽万和汇丰-陈江林</v>
          </cell>
          <cell r="D7496" t="str">
            <v>玉溪通海</v>
          </cell>
        </row>
        <row r="7497">
          <cell r="B7497" t="str">
            <v>2025-24-1044233</v>
          </cell>
          <cell r="C7497" t="str">
            <v>六一赛鸽万和汇丰-陈江林</v>
          </cell>
          <cell r="D7497" t="str">
            <v>玉溪通海</v>
          </cell>
        </row>
        <row r="7498">
          <cell r="B7498" t="str">
            <v>2025-24-1045862</v>
          </cell>
          <cell r="C7498" t="str">
            <v>六一赛鸽-兴浩赛鸽+溥浩</v>
          </cell>
          <cell r="D7498" t="str">
            <v>玉溪通海</v>
          </cell>
        </row>
        <row r="7499">
          <cell r="B7499" t="str">
            <v>2025-24-1046772</v>
          </cell>
          <cell r="C7499" t="str">
            <v>枭翔赛鸽-彭正德</v>
          </cell>
          <cell r="D7499" t="str">
            <v>玉溪通海</v>
          </cell>
        </row>
        <row r="7500">
          <cell r="B7500" t="str">
            <v>2025-24-1046773</v>
          </cell>
          <cell r="C7500" t="str">
            <v>枭翔赛鸽-彭正德</v>
          </cell>
          <cell r="D7500" t="str">
            <v>玉溪通海</v>
          </cell>
        </row>
        <row r="7501">
          <cell r="B7501" t="str">
            <v>2025-24-1047811</v>
          </cell>
          <cell r="C7501" t="str">
            <v>兄弟鸽舍-章老三+章荣生</v>
          </cell>
          <cell r="D7501" t="str">
            <v>贵州纳雍</v>
          </cell>
        </row>
        <row r="7502">
          <cell r="B7502" t="str">
            <v>2025-24-1048103</v>
          </cell>
          <cell r="C7502" t="str">
            <v>六一赛鸽-海之双</v>
          </cell>
          <cell r="D7502" t="str">
            <v>玉溪通海</v>
          </cell>
        </row>
        <row r="7503">
          <cell r="B7503" t="str">
            <v>2025-24-1048106</v>
          </cell>
          <cell r="C7503" t="str">
            <v>六一赛鸽-海之双</v>
          </cell>
          <cell r="D7503" t="str">
            <v>玉溪通海</v>
          </cell>
        </row>
        <row r="7504">
          <cell r="B7504" t="str">
            <v>2025-24-1048850</v>
          </cell>
          <cell r="C7504" t="str">
            <v>六一赛鸽-辉煌鸽舍+许国峰</v>
          </cell>
          <cell r="D7504" t="str">
            <v>玉溪通海</v>
          </cell>
        </row>
        <row r="7505">
          <cell r="B7505" t="str">
            <v>2025-24-1048855</v>
          </cell>
          <cell r="C7505" t="str">
            <v>六一赛鸽-辉煌鸽舍+许国峰</v>
          </cell>
          <cell r="D7505" t="str">
            <v>玉溪通海</v>
          </cell>
        </row>
        <row r="7506">
          <cell r="B7506" t="str">
            <v>2025-24-1048858</v>
          </cell>
          <cell r="C7506" t="str">
            <v>六一赛鸽-辉煌鸽舍+许国峰</v>
          </cell>
          <cell r="D7506" t="str">
            <v>玉溪通海</v>
          </cell>
        </row>
        <row r="7507">
          <cell r="B7507" t="str">
            <v>2025-24-1058676</v>
          </cell>
          <cell r="C7507" t="str">
            <v>泰耀鸽舍-丁正雄</v>
          </cell>
          <cell r="D7507" t="str">
            <v>玉溪澄江</v>
          </cell>
        </row>
        <row r="7508">
          <cell r="B7508" t="str">
            <v>2025-24-1059605</v>
          </cell>
          <cell r="C7508" t="str">
            <v>七七赛鸽-李自忠</v>
          </cell>
          <cell r="D7508" t="str">
            <v>玉溪澄江</v>
          </cell>
        </row>
        <row r="7509">
          <cell r="B7509" t="str">
            <v>2025-24-1064008</v>
          </cell>
          <cell r="C7509" t="str">
            <v>草海牧鸽人-朱茂鑫</v>
          </cell>
          <cell r="D7509" t="str">
            <v>贵州威宁</v>
          </cell>
        </row>
        <row r="7510">
          <cell r="B7510" t="str">
            <v>2025-24-1064063</v>
          </cell>
          <cell r="C7510" t="str">
            <v>99赛鸽-赵元</v>
          </cell>
          <cell r="D7510" t="str">
            <v>贵州威宁</v>
          </cell>
        </row>
        <row r="7511">
          <cell r="B7511" t="str">
            <v>2025-24-1064248</v>
          </cell>
          <cell r="C7511" t="str">
            <v>刘显福</v>
          </cell>
          <cell r="D7511" t="str">
            <v>贵州威宁</v>
          </cell>
        </row>
        <row r="7512">
          <cell r="B7512" t="str">
            <v>2025-24-1064279</v>
          </cell>
          <cell r="C7512" t="str">
            <v>明星鸽舍-赵娜</v>
          </cell>
          <cell r="D7512" t="str">
            <v>贵州威宁</v>
          </cell>
        </row>
        <row r="7513">
          <cell r="B7513" t="str">
            <v>2025-24-1064280</v>
          </cell>
          <cell r="C7513" t="str">
            <v>明星鸽舍-赵娜</v>
          </cell>
          <cell r="D7513" t="str">
            <v>贵州威宁</v>
          </cell>
        </row>
        <row r="7514">
          <cell r="B7514" t="str">
            <v>2025-24-1064321</v>
          </cell>
          <cell r="C7514" t="str">
            <v>征服者联盟-马康态+张良杰+马宁</v>
          </cell>
          <cell r="D7514" t="str">
            <v>贵州威宁</v>
          </cell>
        </row>
        <row r="7515">
          <cell r="B7515" t="str">
            <v>2025-24-1064327</v>
          </cell>
          <cell r="C7515" t="str">
            <v>征服者联盟-马康态+张良杰+马宁</v>
          </cell>
          <cell r="D7515" t="str">
            <v>贵州威宁</v>
          </cell>
        </row>
        <row r="7516">
          <cell r="B7516" t="str">
            <v>2025-24-1064344</v>
          </cell>
          <cell r="C7516" t="str">
            <v>草海牧鸽人-朱茂鑫</v>
          </cell>
          <cell r="D7516" t="str">
            <v>贵州威宁</v>
          </cell>
        </row>
        <row r="7517">
          <cell r="B7517" t="str">
            <v>2025-24-1064345</v>
          </cell>
          <cell r="C7517" t="str">
            <v>草海牧鸽人-朱茂鑫</v>
          </cell>
          <cell r="D7517" t="str">
            <v>贵州威宁</v>
          </cell>
        </row>
        <row r="7518">
          <cell r="B7518" t="str">
            <v>2025-24-1064348</v>
          </cell>
          <cell r="C7518" t="str">
            <v>草海牧鸽人-朱茂鑫</v>
          </cell>
          <cell r="D7518" t="str">
            <v>贵州威宁</v>
          </cell>
        </row>
        <row r="7519">
          <cell r="B7519" t="str">
            <v>2025-24-1064353</v>
          </cell>
          <cell r="C7519" t="str">
            <v>征服者联盟-马康态+张良杰+马宁</v>
          </cell>
          <cell r="D7519" t="str">
            <v>贵州威宁</v>
          </cell>
        </row>
        <row r="7520">
          <cell r="B7520" t="str">
            <v>2025-24-1064355</v>
          </cell>
          <cell r="C7520" t="str">
            <v>征服者联盟-马康态+张良杰+马宁</v>
          </cell>
          <cell r="D7520" t="str">
            <v>贵州威宁</v>
          </cell>
        </row>
        <row r="7521">
          <cell r="B7521" t="str">
            <v>2025-24-1064362</v>
          </cell>
          <cell r="C7521" t="str">
            <v>征服者联盟-马康态+张良杰+马宁</v>
          </cell>
          <cell r="D7521" t="str">
            <v>贵州威宁</v>
          </cell>
        </row>
        <row r="7522">
          <cell r="B7522" t="str">
            <v>2025-24-1064363</v>
          </cell>
          <cell r="C7522" t="str">
            <v>征服者联盟-马康态+张良杰+马宁</v>
          </cell>
          <cell r="D7522" t="str">
            <v>贵州威宁</v>
          </cell>
        </row>
        <row r="7523">
          <cell r="B7523" t="str">
            <v>2025-24-1064366</v>
          </cell>
          <cell r="C7523" t="str">
            <v>征服者联盟-马康态+张良杰+马宁</v>
          </cell>
          <cell r="D7523" t="str">
            <v>贵州威宁</v>
          </cell>
        </row>
        <row r="7524">
          <cell r="B7524" t="str">
            <v>2025-24-1065123</v>
          </cell>
          <cell r="C7524" t="str">
            <v>蒙姑赛鸽俱乐部-吴开富</v>
          </cell>
          <cell r="D7524" t="str">
            <v>巧家蒙姑</v>
          </cell>
        </row>
        <row r="7525">
          <cell r="B7525" t="str">
            <v>2025-24-1065146</v>
          </cell>
          <cell r="C7525" t="str">
            <v>蒙姑赛鸽俱乐部-吴开富</v>
          </cell>
          <cell r="D7525" t="str">
            <v>巧家蒙姑</v>
          </cell>
        </row>
        <row r="7526">
          <cell r="B7526" t="str">
            <v>2025-24-1065653</v>
          </cell>
          <cell r="C7526" t="str">
            <v>顺风赛鸽-谢本瑞+路世玮</v>
          </cell>
          <cell r="D7526" t="str">
            <v>云南昭通</v>
          </cell>
        </row>
        <row r="7527">
          <cell r="B7527" t="str">
            <v>2025-24-1065654</v>
          </cell>
          <cell r="C7527" t="str">
            <v>顺风赛鸽-谢本瑞+路世玮</v>
          </cell>
          <cell r="D7527" t="str">
            <v>云南昭通</v>
          </cell>
        </row>
        <row r="7528">
          <cell r="B7528" t="str">
            <v>2025-24-1065663</v>
          </cell>
          <cell r="C7528" t="str">
            <v>顺风赛鸽-谢本瑞+路世玮</v>
          </cell>
          <cell r="D7528" t="str">
            <v>云南昭通</v>
          </cell>
        </row>
        <row r="7529">
          <cell r="B7529" t="str">
            <v>2025-24-1065664</v>
          </cell>
          <cell r="C7529" t="str">
            <v>顺风赛鸽-谢本瑞+路世玮</v>
          </cell>
          <cell r="D7529" t="str">
            <v>云南昭通</v>
          </cell>
        </row>
        <row r="7530">
          <cell r="B7530" t="str">
            <v>2025-24-1065689</v>
          </cell>
          <cell r="C7530" t="str">
            <v>顺风赛鸽-谢本瑞+路世玮</v>
          </cell>
          <cell r="D7530" t="str">
            <v>云南昭通</v>
          </cell>
        </row>
        <row r="7531">
          <cell r="B7531" t="str">
            <v>2025-24-1065691</v>
          </cell>
          <cell r="C7531" t="str">
            <v>顺风赛鸽-谢本瑞+路世玮</v>
          </cell>
          <cell r="D7531" t="str">
            <v>云南昭通</v>
          </cell>
        </row>
        <row r="7532">
          <cell r="B7532" t="str">
            <v>2025-24-1065693</v>
          </cell>
          <cell r="C7532" t="str">
            <v>顺风赛鸽-谢本瑞+路世玮</v>
          </cell>
          <cell r="D7532" t="str">
            <v>云南昭通</v>
          </cell>
        </row>
        <row r="7533">
          <cell r="B7533" t="str">
            <v>2025-24-1065698</v>
          </cell>
          <cell r="C7533" t="str">
            <v>顺风赛鸽-谢本瑞+路世玮</v>
          </cell>
          <cell r="D7533" t="str">
            <v>云南昭通</v>
          </cell>
        </row>
        <row r="7534">
          <cell r="B7534" t="str">
            <v>2025-24-1067818</v>
          </cell>
          <cell r="C7534" t="str">
            <v>吴世飞</v>
          </cell>
          <cell r="D7534" t="str">
            <v>云南昭通</v>
          </cell>
        </row>
        <row r="7535">
          <cell r="B7535" t="str">
            <v>2025-24-1067975</v>
          </cell>
          <cell r="C7535" t="str">
            <v>丁丁鸽业-丁涵妮</v>
          </cell>
          <cell r="D7535" t="str">
            <v>云南昆明</v>
          </cell>
        </row>
        <row r="7536">
          <cell r="B7536" t="str">
            <v>2025-24-1068464</v>
          </cell>
          <cell r="C7536" t="str">
            <v>领翔联队-赵梅</v>
          </cell>
          <cell r="D7536" t="str">
            <v>贵州威宁</v>
          </cell>
        </row>
        <row r="7537">
          <cell r="B7537" t="str">
            <v>2025-24-1068494</v>
          </cell>
          <cell r="C7537" t="str">
            <v>涂涂鸽舍-赵泽敬</v>
          </cell>
          <cell r="D7537" t="str">
            <v>贵州威宁</v>
          </cell>
        </row>
        <row r="7538">
          <cell r="B7538" t="str">
            <v>2025-24-1069532</v>
          </cell>
          <cell r="C7538" t="str">
            <v>云通赛鸽-神勇赛鸽+柏自勇</v>
          </cell>
          <cell r="D7538" t="str">
            <v>云南玉溪</v>
          </cell>
        </row>
        <row r="7539">
          <cell r="B7539" t="str">
            <v>2025-24-1070013</v>
          </cell>
          <cell r="C7539" t="str">
            <v>熊出没-吴思含</v>
          </cell>
          <cell r="D7539" t="str">
            <v>昆明晋宁</v>
          </cell>
        </row>
        <row r="7540">
          <cell r="B7540" t="str">
            <v>2025-24-1070024</v>
          </cell>
          <cell r="C7540" t="str">
            <v>熊出没-吴思含</v>
          </cell>
          <cell r="D7540" t="str">
            <v>昆明晋宁</v>
          </cell>
        </row>
        <row r="7541">
          <cell r="B7541" t="str">
            <v>2025-24-1070025</v>
          </cell>
          <cell r="C7541" t="str">
            <v>熊出没-吴思含</v>
          </cell>
          <cell r="D7541" t="str">
            <v>昆明晋宁</v>
          </cell>
        </row>
        <row r="7542">
          <cell r="B7542" t="str">
            <v>2025-24-1070026</v>
          </cell>
          <cell r="C7542" t="str">
            <v>熊出没-吴思含</v>
          </cell>
          <cell r="D7542" t="str">
            <v>昆明晋宁</v>
          </cell>
        </row>
        <row r="7543">
          <cell r="B7543" t="str">
            <v>2025-24-1073037</v>
          </cell>
          <cell r="C7543" t="str">
            <v>鹿永忠</v>
          </cell>
          <cell r="D7543" t="str">
            <v>云南楚雄</v>
          </cell>
        </row>
        <row r="7544">
          <cell r="B7544" t="str">
            <v>2025-24-1073054</v>
          </cell>
          <cell r="C7544" t="str">
            <v>鹿永忠</v>
          </cell>
          <cell r="D7544" t="str">
            <v>云南楚雄</v>
          </cell>
        </row>
        <row r="7545">
          <cell r="B7545" t="str">
            <v>2025-24-1074391</v>
          </cell>
          <cell r="C7545" t="str">
            <v>云南金甫公棚-朱强</v>
          </cell>
          <cell r="D7545" t="str">
            <v>曲靖陆良</v>
          </cell>
        </row>
        <row r="7546">
          <cell r="B7546" t="str">
            <v>2025-24-1074392</v>
          </cell>
          <cell r="C7546" t="str">
            <v>云南金甫公棚-朱强</v>
          </cell>
          <cell r="D7546" t="str">
            <v>曲靖陆良</v>
          </cell>
        </row>
        <row r="7547">
          <cell r="B7547" t="str">
            <v>2025-24-1074396</v>
          </cell>
          <cell r="C7547" t="str">
            <v>云南金甫公棚-朱强</v>
          </cell>
          <cell r="D7547" t="str">
            <v>曲靖陆良</v>
          </cell>
        </row>
        <row r="7548">
          <cell r="B7548" t="str">
            <v>2025-24-1074399</v>
          </cell>
          <cell r="C7548" t="str">
            <v>云南金甫公棚-朱强</v>
          </cell>
          <cell r="D7548" t="str">
            <v>曲靖陆良</v>
          </cell>
        </row>
        <row r="7549">
          <cell r="B7549" t="str">
            <v>2025-24-1074491</v>
          </cell>
          <cell r="C7549" t="str">
            <v>云南金甫公棚-朱强</v>
          </cell>
          <cell r="D7549" t="str">
            <v>曲靖陆良</v>
          </cell>
        </row>
        <row r="7550">
          <cell r="B7550" t="str">
            <v>2025-24-1074492</v>
          </cell>
          <cell r="C7550" t="str">
            <v>云南金甫公棚-朱强</v>
          </cell>
          <cell r="D7550" t="str">
            <v>曲靖陆良</v>
          </cell>
        </row>
        <row r="7551">
          <cell r="B7551" t="str">
            <v>2025-24-1074651</v>
          </cell>
          <cell r="C7551" t="str">
            <v>达航鸽舍-唐兴明</v>
          </cell>
          <cell r="D7551" t="str">
            <v>云南昆明</v>
          </cell>
        </row>
        <row r="7552">
          <cell r="B7552" t="str">
            <v>2025-24-1080101</v>
          </cell>
          <cell r="C7552" t="str">
            <v>普洱联队-威而迅鸽业+曾玉平</v>
          </cell>
          <cell r="D7552" t="str">
            <v>云南普洱</v>
          </cell>
        </row>
        <row r="7553">
          <cell r="B7553" t="str">
            <v>2025-24-1080191</v>
          </cell>
          <cell r="C7553" t="str">
            <v>普洱联队-威而迅鸽业+曾玉平</v>
          </cell>
          <cell r="D7553" t="str">
            <v>云南普洱</v>
          </cell>
        </row>
        <row r="7554">
          <cell r="B7554" t="str">
            <v>2025-24-1082659</v>
          </cell>
          <cell r="C7554" t="str">
            <v>普洱联队-何冰</v>
          </cell>
          <cell r="D7554" t="str">
            <v>云南普洱</v>
          </cell>
        </row>
        <row r="7555">
          <cell r="B7555" t="str">
            <v>2025-24-1082660</v>
          </cell>
          <cell r="C7555" t="str">
            <v>普洱联队-何冰</v>
          </cell>
          <cell r="D7555" t="str">
            <v>云南普洱</v>
          </cell>
        </row>
        <row r="7556">
          <cell r="B7556" t="str">
            <v>2025-24-1082965</v>
          </cell>
          <cell r="C7556" t="str">
            <v>普洱天宇-栾争扩+陈兴彩+陈申利</v>
          </cell>
          <cell r="D7556" t="str">
            <v>云南普洱</v>
          </cell>
        </row>
        <row r="7557">
          <cell r="B7557" t="str">
            <v>2025-24-1082970</v>
          </cell>
          <cell r="C7557" t="str">
            <v>普洱天宇-栾争扩+陈兴彩+陈申利</v>
          </cell>
          <cell r="D7557" t="str">
            <v>云南普洱</v>
          </cell>
        </row>
        <row r="7558">
          <cell r="B7558" t="str">
            <v>2025-24-1082995</v>
          </cell>
          <cell r="C7558" t="str">
            <v>普洱天宇-栾争扩+陈兴彩+陈申利</v>
          </cell>
          <cell r="D7558" t="str">
            <v>云南普洱</v>
          </cell>
        </row>
        <row r="7559">
          <cell r="B7559" t="str">
            <v>2025-24-1082997</v>
          </cell>
          <cell r="C7559" t="str">
            <v>普洱天宇-陈申利</v>
          </cell>
          <cell r="D7559" t="str">
            <v>云南普洱</v>
          </cell>
        </row>
        <row r="7560">
          <cell r="B7560" t="str">
            <v>2025-24-1082998</v>
          </cell>
          <cell r="C7560" t="str">
            <v>普洱天宇-陈申利</v>
          </cell>
          <cell r="D7560" t="str">
            <v>云南普洱</v>
          </cell>
        </row>
        <row r="7561">
          <cell r="B7561" t="str">
            <v>2025-24-1083839</v>
          </cell>
          <cell r="C7561" t="str">
            <v>回龙鸽舍-袁国兴</v>
          </cell>
          <cell r="D7561" t="str">
            <v>昆明晋宁</v>
          </cell>
        </row>
        <row r="7562">
          <cell r="B7562" t="str">
            <v>2025-24-1086045</v>
          </cell>
          <cell r="C7562" t="str">
            <v>顶风作案-孙从卜</v>
          </cell>
          <cell r="D7562" t="str">
            <v>玉溪华宁</v>
          </cell>
        </row>
        <row r="7563">
          <cell r="B7563" t="str">
            <v>2025-24-1086046</v>
          </cell>
          <cell r="C7563" t="str">
            <v>顶风作案-孙从卜</v>
          </cell>
          <cell r="D7563" t="str">
            <v>玉溪华宁</v>
          </cell>
        </row>
        <row r="7564">
          <cell r="B7564" t="str">
            <v>2025-24-1086048</v>
          </cell>
          <cell r="C7564" t="str">
            <v>顶风作案-孙从卜</v>
          </cell>
          <cell r="D7564" t="str">
            <v>玉溪华宁</v>
          </cell>
        </row>
        <row r="7565">
          <cell r="B7565" t="str">
            <v>2025-24-1086049</v>
          </cell>
          <cell r="C7565" t="str">
            <v>顶风作案-孙从卜</v>
          </cell>
          <cell r="D7565" t="str">
            <v>玉溪华宁</v>
          </cell>
        </row>
        <row r="7566">
          <cell r="B7566" t="str">
            <v>2025-24-1086099</v>
          </cell>
          <cell r="C7566" t="str">
            <v>顶风作案-孙从卜</v>
          </cell>
          <cell r="D7566" t="str">
            <v>玉溪华宁</v>
          </cell>
        </row>
        <row r="7567">
          <cell r="B7567" t="str">
            <v>2025-24-1086100</v>
          </cell>
          <cell r="C7567" t="str">
            <v>顶风作案-孙从卜</v>
          </cell>
          <cell r="D7567" t="str">
            <v>玉溪华宁</v>
          </cell>
        </row>
        <row r="7568">
          <cell r="B7568" t="str">
            <v>2025-24-1086111</v>
          </cell>
          <cell r="C7568" t="str">
            <v>顶风作案-孙从卜</v>
          </cell>
          <cell r="D7568" t="str">
            <v>玉溪华宁</v>
          </cell>
        </row>
        <row r="7569">
          <cell r="B7569" t="str">
            <v>2025-24-1086112</v>
          </cell>
          <cell r="C7569" t="str">
            <v>顶风作案-孙从卜</v>
          </cell>
          <cell r="D7569" t="str">
            <v>玉溪华宁</v>
          </cell>
        </row>
        <row r="7570">
          <cell r="B7570" t="str">
            <v>2025-24-1086120</v>
          </cell>
          <cell r="C7570" t="str">
            <v>顶风作案-孙从卜</v>
          </cell>
          <cell r="D7570" t="str">
            <v>玉溪华宁</v>
          </cell>
        </row>
        <row r="7571">
          <cell r="B7571" t="str">
            <v>2025-24-1089044</v>
          </cell>
          <cell r="C7571" t="str">
            <v>六一赛鸽-云上金翼+戴汝勇</v>
          </cell>
          <cell r="D7571" t="str">
            <v>云南玉溪</v>
          </cell>
        </row>
        <row r="7572">
          <cell r="B7572" t="str">
            <v>2025-24-1089046</v>
          </cell>
          <cell r="C7572" t="str">
            <v>六一赛鸽-云上金翼+戴汝勇</v>
          </cell>
          <cell r="D7572" t="str">
            <v>云南玉溪</v>
          </cell>
        </row>
        <row r="7573">
          <cell r="B7573" t="str">
            <v>2025-24-1089047</v>
          </cell>
          <cell r="C7573" t="str">
            <v>六一赛鸽-云上金翼+戴汝勇</v>
          </cell>
          <cell r="D7573" t="str">
            <v>云南玉溪</v>
          </cell>
        </row>
        <row r="7574">
          <cell r="B7574" t="str">
            <v>2025-24-1089053</v>
          </cell>
          <cell r="C7574" t="str">
            <v>六一赛鸽-云上金翼+戴汝勇</v>
          </cell>
          <cell r="D7574" t="str">
            <v>云南玉溪</v>
          </cell>
        </row>
        <row r="7575">
          <cell r="B7575" t="str">
            <v>2025-24-1089703</v>
          </cell>
          <cell r="C7575" t="str">
            <v>枭翔赛鸽-渝通赛鸽+胡琼芬</v>
          </cell>
          <cell r="D7575" t="str">
            <v>玉溪通海</v>
          </cell>
        </row>
        <row r="7576">
          <cell r="B7576" t="str">
            <v>2025-24-1089704</v>
          </cell>
          <cell r="C7576" t="str">
            <v>枭翔赛鸽-渝通赛鸽+胡琼芬</v>
          </cell>
          <cell r="D7576" t="str">
            <v>玉溪通海</v>
          </cell>
        </row>
        <row r="7577">
          <cell r="B7577" t="str">
            <v>2025-24-1089705</v>
          </cell>
          <cell r="C7577" t="str">
            <v>枭翔赛鸽-渝通赛鸽+蒋富波</v>
          </cell>
          <cell r="D7577" t="str">
            <v>玉溪通海</v>
          </cell>
        </row>
        <row r="7578">
          <cell r="B7578" t="str">
            <v>2025-24-1089706</v>
          </cell>
          <cell r="C7578" t="str">
            <v>枭翔赛鸽-渝通赛鸽+蒋富波</v>
          </cell>
          <cell r="D7578" t="str">
            <v>玉溪通海</v>
          </cell>
        </row>
        <row r="7579">
          <cell r="B7579" t="str">
            <v>2025-24-1089707</v>
          </cell>
          <cell r="C7579" t="str">
            <v>李勇</v>
          </cell>
          <cell r="D7579" t="str">
            <v>玉溪通海</v>
          </cell>
        </row>
        <row r="7580">
          <cell r="B7580" t="str">
            <v>2025-24-1089708</v>
          </cell>
          <cell r="C7580" t="str">
            <v>李勇</v>
          </cell>
          <cell r="D7580" t="str">
            <v>玉溪通海</v>
          </cell>
        </row>
        <row r="7581">
          <cell r="B7581" t="str">
            <v>2025-24-1089724</v>
          </cell>
          <cell r="C7581" t="str">
            <v>渝通赛鸽+任宗晏</v>
          </cell>
          <cell r="D7581" t="str">
            <v>玉溪通海</v>
          </cell>
        </row>
        <row r="7582">
          <cell r="B7582" t="str">
            <v>2025-24-1089725</v>
          </cell>
          <cell r="C7582" t="str">
            <v>渝通赛鸽+任宗晏</v>
          </cell>
          <cell r="D7582" t="str">
            <v>玉溪通海</v>
          </cell>
        </row>
        <row r="7583">
          <cell r="B7583" t="str">
            <v>2025-24-1089726</v>
          </cell>
          <cell r="C7583" t="str">
            <v>渝通赛鸽+任宗晏</v>
          </cell>
          <cell r="D7583" t="str">
            <v>玉溪通海</v>
          </cell>
        </row>
        <row r="7584">
          <cell r="B7584" t="str">
            <v>2025-24-1089771</v>
          </cell>
          <cell r="C7584" t="str">
            <v>渝通赛鸽+任宗晏</v>
          </cell>
          <cell r="D7584" t="str">
            <v>玉溪通海</v>
          </cell>
        </row>
        <row r="7585">
          <cell r="B7585" t="str">
            <v>2025-24-1089772</v>
          </cell>
          <cell r="C7585" t="str">
            <v>渝通赛鸽+任宗晏</v>
          </cell>
          <cell r="D7585" t="str">
            <v>玉溪通海</v>
          </cell>
        </row>
        <row r="7586">
          <cell r="B7586" t="str">
            <v>2025-24-1089773</v>
          </cell>
          <cell r="C7586" t="str">
            <v>渝通赛鸽+任宗晏</v>
          </cell>
          <cell r="D7586" t="str">
            <v>玉溪通海</v>
          </cell>
        </row>
        <row r="7587">
          <cell r="B7587" t="str">
            <v>2025-24-1089780</v>
          </cell>
          <cell r="C7587" t="str">
            <v>渝通赛鸽+任宗晏</v>
          </cell>
          <cell r="D7587" t="str">
            <v>玉溪通海</v>
          </cell>
        </row>
        <row r="7588">
          <cell r="B7588" t="str">
            <v>2025-24-1089852</v>
          </cell>
          <cell r="C7588" t="str">
            <v>六一赛鸽-金翼+尚建文</v>
          </cell>
          <cell r="D7588" t="str">
            <v>玉溪通海</v>
          </cell>
        </row>
        <row r="7589">
          <cell r="B7589" t="str">
            <v>2025-24-1095115</v>
          </cell>
          <cell r="C7589" t="str">
            <v>友谊之星-马猛+胡建昕</v>
          </cell>
          <cell r="D7589" t="str">
            <v>昭通镇雄</v>
          </cell>
        </row>
        <row r="7590">
          <cell r="B7590" t="str">
            <v>2025-24-1095122</v>
          </cell>
          <cell r="C7590" t="str">
            <v>友谊之星-马猛+胡建昕</v>
          </cell>
          <cell r="D7590" t="str">
            <v>昭通镇雄</v>
          </cell>
        </row>
        <row r="7591">
          <cell r="B7591" t="str">
            <v>2025-24-1095123</v>
          </cell>
          <cell r="C7591" t="str">
            <v>友谊之星-马猛+胡建昕</v>
          </cell>
          <cell r="D7591" t="str">
            <v>昭通镇雄</v>
          </cell>
        </row>
        <row r="7592">
          <cell r="B7592" t="str">
            <v>2025-24-1095126</v>
          </cell>
          <cell r="C7592" t="str">
            <v>友谊之星-马猛+胡建昕</v>
          </cell>
          <cell r="D7592" t="str">
            <v>昭通镇雄</v>
          </cell>
        </row>
        <row r="7593">
          <cell r="B7593" t="str">
            <v>2025-24-1095129</v>
          </cell>
          <cell r="C7593" t="str">
            <v>友谊之星-马猛+胡建昕</v>
          </cell>
          <cell r="D7593" t="str">
            <v>昭通镇雄</v>
          </cell>
        </row>
        <row r="7594">
          <cell r="B7594" t="str">
            <v>2025-24-1095130</v>
          </cell>
          <cell r="C7594" t="str">
            <v>友谊之星-马猛+胡建昕</v>
          </cell>
          <cell r="D7594" t="str">
            <v>昭通镇雄</v>
          </cell>
        </row>
        <row r="7595">
          <cell r="B7595" t="str">
            <v>2025-24-1095154</v>
          </cell>
          <cell r="C7595" t="str">
            <v>友谊之星-马猛+胡建昕</v>
          </cell>
          <cell r="D7595" t="str">
            <v>昭通镇雄</v>
          </cell>
        </row>
        <row r="7596">
          <cell r="B7596" t="str">
            <v>2025-24-1095155</v>
          </cell>
          <cell r="C7596" t="str">
            <v>友谊之星-马猛+胡建昕</v>
          </cell>
          <cell r="D7596" t="str">
            <v>昭通镇雄</v>
          </cell>
        </row>
        <row r="7597">
          <cell r="B7597" t="str">
            <v>2025-24-1095171</v>
          </cell>
          <cell r="C7597" t="str">
            <v>友谊之星-马猛+胡建昕</v>
          </cell>
          <cell r="D7597" t="str">
            <v>昭通镇雄</v>
          </cell>
        </row>
        <row r="7598">
          <cell r="B7598" t="str">
            <v>2025-24-1095173</v>
          </cell>
          <cell r="C7598" t="str">
            <v>友谊之星-马猛+胡建昕</v>
          </cell>
          <cell r="D7598" t="str">
            <v>昭通镇雄</v>
          </cell>
        </row>
        <row r="7599">
          <cell r="B7599" t="str">
            <v>2025-24-1095782</v>
          </cell>
          <cell r="C7599" t="str">
            <v>古城赛鸽俱乐部-李彬彬</v>
          </cell>
          <cell r="D7599" t="str">
            <v>云南红河</v>
          </cell>
        </row>
        <row r="7600">
          <cell r="B7600" t="str">
            <v>2025-24-1100066</v>
          </cell>
          <cell r="C7600" t="str">
            <v>和平鸽赛鸽中心-和志军</v>
          </cell>
          <cell r="D7600" t="str">
            <v>云南玉溪</v>
          </cell>
        </row>
        <row r="7601">
          <cell r="B7601" t="str">
            <v>2025-24-1100067</v>
          </cell>
          <cell r="C7601" t="str">
            <v>和平鸽赛鸽中心-和志军</v>
          </cell>
          <cell r="D7601" t="str">
            <v>云南玉溪</v>
          </cell>
        </row>
        <row r="7602">
          <cell r="B7602" t="str">
            <v>2025-24-1100068</v>
          </cell>
          <cell r="C7602" t="str">
            <v>和平鸽赛鸽中心-和志军</v>
          </cell>
          <cell r="D7602" t="str">
            <v>云南玉溪</v>
          </cell>
        </row>
        <row r="7603">
          <cell r="B7603" t="str">
            <v>2025-24-1100069</v>
          </cell>
          <cell r="C7603" t="str">
            <v>和平鸽赛鸽中心-和志军</v>
          </cell>
          <cell r="D7603" t="str">
            <v>云南玉溪</v>
          </cell>
        </row>
        <row r="7604">
          <cell r="B7604" t="str">
            <v>2025-24-1100075</v>
          </cell>
          <cell r="C7604" t="str">
            <v>和平鸽赛鸽中心-和志军</v>
          </cell>
          <cell r="D7604" t="str">
            <v>云南玉溪</v>
          </cell>
        </row>
        <row r="7605">
          <cell r="B7605" t="str">
            <v>2025-24-1101934</v>
          </cell>
          <cell r="C7605" t="str">
            <v>普洱联队-许健康</v>
          </cell>
          <cell r="D7605" t="str">
            <v>云南普洱</v>
          </cell>
        </row>
        <row r="7606">
          <cell r="B7606" t="str">
            <v>2025-24-1101936</v>
          </cell>
          <cell r="C7606" t="str">
            <v>普洱联队-许健康</v>
          </cell>
          <cell r="D7606" t="str">
            <v>云南普洱</v>
          </cell>
        </row>
        <row r="7607">
          <cell r="B7607" t="str">
            <v>2025-24-1101993</v>
          </cell>
          <cell r="C7607" t="str">
            <v>普洱联队-许健康</v>
          </cell>
          <cell r="D7607" t="str">
            <v>云南普洱</v>
          </cell>
        </row>
        <row r="7608">
          <cell r="B7608" t="str">
            <v>2025-24-1102432</v>
          </cell>
          <cell r="C7608" t="str">
            <v>北伐赛鸽-张群春</v>
          </cell>
          <cell r="D7608" t="str">
            <v>会泽乐业</v>
          </cell>
        </row>
        <row r="7609">
          <cell r="B7609" t="str">
            <v>2025-24-1103831</v>
          </cell>
          <cell r="C7609" t="str">
            <v>鑫翔俱乐部-洪瑞</v>
          </cell>
          <cell r="D7609" t="str">
            <v>云南玉溪</v>
          </cell>
        </row>
        <row r="7610">
          <cell r="B7610" t="str">
            <v>2025-24-1103832</v>
          </cell>
          <cell r="C7610" t="str">
            <v>鑫翔俱乐部-洪瑞</v>
          </cell>
          <cell r="D7610" t="str">
            <v>云南玉溪</v>
          </cell>
        </row>
        <row r="7611">
          <cell r="B7611" t="str">
            <v>2025-24-1106484</v>
          </cell>
          <cell r="C7611" t="str">
            <v>贾开珍</v>
          </cell>
          <cell r="D7611" t="str">
            <v>昆明东川</v>
          </cell>
        </row>
        <row r="7612">
          <cell r="B7612" t="str">
            <v>2025-24-1107156</v>
          </cell>
          <cell r="C7612" t="str">
            <v>川云熊少-熊浩光</v>
          </cell>
          <cell r="D7612" t="str">
            <v>广东东莞</v>
          </cell>
        </row>
        <row r="7613">
          <cell r="B7613" t="str">
            <v>2025-24-1107160</v>
          </cell>
          <cell r="C7613" t="str">
            <v>川云熊少-熊浩光</v>
          </cell>
          <cell r="D7613" t="str">
            <v>广东东莞</v>
          </cell>
        </row>
        <row r="7614">
          <cell r="B7614" t="str">
            <v>2025-24-1107185</v>
          </cell>
          <cell r="C7614" t="str">
            <v>川云熊少-熊浩光</v>
          </cell>
          <cell r="D7614" t="str">
            <v>广东东莞</v>
          </cell>
        </row>
        <row r="7615">
          <cell r="B7615" t="str">
            <v>2025-24-1107435</v>
          </cell>
          <cell r="C7615" t="str">
            <v>天珍鸽舍-赵兰武+王明祥</v>
          </cell>
          <cell r="D7615" t="str">
            <v>曲靖会泽</v>
          </cell>
        </row>
        <row r="7616">
          <cell r="B7616" t="str">
            <v>2025-24-1107437</v>
          </cell>
          <cell r="C7616" t="str">
            <v>天珍鸽舍-赵兰武+王明祥</v>
          </cell>
          <cell r="D7616" t="str">
            <v>曲靖会泽</v>
          </cell>
        </row>
        <row r="7617">
          <cell r="B7617" t="str">
            <v>2025-24-1107440</v>
          </cell>
          <cell r="C7617" t="str">
            <v>天珍鸽舍-赵兰武+王明祥</v>
          </cell>
          <cell r="D7617" t="str">
            <v>曲靖会泽</v>
          </cell>
        </row>
        <row r="7618">
          <cell r="B7618" t="str">
            <v>2025-24-1107442</v>
          </cell>
          <cell r="C7618" t="str">
            <v>天珍鸽舍-赵兰武+王明祥</v>
          </cell>
          <cell r="D7618" t="str">
            <v>曲靖会泽</v>
          </cell>
        </row>
        <row r="7619">
          <cell r="B7619" t="str">
            <v>2025-24-1107446</v>
          </cell>
          <cell r="C7619" t="str">
            <v>天珍鸽舍-赵兰武+王明祥</v>
          </cell>
          <cell r="D7619" t="str">
            <v>曲靖会泽</v>
          </cell>
        </row>
        <row r="7620">
          <cell r="B7620" t="str">
            <v>2025-24-1107447</v>
          </cell>
          <cell r="C7620" t="str">
            <v>天珍鸽舍-赵兰武+王明祥</v>
          </cell>
          <cell r="D7620" t="str">
            <v>曲靖会泽</v>
          </cell>
        </row>
        <row r="7621">
          <cell r="B7621" t="str">
            <v>2025-24-1107449</v>
          </cell>
          <cell r="C7621" t="str">
            <v>天珍鸽舍-赵兰武+王明祥</v>
          </cell>
          <cell r="D7621" t="str">
            <v>曲靖会泽</v>
          </cell>
        </row>
        <row r="7622">
          <cell r="B7622" t="str">
            <v>2025-24-1107451</v>
          </cell>
          <cell r="C7622" t="str">
            <v>马开春</v>
          </cell>
          <cell r="D7622" t="str">
            <v>会泽干沟</v>
          </cell>
        </row>
        <row r="7623">
          <cell r="B7623" t="str">
            <v>2025-24-1107460</v>
          </cell>
          <cell r="C7623" t="str">
            <v>马开春</v>
          </cell>
          <cell r="D7623" t="str">
            <v>会泽干沟</v>
          </cell>
        </row>
        <row r="7624">
          <cell r="B7624" t="str">
            <v>2025-24-1107741</v>
          </cell>
          <cell r="C7624" t="str">
            <v>李建军</v>
          </cell>
          <cell r="D7624" t="str">
            <v>楚雄大姚</v>
          </cell>
        </row>
        <row r="7625">
          <cell r="B7625" t="str">
            <v>2025-24-1107742</v>
          </cell>
          <cell r="C7625" t="str">
            <v>李建军</v>
          </cell>
          <cell r="D7625" t="str">
            <v>楚雄大姚</v>
          </cell>
        </row>
        <row r="7626">
          <cell r="B7626" t="str">
            <v>2025-24-1107749</v>
          </cell>
          <cell r="C7626" t="str">
            <v>第一梯队-杨文艺</v>
          </cell>
          <cell r="D7626" t="str">
            <v>云南西双版纳</v>
          </cell>
        </row>
        <row r="7627">
          <cell r="B7627" t="str">
            <v>2025-24-1107751</v>
          </cell>
          <cell r="C7627" t="str">
            <v>第一梯队-杨文艺</v>
          </cell>
          <cell r="D7627" t="str">
            <v>云南西双版纳</v>
          </cell>
        </row>
        <row r="7628">
          <cell r="B7628" t="str">
            <v>2025-24-1107752</v>
          </cell>
          <cell r="C7628" t="str">
            <v>第一梯队-杨文艺</v>
          </cell>
          <cell r="D7628" t="str">
            <v>云南西双版纳</v>
          </cell>
        </row>
        <row r="7629">
          <cell r="B7629" t="str">
            <v>2025-24-1107753</v>
          </cell>
          <cell r="C7629" t="str">
            <v>第一梯队-杨文艺</v>
          </cell>
          <cell r="D7629" t="str">
            <v>云南西双版纳</v>
          </cell>
        </row>
        <row r="7630">
          <cell r="B7630" t="str">
            <v>2025-24-1107754</v>
          </cell>
          <cell r="C7630" t="str">
            <v>第一梯队-杨文艺</v>
          </cell>
          <cell r="D7630" t="str">
            <v>云南西双版纳</v>
          </cell>
        </row>
        <row r="7631">
          <cell r="B7631" t="str">
            <v>2025-24-1107755</v>
          </cell>
          <cell r="C7631" t="str">
            <v>第一梯队-杨文艺</v>
          </cell>
          <cell r="D7631" t="str">
            <v>云南西双版纳</v>
          </cell>
        </row>
        <row r="7632">
          <cell r="B7632" t="str">
            <v>2025-24-1107756</v>
          </cell>
          <cell r="C7632" t="str">
            <v>山川赛鸽-李国章</v>
          </cell>
          <cell r="D7632" t="str">
            <v>会泽者海</v>
          </cell>
        </row>
        <row r="7633">
          <cell r="B7633" t="str">
            <v>2025-24-1107757</v>
          </cell>
          <cell r="C7633" t="str">
            <v>山川赛鸽-李国章</v>
          </cell>
          <cell r="D7633" t="str">
            <v>会泽者海</v>
          </cell>
        </row>
        <row r="7634">
          <cell r="B7634" t="str">
            <v>2025-24-1107769</v>
          </cell>
          <cell r="C7634" t="str">
            <v>第一梯队-杨文艺</v>
          </cell>
          <cell r="D7634" t="str">
            <v>云南西双版纳</v>
          </cell>
        </row>
        <row r="7635">
          <cell r="B7635" t="str">
            <v>2025-24-1108140</v>
          </cell>
          <cell r="C7635" t="str">
            <v>忠林赛鸽-马毅</v>
          </cell>
          <cell r="D7635" t="str">
            <v>昆明东川</v>
          </cell>
        </row>
        <row r="7636">
          <cell r="B7636" t="str">
            <v>2025-24-1108203</v>
          </cell>
          <cell r="C7636" t="str">
            <v>嘉晟赛鸽-姚嘉</v>
          </cell>
          <cell r="D7636" t="str">
            <v>云南泸西</v>
          </cell>
        </row>
        <row r="7637">
          <cell r="B7637" t="str">
            <v>2025-24-1108288</v>
          </cell>
          <cell r="C7637" t="str">
            <v>板桥分会-邱磊+孙鹏兵</v>
          </cell>
          <cell r="D7637" t="str">
            <v>云南宣威</v>
          </cell>
        </row>
        <row r="7638">
          <cell r="B7638" t="str">
            <v>2025-24-1108289</v>
          </cell>
          <cell r="C7638" t="str">
            <v>板桥分会-邱磊+孙鹏兵</v>
          </cell>
          <cell r="D7638" t="str">
            <v>云南宣威</v>
          </cell>
        </row>
        <row r="7639">
          <cell r="B7639" t="str">
            <v>2025-24-1108920</v>
          </cell>
          <cell r="C7639" t="str">
            <v>辉煌鸽舍-胡春明</v>
          </cell>
          <cell r="D7639" t="str">
            <v>云南东川</v>
          </cell>
        </row>
        <row r="7640">
          <cell r="B7640" t="str">
            <v>2025-24-1108945</v>
          </cell>
          <cell r="C7640" t="str">
            <v>枫情赛鸽-胡民聪</v>
          </cell>
          <cell r="D7640" t="str">
            <v>昆明寻甸</v>
          </cell>
        </row>
        <row r="7641">
          <cell r="B7641" t="str">
            <v>2025-24-1108961</v>
          </cell>
          <cell r="C7641" t="str">
            <v>枫情赛鸽-胡民聪</v>
          </cell>
          <cell r="D7641" t="str">
            <v>昆明寻甸</v>
          </cell>
        </row>
        <row r="7642">
          <cell r="B7642" t="str">
            <v>2025-24-1108965</v>
          </cell>
          <cell r="C7642" t="str">
            <v>枫情赛鸽-胡民聪</v>
          </cell>
          <cell r="D7642" t="str">
            <v>昆明寻甸</v>
          </cell>
        </row>
        <row r="7643">
          <cell r="B7643" t="str">
            <v>2025-24-1108971</v>
          </cell>
          <cell r="C7643" t="str">
            <v>枫情赛鸽-胡民聪</v>
          </cell>
          <cell r="D7643" t="str">
            <v>昆明寻甸</v>
          </cell>
        </row>
        <row r="7644">
          <cell r="B7644" t="str">
            <v>2025-24-1108972</v>
          </cell>
          <cell r="C7644" t="str">
            <v>辉煌鸽舍-胡春明</v>
          </cell>
          <cell r="D7644" t="str">
            <v>云南东川</v>
          </cell>
        </row>
        <row r="7645">
          <cell r="B7645" t="str">
            <v>2025-24-1108975</v>
          </cell>
          <cell r="C7645" t="str">
            <v>辉煌鸽舍-胡春明</v>
          </cell>
          <cell r="D7645" t="str">
            <v>云南东川</v>
          </cell>
        </row>
        <row r="7646">
          <cell r="B7646" t="str">
            <v>2025-24-1109193</v>
          </cell>
          <cell r="C7646" t="str">
            <v>王保荣</v>
          </cell>
          <cell r="D7646" t="str">
            <v>云南曲靖</v>
          </cell>
        </row>
        <row r="7647">
          <cell r="B7647" t="str">
            <v>2025-24-1109194</v>
          </cell>
          <cell r="C7647" t="str">
            <v>王保荣</v>
          </cell>
          <cell r="D7647" t="str">
            <v>云南曲靖</v>
          </cell>
        </row>
        <row r="7648">
          <cell r="B7648" t="str">
            <v>2025-24-1112482</v>
          </cell>
          <cell r="C7648" t="str">
            <v>鸿鹄高飞-王嵩</v>
          </cell>
          <cell r="D7648" t="str">
            <v>昆明嵩明</v>
          </cell>
        </row>
        <row r="7649">
          <cell r="B7649" t="str">
            <v>2025-24-1113103</v>
          </cell>
          <cell r="C7649" t="str">
            <v>鸿升木业-张翔</v>
          </cell>
          <cell r="D7649" t="str">
            <v>昭通彝良</v>
          </cell>
        </row>
        <row r="7650">
          <cell r="B7650" t="str">
            <v>2025-24-1113108</v>
          </cell>
          <cell r="C7650" t="str">
            <v>鸿升木业-张翔</v>
          </cell>
          <cell r="D7650" t="str">
            <v>昭通彝良</v>
          </cell>
        </row>
        <row r="7651">
          <cell r="B7651" t="str">
            <v>2025-24-1113109</v>
          </cell>
          <cell r="C7651" t="str">
            <v>鸿升木业-张翔</v>
          </cell>
          <cell r="D7651" t="str">
            <v>昭通彝良</v>
          </cell>
        </row>
        <row r="7652">
          <cell r="B7652" t="str">
            <v>2025-24-1113113</v>
          </cell>
          <cell r="C7652" t="str">
            <v>鸿升木业-张翔</v>
          </cell>
          <cell r="D7652" t="str">
            <v>昭通彝良</v>
          </cell>
        </row>
        <row r="7653">
          <cell r="B7653" t="str">
            <v>2025-24-1113144</v>
          </cell>
          <cell r="C7653" t="str">
            <v>鸿升木业-张翔</v>
          </cell>
          <cell r="D7653" t="str">
            <v>昭通彝良</v>
          </cell>
        </row>
        <row r="7654">
          <cell r="B7654" t="str">
            <v>2025-24-1113147</v>
          </cell>
          <cell r="C7654" t="str">
            <v>鸿升木业-张翔</v>
          </cell>
          <cell r="D7654" t="str">
            <v>昭通彝良</v>
          </cell>
        </row>
        <row r="7655">
          <cell r="B7655" t="str">
            <v>2025-24-1113158</v>
          </cell>
          <cell r="C7655" t="str">
            <v>鸿升木业-张翔</v>
          </cell>
          <cell r="D7655" t="str">
            <v>昭通彝良</v>
          </cell>
        </row>
        <row r="7656">
          <cell r="B7656" t="str">
            <v>2025-24-1113175</v>
          </cell>
          <cell r="C7656" t="str">
            <v>鸿升木业-张翔</v>
          </cell>
          <cell r="D7656" t="str">
            <v>昭通彝良</v>
          </cell>
        </row>
        <row r="7657">
          <cell r="B7657" t="str">
            <v>2025-24-1113176</v>
          </cell>
          <cell r="C7657" t="str">
            <v>鸿升木业-张翔</v>
          </cell>
          <cell r="D7657" t="str">
            <v>昭通彝良</v>
          </cell>
        </row>
        <row r="7658">
          <cell r="B7658" t="str">
            <v>2025-24-1114788</v>
          </cell>
          <cell r="C7658" t="str">
            <v>乘风赛鸽-单林青</v>
          </cell>
          <cell r="D7658" t="str">
            <v>大理祥云</v>
          </cell>
        </row>
        <row r="7659">
          <cell r="B7659" t="str">
            <v>2025-24-1115520</v>
          </cell>
          <cell r="C7659" t="str">
            <v>天成赛鸽-代浩然</v>
          </cell>
          <cell r="D7659" t="str">
            <v>云南玉溪</v>
          </cell>
        </row>
        <row r="7660">
          <cell r="B7660" t="str">
            <v>2025-24-1117584</v>
          </cell>
          <cell r="C7660" t="str">
            <v>六一赛鸽-皓博赛鸽+杨永涛</v>
          </cell>
          <cell r="D7660" t="str">
            <v>玉溪通海</v>
          </cell>
        </row>
        <row r="7661">
          <cell r="B7661" t="str">
            <v>2025-24-1117587</v>
          </cell>
          <cell r="C7661" t="str">
            <v>六一赛鸽-皓博赛鸽+杨永涛</v>
          </cell>
          <cell r="D7661" t="str">
            <v>玉溪通海</v>
          </cell>
        </row>
        <row r="7662">
          <cell r="B7662" t="str">
            <v>2025-24-1118605</v>
          </cell>
          <cell r="C7662" t="str">
            <v>长虹赛鸽-杨志忠</v>
          </cell>
          <cell r="D7662" t="str">
            <v>大理祥云</v>
          </cell>
        </row>
        <row r="7663">
          <cell r="B7663" t="str">
            <v>2025-24-1118622</v>
          </cell>
          <cell r="C7663" t="str">
            <v>铁鹰鸽舍-夏欢</v>
          </cell>
          <cell r="D7663" t="str">
            <v>云南宣威</v>
          </cell>
        </row>
        <row r="7664">
          <cell r="B7664" t="str">
            <v>2025-24-1118815</v>
          </cell>
          <cell r="C7664" t="str">
            <v>金鸟腾飞-黄俊安+曾志雄</v>
          </cell>
          <cell r="D7664" t="str">
            <v>云南玉溪</v>
          </cell>
        </row>
        <row r="7665">
          <cell r="B7665" t="str">
            <v>2025-24-1118821</v>
          </cell>
          <cell r="C7665" t="str">
            <v>金鸟腾飞-黄俊安+曾志雄</v>
          </cell>
          <cell r="D7665" t="str">
            <v>云南玉溪</v>
          </cell>
        </row>
        <row r="7666">
          <cell r="B7666" t="str">
            <v>2025-24-1118838</v>
          </cell>
          <cell r="C7666" t="str">
            <v>金鸟腾飞-黄俊安+曾志雄</v>
          </cell>
          <cell r="D7666" t="str">
            <v>云南玉溪</v>
          </cell>
        </row>
        <row r="7667">
          <cell r="B7667" t="str">
            <v>2025-24-1118850</v>
          </cell>
          <cell r="C7667" t="str">
            <v>金鸟腾飞-黄俊安+曾志雄</v>
          </cell>
          <cell r="D7667" t="str">
            <v>云南玉溪</v>
          </cell>
        </row>
        <row r="7668">
          <cell r="B7668" t="str">
            <v>2025-24-1118865</v>
          </cell>
          <cell r="C7668" t="str">
            <v>金鸟腾飞-黄俊安+曾志雄</v>
          </cell>
          <cell r="D7668" t="str">
            <v>云南玉溪</v>
          </cell>
        </row>
        <row r="7669">
          <cell r="B7669" t="str">
            <v>2025-24-1118866</v>
          </cell>
          <cell r="C7669" t="str">
            <v>金鸟腾飞-黄俊安+曾志雄</v>
          </cell>
          <cell r="D7669" t="str">
            <v>云南玉溪</v>
          </cell>
        </row>
        <row r="7670">
          <cell r="B7670" t="str">
            <v>2025-24-1118879</v>
          </cell>
          <cell r="C7670" t="str">
            <v>金鸟腾飞-黄俊安+曾志雄</v>
          </cell>
          <cell r="D7670" t="str">
            <v>云南玉溪</v>
          </cell>
        </row>
        <row r="7671">
          <cell r="B7671" t="str">
            <v>2025-24-1118892</v>
          </cell>
          <cell r="C7671" t="str">
            <v>金鸟腾飞-黄俊安+曾志雄</v>
          </cell>
          <cell r="D7671" t="str">
            <v>云南玉溪</v>
          </cell>
        </row>
        <row r="7672">
          <cell r="B7672" t="str">
            <v>2025-24-1119988</v>
          </cell>
          <cell r="C7672" t="str">
            <v>天成赛鸽-代浩然</v>
          </cell>
          <cell r="D7672" t="str">
            <v>云南玉溪</v>
          </cell>
        </row>
        <row r="7673">
          <cell r="B7673" t="str">
            <v>2025-24-1121251</v>
          </cell>
          <cell r="C7673" t="str">
            <v>红波鸽舍-杨春雄</v>
          </cell>
          <cell r="D7673" t="str">
            <v>寻甸羊街</v>
          </cell>
        </row>
        <row r="7674">
          <cell r="B7674" t="str">
            <v>2025-24-1121392</v>
          </cell>
          <cell r="C7674" t="str">
            <v>晨宇赛鸽-王羚</v>
          </cell>
          <cell r="D7674" t="str">
            <v>昭通鲁甸</v>
          </cell>
        </row>
        <row r="7675">
          <cell r="B7675" t="str">
            <v>2025-24-1121398</v>
          </cell>
          <cell r="C7675" t="str">
            <v>晨宇赛鸽-王羚</v>
          </cell>
          <cell r="D7675" t="str">
            <v>昭通鲁甸</v>
          </cell>
        </row>
        <row r="7676">
          <cell r="B7676" t="str">
            <v>2025-24-1122760</v>
          </cell>
          <cell r="C7676" t="str">
            <v>建强鸽舍-童将强+姚林章</v>
          </cell>
          <cell r="D7676" t="str">
            <v>大理巍山</v>
          </cell>
        </row>
        <row r="7677">
          <cell r="B7677" t="str">
            <v>2025-24-1122773</v>
          </cell>
          <cell r="C7677" t="str">
            <v>建强鸽舍-童将强+姚林章</v>
          </cell>
          <cell r="D7677" t="str">
            <v>大理巍山</v>
          </cell>
        </row>
        <row r="7678">
          <cell r="B7678" t="str">
            <v>2025-24-1123061</v>
          </cell>
          <cell r="C7678" t="str">
            <v>宏翼傲天-冉希荣</v>
          </cell>
          <cell r="D7678" t="str">
            <v>云南昆明</v>
          </cell>
        </row>
        <row r="7679">
          <cell r="B7679" t="str">
            <v>2025-24-1123062</v>
          </cell>
          <cell r="C7679" t="str">
            <v>宏翼傲天-冉希荣</v>
          </cell>
          <cell r="D7679" t="str">
            <v>云南昆明</v>
          </cell>
        </row>
        <row r="7680">
          <cell r="B7680" t="str">
            <v>2025-24-1123063</v>
          </cell>
          <cell r="C7680" t="str">
            <v>宏翼傲天-冉希荣</v>
          </cell>
          <cell r="D7680" t="str">
            <v>云南昆明</v>
          </cell>
        </row>
        <row r="7681">
          <cell r="B7681" t="str">
            <v>2025-24-1123065</v>
          </cell>
          <cell r="C7681" t="str">
            <v>宏翼傲天-冉希荣</v>
          </cell>
          <cell r="D7681" t="str">
            <v>云南昆明</v>
          </cell>
        </row>
        <row r="7682">
          <cell r="B7682" t="str">
            <v>2025-24-1123100</v>
          </cell>
          <cell r="C7682" t="str">
            <v>宏翼傲天-冉希荣</v>
          </cell>
          <cell r="D7682" t="str">
            <v>云南昆明</v>
          </cell>
        </row>
        <row r="7683">
          <cell r="B7683" t="str">
            <v>2025-24-1123221</v>
          </cell>
          <cell r="C7683" t="str">
            <v>欣华鸽舍-李天华+李天绍</v>
          </cell>
          <cell r="D7683" t="str">
            <v>曲靖会泽</v>
          </cell>
        </row>
        <row r="7684">
          <cell r="B7684" t="str">
            <v>2025-24-1123222</v>
          </cell>
          <cell r="C7684" t="str">
            <v>欣华鸽舍-李天华+李天绍</v>
          </cell>
          <cell r="D7684" t="str">
            <v>曲靖会泽</v>
          </cell>
        </row>
        <row r="7685">
          <cell r="B7685" t="str">
            <v>2025-24-1123226</v>
          </cell>
          <cell r="C7685" t="str">
            <v>欣华鸽舍-李天华+李天绍</v>
          </cell>
          <cell r="D7685" t="str">
            <v>曲靖会泽</v>
          </cell>
        </row>
        <row r="7686">
          <cell r="B7686" t="str">
            <v>2025-24-1123229</v>
          </cell>
          <cell r="C7686" t="str">
            <v>欣华鸽舍-李天华+李天绍</v>
          </cell>
          <cell r="D7686" t="str">
            <v>曲靖会泽</v>
          </cell>
        </row>
        <row r="7687">
          <cell r="B7687" t="str">
            <v>2025-24-1123236</v>
          </cell>
          <cell r="C7687" t="str">
            <v>欣华鸽舍-李天华+李天绍</v>
          </cell>
          <cell r="D7687" t="str">
            <v>曲靖会泽</v>
          </cell>
        </row>
        <row r="7688">
          <cell r="B7688" t="str">
            <v>2025-24-1123252</v>
          </cell>
          <cell r="C7688" t="str">
            <v>欣华鸽舍-李天华+李天绍</v>
          </cell>
          <cell r="D7688" t="str">
            <v>曲靖会泽</v>
          </cell>
        </row>
        <row r="7689">
          <cell r="B7689" t="str">
            <v>2025-24-1123326</v>
          </cell>
          <cell r="C7689" t="str">
            <v>凯旋联队-周永洪</v>
          </cell>
          <cell r="D7689" t="str">
            <v>云南昭通</v>
          </cell>
        </row>
        <row r="7690">
          <cell r="B7690" t="str">
            <v>2025-24-1123382</v>
          </cell>
          <cell r="C7690" t="str">
            <v>凯旋联队-周永洪</v>
          </cell>
          <cell r="D7690" t="str">
            <v>云南昭通</v>
          </cell>
        </row>
        <row r="7691">
          <cell r="B7691" t="str">
            <v>2025-24-1123624</v>
          </cell>
          <cell r="C7691" t="str">
            <v>温合鸽舍-温连轮+温连湖</v>
          </cell>
          <cell r="D7691" t="str">
            <v>云南昭通</v>
          </cell>
        </row>
        <row r="7692">
          <cell r="B7692" t="str">
            <v>2025-24-1123627</v>
          </cell>
          <cell r="C7692" t="str">
            <v>温合鸽舍-温连轮+温连湖</v>
          </cell>
          <cell r="D7692" t="str">
            <v>云南昭通</v>
          </cell>
        </row>
        <row r="7693">
          <cell r="B7693" t="str">
            <v>2025-24-1123633</v>
          </cell>
          <cell r="C7693" t="str">
            <v>温合鸽舍-温连轮+温连湖</v>
          </cell>
          <cell r="D7693" t="str">
            <v>云南昭通</v>
          </cell>
        </row>
        <row r="7694">
          <cell r="B7694" t="str">
            <v>2025-24-1123682</v>
          </cell>
          <cell r="C7694" t="str">
            <v>温合鸽舍-温连轮+温连湖</v>
          </cell>
          <cell r="D7694" t="str">
            <v>云南昭通</v>
          </cell>
        </row>
        <row r="7695">
          <cell r="B7695" t="str">
            <v>2025-24-1123683</v>
          </cell>
          <cell r="C7695" t="str">
            <v>温合鸽舍-温连轮+温连湖</v>
          </cell>
          <cell r="D7695" t="str">
            <v>云南昭通</v>
          </cell>
        </row>
        <row r="7696">
          <cell r="B7696" t="str">
            <v>2025-24-1123685</v>
          </cell>
          <cell r="C7696" t="str">
            <v>温合鸽舍-温连轮+温连湖</v>
          </cell>
          <cell r="D7696" t="str">
            <v>云南昭通</v>
          </cell>
        </row>
        <row r="7697">
          <cell r="B7697" t="str">
            <v>2025-24-1123690</v>
          </cell>
          <cell r="C7697" t="str">
            <v>温合鸽舍-温连轮+温连湖</v>
          </cell>
          <cell r="D7697" t="str">
            <v>云南昭通</v>
          </cell>
        </row>
        <row r="7698">
          <cell r="B7698" t="str">
            <v>2025-24-1123691</v>
          </cell>
          <cell r="C7698" t="str">
            <v>温合鸽舍-温连轮+温连湖</v>
          </cell>
          <cell r="D7698" t="str">
            <v>云南昭通</v>
          </cell>
        </row>
        <row r="7699">
          <cell r="B7699" t="str">
            <v>2025-24-1123834</v>
          </cell>
          <cell r="C7699" t="str">
            <v>顺翔赛鸽俱乐部-吴学智</v>
          </cell>
          <cell r="D7699" t="str">
            <v>曲靖会泽</v>
          </cell>
        </row>
        <row r="7700">
          <cell r="B7700" t="str">
            <v>2025-24-1123839</v>
          </cell>
          <cell r="C7700" t="str">
            <v>顺翔赛鸽俱乐部-吴学智</v>
          </cell>
          <cell r="D7700" t="str">
            <v>曲靖会泽</v>
          </cell>
        </row>
        <row r="7701">
          <cell r="B7701" t="str">
            <v>2025-24-1123841</v>
          </cell>
          <cell r="C7701" t="str">
            <v>顺翔赛鸽俱乐部-吴学智</v>
          </cell>
          <cell r="D7701" t="str">
            <v>曲靖会泽</v>
          </cell>
        </row>
        <row r="7702">
          <cell r="B7702" t="str">
            <v>2025-24-1123842</v>
          </cell>
          <cell r="C7702" t="str">
            <v>顺翔赛鸽俱乐部-吴学智</v>
          </cell>
          <cell r="D7702" t="str">
            <v>曲靖会泽</v>
          </cell>
        </row>
        <row r="7703">
          <cell r="B7703" t="str">
            <v>2025-24-1123846</v>
          </cell>
          <cell r="C7703" t="str">
            <v>顺翔赛鸽俱乐部-吴学智</v>
          </cell>
          <cell r="D7703" t="str">
            <v>曲靖会泽</v>
          </cell>
        </row>
        <row r="7704">
          <cell r="B7704" t="str">
            <v>2025-24-1123862</v>
          </cell>
          <cell r="C7704" t="str">
            <v>顺翔赛鸽俱乐部-吴学智</v>
          </cell>
          <cell r="D7704" t="str">
            <v>曲靖会泽</v>
          </cell>
        </row>
        <row r="7705">
          <cell r="B7705" t="str">
            <v>2025-24-1125502</v>
          </cell>
          <cell r="C7705" t="str">
            <v>段顺灵</v>
          </cell>
          <cell r="D7705" t="str">
            <v>云南昭通</v>
          </cell>
        </row>
        <row r="7706">
          <cell r="B7706" t="str">
            <v>2025-24-1125640</v>
          </cell>
          <cell r="C7706" t="str">
            <v>领先队-雲陳赛鸽+陈云</v>
          </cell>
          <cell r="D7706" t="str">
            <v>云南昭通</v>
          </cell>
        </row>
        <row r="7707">
          <cell r="B7707" t="str">
            <v>2025-24-1125684</v>
          </cell>
          <cell r="C7707" t="str">
            <v>领先队-雲陳赛鸽+陈云</v>
          </cell>
          <cell r="D7707" t="str">
            <v>云南昭通</v>
          </cell>
        </row>
        <row r="7708">
          <cell r="B7708" t="str">
            <v>2025-24-1125686</v>
          </cell>
          <cell r="C7708" t="str">
            <v>领先队-雲陳赛鸽+陈云</v>
          </cell>
          <cell r="D7708" t="str">
            <v>云南昭通</v>
          </cell>
        </row>
        <row r="7709">
          <cell r="B7709" t="str">
            <v>2025-24-1125689</v>
          </cell>
          <cell r="C7709" t="str">
            <v>领先队-雲陳赛鸽+陈云</v>
          </cell>
          <cell r="D7709" t="str">
            <v>云南昭通</v>
          </cell>
        </row>
        <row r="7710">
          <cell r="B7710" t="str">
            <v>2025-24-1125842</v>
          </cell>
          <cell r="C7710" t="str">
            <v>昭颜红鸽舍-潘世鑫</v>
          </cell>
          <cell r="D7710" t="str">
            <v>云南昭通</v>
          </cell>
        </row>
        <row r="7711">
          <cell r="B7711" t="str">
            <v>2025-24-1125843</v>
          </cell>
          <cell r="C7711" t="str">
            <v>昭颜红鸽舍-潘世鑫</v>
          </cell>
          <cell r="D7711" t="str">
            <v>云南昭通</v>
          </cell>
        </row>
        <row r="7712">
          <cell r="B7712" t="str">
            <v>2025-24-1126732</v>
          </cell>
          <cell r="C7712" t="str">
            <v>翱翔鸟-吴永红</v>
          </cell>
          <cell r="D7712" t="str">
            <v>云南寻甸</v>
          </cell>
        </row>
        <row r="7713">
          <cell r="B7713" t="str">
            <v>2025-24-1127007</v>
          </cell>
          <cell r="C7713" t="str">
            <v>旺达鸽舍-杨彦明</v>
          </cell>
          <cell r="D7713" t="str">
            <v>云南昆明</v>
          </cell>
        </row>
        <row r="7714">
          <cell r="B7714" t="str">
            <v>2025-24-1127801</v>
          </cell>
          <cell r="C7714" t="str">
            <v>杨举鹏</v>
          </cell>
          <cell r="D7714" t="str">
            <v>昭通鲁甸</v>
          </cell>
        </row>
        <row r="7715">
          <cell r="B7715" t="str">
            <v>2025-24-1127802</v>
          </cell>
          <cell r="C7715" t="str">
            <v>杨举鹏</v>
          </cell>
          <cell r="D7715" t="str">
            <v>昭通鲁甸</v>
          </cell>
        </row>
        <row r="7716">
          <cell r="B7716" t="str">
            <v>2025-24-1127805</v>
          </cell>
          <cell r="C7716" t="str">
            <v>杨举鹏</v>
          </cell>
          <cell r="D7716" t="str">
            <v>昭通鲁甸</v>
          </cell>
        </row>
        <row r="7717">
          <cell r="B7717" t="str">
            <v>2025-24-1127807</v>
          </cell>
          <cell r="C7717" t="str">
            <v>杨举鹏</v>
          </cell>
          <cell r="D7717" t="str">
            <v>昭通鲁甸</v>
          </cell>
        </row>
        <row r="7718">
          <cell r="B7718" t="str">
            <v>2025-24-1127808</v>
          </cell>
          <cell r="C7718" t="str">
            <v>杨举鹏</v>
          </cell>
          <cell r="D7718" t="str">
            <v>昭通鲁甸</v>
          </cell>
        </row>
        <row r="7719">
          <cell r="B7719" t="str">
            <v>2025-24-1127809</v>
          </cell>
          <cell r="C7719" t="str">
            <v>杨举鹏</v>
          </cell>
          <cell r="D7719" t="str">
            <v>昭通鲁甸</v>
          </cell>
        </row>
        <row r="7720">
          <cell r="B7720" t="str">
            <v>2025-24-1127810</v>
          </cell>
          <cell r="C7720" t="str">
            <v>杨举鹏</v>
          </cell>
          <cell r="D7720" t="str">
            <v>昭通鲁甸</v>
          </cell>
        </row>
        <row r="7721">
          <cell r="B7721" t="str">
            <v>2025-24-1127858</v>
          </cell>
          <cell r="C7721" t="str">
            <v>杨举鹏</v>
          </cell>
          <cell r="D7721" t="str">
            <v>昭通鲁甸</v>
          </cell>
        </row>
        <row r="7722">
          <cell r="B7722" t="str">
            <v>2025-24-1127859</v>
          </cell>
          <cell r="C7722" t="str">
            <v>杨举鹏</v>
          </cell>
          <cell r="D7722" t="str">
            <v>昭通鲁甸</v>
          </cell>
        </row>
        <row r="7723">
          <cell r="B7723" t="str">
            <v>2025-24-1128714</v>
          </cell>
          <cell r="C7723" t="str">
            <v>金喜赛鸽-李寿顺</v>
          </cell>
          <cell r="D7723" t="str">
            <v>会泽迤车</v>
          </cell>
        </row>
        <row r="7724">
          <cell r="B7724" t="str">
            <v>2025-24-1128716</v>
          </cell>
          <cell r="C7724" t="str">
            <v>金喜赛鸽-李寿顺</v>
          </cell>
          <cell r="D7724" t="str">
            <v>会泽迤车</v>
          </cell>
        </row>
        <row r="7725">
          <cell r="B7725" t="str">
            <v>2025-24-1128718</v>
          </cell>
          <cell r="C7725" t="str">
            <v>金喜赛鸽-李寿顺</v>
          </cell>
          <cell r="D7725" t="str">
            <v>会泽迤车</v>
          </cell>
        </row>
        <row r="7726">
          <cell r="B7726" t="str">
            <v>2025-24-1130958</v>
          </cell>
          <cell r="C7726" t="str">
            <v>曾忠宇</v>
          </cell>
          <cell r="D7726" t="str">
            <v>云南昭通</v>
          </cell>
        </row>
        <row r="7727">
          <cell r="B7727" t="str">
            <v>2025-24-1130959</v>
          </cell>
          <cell r="C7727" t="str">
            <v>曾忠宇</v>
          </cell>
          <cell r="D7727" t="str">
            <v>云南昭通</v>
          </cell>
        </row>
        <row r="7728">
          <cell r="B7728" t="str">
            <v>2025-24-1132005</v>
          </cell>
          <cell r="C7728" t="str">
            <v>晋翔赛鸽-纳玉闻</v>
          </cell>
          <cell r="D7728" t="str">
            <v>昆明晋宁</v>
          </cell>
        </row>
        <row r="7729">
          <cell r="B7729" t="str">
            <v>2025-24-1133502</v>
          </cell>
          <cell r="C7729" t="str">
            <v>前行者-李小兵</v>
          </cell>
          <cell r="D7729" t="str">
            <v>云南芒市</v>
          </cell>
        </row>
        <row r="7730">
          <cell r="B7730" t="str">
            <v>2025-24-1133503</v>
          </cell>
          <cell r="C7730" t="str">
            <v>前行者-李小兵</v>
          </cell>
          <cell r="D7730" t="str">
            <v>云南芒市</v>
          </cell>
        </row>
        <row r="7731">
          <cell r="B7731" t="str">
            <v>2025-24-1133504</v>
          </cell>
          <cell r="C7731" t="str">
            <v>前行者-李小兵</v>
          </cell>
          <cell r="D7731" t="str">
            <v>云南芒市</v>
          </cell>
        </row>
        <row r="7732">
          <cell r="B7732" t="str">
            <v>2025-24-1133506</v>
          </cell>
          <cell r="C7732" t="str">
            <v>前行者-李小兵</v>
          </cell>
          <cell r="D7732" t="str">
            <v>云南芒市</v>
          </cell>
        </row>
        <row r="7733">
          <cell r="B7733" t="str">
            <v>2025-24-1133563</v>
          </cell>
          <cell r="C7733" t="str">
            <v>前行者-李小兵</v>
          </cell>
          <cell r="D7733" t="str">
            <v>云南芒市</v>
          </cell>
        </row>
        <row r="7734">
          <cell r="B7734" t="str">
            <v>2025-24-1133568</v>
          </cell>
          <cell r="C7734" t="str">
            <v>前行者-李小兵</v>
          </cell>
          <cell r="D7734" t="str">
            <v>云南芒市</v>
          </cell>
        </row>
        <row r="7735">
          <cell r="B7735" t="str">
            <v>2025-24-1133571</v>
          </cell>
          <cell r="C7735" t="str">
            <v>前行者-李小兵</v>
          </cell>
          <cell r="D7735" t="str">
            <v>云南芒市</v>
          </cell>
        </row>
        <row r="7736">
          <cell r="B7736" t="str">
            <v>2025-24-1133572</v>
          </cell>
          <cell r="C7736" t="str">
            <v>前行者-李小兵</v>
          </cell>
          <cell r="D7736" t="str">
            <v>云南芒市</v>
          </cell>
        </row>
        <row r="7737">
          <cell r="B7737" t="str">
            <v>2025-24-1133955</v>
          </cell>
          <cell r="C7737" t="str">
            <v>翔跃赛鸽-李国跃+李帆</v>
          </cell>
          <cell r="D7737" t="str">
            <v>昆明晋宁</v>
          </cell>
        </row>
        <row r="7738">
          <cell r="B7738" t="str">
            <v>2025-24-1133960</v>
          </cell>
          <cell r="C7738" t="str">
            <v>翔跃赛鸽-李国跃+李帆</v>
          </cell>
          <cell r="D7738" t="str">
            <v>昆明晋宁</v>
          </cell>
        </row>
        <row r="7739">
          <cell r="B7739" t="str">
            <v>2025-24-1133967</v>
          </cell>
          <cell r="C7739" t="str">
            <v>翔跃赛鸽-李国跃+李帆</v>
          </cell>
          <cell r="D7739" t="str">
            <v>昆明晋宁</v>
          </cell>
        </row>
        <row r="7740">
          <cell r="B7740" t="str">
            <v>2025-24-1135234</v>
          </cell>
          <cell r="C7740" t="str">
            <v>诚泓信鸽俱乐部-龚飞</v>
          </cell>
          <cell r="D7740" t="str">
            <v>江川江城</v>
          </cell>
        </row>
        <row r="7741">
          <cell r="B7741" t="str">
            <v>2025-24-1136636</v>
          </cell>
          <cell r="C7741" t="str">
            <v>和乐赛鸽-熊正和+余学学</v>
          </cell>
          <cell r="D7741" t="str">
            <v>会泽乐业</v>
          </cell>
        </row>
        <row r="7742">
          <cell r="B7742" t="str">
            <v>2025-24-1136637</v>
          </cell>
          <cell r="C7742" t="str">
            <v>和乐赛鸽-熊正和+余学学</v>
          </cell>
          <cell r="D7742" t="str">
            <v>会泽乐业</v>
          </cell>
        </row>
        <row r="7743">
          <cell r="B7743" t="str">
            <v>2025-24-1136691</v>
          </cell>
          <cell r="C7743" t="str">
            <v>乐业战队-张辉</v>
          </cell>
          <cell r="D7743" t="str">
            <v>会泽乐业</v>
          </cell>
        </row>
        <row r="7744">
          <cell r="B7744" t="str">
            <v>2025-24-1136700</v>
          </cell>
          <cell r="C7744" t="str">
            <v>乐业战队-张辉</v>
          </cell>
          <cell r="D7744" t="str">
            <v>会泽乐业</v>
          </cell>
        </row>
        <row r="7745">
          <cell r="B7745" t="str">
            <v>2025-24-1137102</v>
          </cell>
          <cell r="C7745" t="str">
            <v>云A.小火箭-康永兴+洪成云+李乐婷</v>
          </cell>
          <cell r="D7745" t="str">
            <v>昭通彝良</v>
          </cell>
        </row>
        <row r="7746">
          <cell r="B7746" t="str">
            <v>2025-24-1137172</v>
          </cell>
          <cell r="C7746" t="str">
            <v>海岸鸽舍-周世可+陈俊</v>
          </cell>
          <cell r="D7746" t="str">
            <v>云南昭通</v>
          </cell>
        </row>
        <row r="7747">
          <cell r="B7747" t="str">
            <v>2025-24-1137173</v>
          </cell>
          <cell r="C7747" t="str">
            <v>海岸鸽舍-周世可+陈俊</v>
          </cell>
          <cell r="D7747" t="str">
            <v>云南昭通</v>
          </cell>
        </row>
        <row r="7748">
          <cell r="B7748" t="str">
            <v>2025-24-1137178</v>
          </cell>
          <cell r="C7748" t="str">
            <v>海岸鸽舍-周世可+陈俊</v>
          </cell>
          <cell r="D7748" t="str">
            <v>云南昭通</v>
          </cell>
        </row>
        <row r="7749">
          <cell r="B7749" t="str">
            <v>2025-24-1137291</v>
          </cell>
          <cell r="C7749" t="str">
            <v>何涛</v>
          </cell>
          <cell r="D7749" t="str">
            <v>云南曲靖</v>
          </cell>
        </row>
        <row r="7750">
          <cell r="B7750" t="str">
            <v>2025-24-1137293</v>
          </cell>
          <cell r="C7750" t="str">
            <v>何涛</v>
          </cell>
          <cell r="D7750" t="str">
            <v>云南曲靖</v>
          </cell>
        </row>
        <row r="7751">
          <cell r="B7751" t="str">
            <v>2025-24-1137296</v>
          </cell>
          <cell r="C7751" t="str">
            <v>何涛</v>
          </cell>
          <cell r="D7751" t="str">
            <v>云南曲靖</v>
          </cell>
        </row>
        <row r="7752">
          <cell r="B7752" t="str">
            <v>2025-24-1148010</v>
          </cell>
          <cell r="C7752" t="str">
            <v>天成赛鸽-代浩然</v>
          </cell>
          <cell r="D7752" t="str">
            <v>云南玉溪</v>
          </cell>
        </row>
        <row r="7753">
          <cell r="B7753" t="str">
            <v>2025-24-1151067</v>
          </cell>
          <cell r="C7753" t="str">
            <v>兄弟鸽舍-李文明</v>
          </cell>
          <cell r="D7753" t="str">
            <v>云南昭通</v>
          </cell>
        </row>
        <row r="7754">
          <cell r="B7754" t="str">
            <v>2025-24-1151439</v>
          </cell>
          <cell r="C7754" t="str">
            <v>华①赛鸽-宁季华</v>
          </cell>
          <cell r="D7754" t="str">
            <v>昭通鲁甸</v>
          </cell>
        </row>
        <row r="7755">
          <cell r="B7755" t="str">
            <v>2025-24-1151441</v>
          </cell>
          <cell r="C7755" t="str">
            <v>华①赛鸽-宁季华</v>
          </cell>
          <cell r="D7755" t="str">
            <v>昭通鲁甸</v>
          </cell>
        </row>
        <row r="7756">
          <cell r="B7756" t="str">
            <v>2025-24-1151522</v>
          </cell>
          <cell r="C7756" t="str">
            <v>金色601-陆明跃</v>
          </cell>
          <cell r="D7756" t="str">
            <v>昭通鲁甸</v>
          </cell>
        </row>
        <row r="7757">
          <cell r="B7757" t="str">
            <v>2025-24-1151526</v>
          </cell>
          <cell r="C7757" t="str">
            <v>金色601-陆明跃</v>
          </cell>
          <cell r="D7757" t="str">
            <v>昭通鲁甸</v>
          </cell>
        </row>
        <row r="7758">
          <cell r="B7758" t="str">
            <v>2025-24-1151527</v>
          </cell>
          <cell r="C7758" t="str">
            <v>金色601-陆明跃</v>
          </cell>
          <cell r="D7758" t="str">
            <v>昭通鲁甸</v>
          </cell>
        </row>
        <row r="7759">
          <cell r="B7759" t="str">
            <v>2025-24-1151601</v>
          </cell>
          <cell r="C7759" t="str">
            <v>庄园鸽舍-李正照+李正翰</v>
          </cell>
          <cell r="D7759" t="str">
            <v>昭通鲁甸</v>
          </cell>
        </row>
        <row r="7760">
          <cell r="B7760" t="str">
            <v>2025-24-1151602</v>
          </cell>
          <cell r="C7760" t="str">
            <v>庄园鸽舍-李正照+李正翰</v>
          </cell>
          <cell r="D7760" t="str">
            <v>昭通鲁甸</v>
          </cell>
        </row>
        <row r="7761">
          <cell r="B7761" t="str">
            <v>2025-24-1151612</v>
          </cell>
          <cell r="C7761" t="str">
            <v>庄园鸽舍-李正照+李正翰</v>
          </cell>
          <cell r="D7761" t="str">
            <v>昭通鲁甸</v>
          </cell>
        </row>
        <row r="7762">
          <cell r="B7762" t="str">
            <v>2025-24-1151620</v>
          </cell>
          <cell r="C7762" t="str">
            <v>庄园鸽舍-李正照+李正翰</v>
          </cell>
          <cell r="D7762" t="str">
            <v>昭通鲁甸</v>
          </cell>
        </row>
        <row r="7763">
          <cell r="B7763" t="str">
            <v>2025-24-1151625</v>
          </cell>
          <cell r="C7763" t="str">
            <v>庄园鸽舍-李豪杰</v>
          </cell>
          <cell r="D7763" t="str">
            <v>昭通鲁甸</v>
          </cell>
        </row>
        <row r="7764">
          <cell r="B7764" t="str">
            <v>2025-24-1151628</v>
          </cell>
          <cell r="C7764" t="str">
            <v>庄园鸽舍-李豪杰</v>
          </cell>
          <cell r="D7764" t="str">
            <v>昭通鲁甸</v>
          </cell>
        </row>
        <row r="7765">
          <cell r="B7765" t="str">
            <v>2025-24-1151701</v>
          </cell>
          <cell r="C7765" t="str">
            <v>庄园鸽舍-陈海鑫</v>
          </cell>
          <cell r="D7765" t="str">
            <v>昭通鲁甸</v>
          </cell>
        </row>
        <row r="7766">
          <cell r="B7766" t="str">
            <v>2025-24-1151702</v>
          </cell>
          <cell r="C7766" t="str">
            <v>庄园鸽舍-李正照+李正翰</v>
          </cell>
          <cell r="D7766" t="str">
            <v>昭通鲁甸</v>
          </cell>
        </row>
        <row r="7767">
          <cell r="B7767" t="str">
            <v>2025-24-1151704</v>
          </cell>
          <cell r="C7767" t="str">
            <v>庄园鸽舍-李豪杰</v>
          </cell>
          <cell r="D7767" t="str">
            <v>昭通鲁甸</v>
          </cell>
        </row>
        <row r="7768">
          <cell r="B7768" t="str">
            <v>2025-24-1151705</v>
          </cell>
          <cell r="C7768" t="str">
            <v>庄园鸽舍-李正照+李正翰</v>
          </cell>
          <cell r="D7768" t="str">
            <v>昭通鲁甸</v>
          </cell>
        </row>
        <row r="7769">
          <cell r="B7769" t="str">
            <v>2025-24-1151706</v>
          </cell>
          <cell r="C7769" t="str">
            <v>庄园鸽舍-陈海鑫</v>
          </cell>
          <cell r="D7769" t="str">
            <v>昭通鲁甸</v>
          </cell>
        </row>
        <row r="7770">
          <cell r="B7770" t="str">
            <v>2025-24-1151708</v>
          </cell>
          <cell r="C7770" t="str">
            <v>庄园鸽舍-李正照+李正翰</v>
          </cell>
          <cell r="D7770" t="str">
            <v>昭通鲁甸</v>
          </cell>
        </row>
        <row r="7771">
          <cell r="B7771" t="str">
            <v>2025-24-1151710</v>
          </cell>
          <cell r="C7771" t="str">
            <v>庄园鸽舍-陈海鑫</v>
          </cell>
          <cell r="D7771" t="str">
            <v>昭通鲁甸</v>
          </cell>
        </row>
        <row r="7772">
          <cell r="B7772" t="str">
            <v>2025-24-1151715</v>
          </cell>
          <cell r="C7772" t="str">
            <v>庄园鸽舍-陈海鑫</v>
          </cell>
          <cell r="D7772" t="str">
            <v>昭通鲁甸</v>
          </cell>
        </row>
        <row r="7773">
          <cell r="B7773" t="str">
            <v>2025-24-1151725</v>
          </cell>
          <cell r="C7773" t="str">
            <v>庄园鸽舍-陈海鑫</v>
          </cell>
          <cell r="D7773" t="str">
            <v>昭通鲁甸</v>
          </cell>
        </row>
        <row r="7774">
          <cell r="B7774" t="str">
            <v>2025-24-1151726</v>
          </cell>
          <cell r="C7774" t="str">
            <v>庄园鸽舍-陈海鑫</v>
          </cell>
          <cell r="D7774" t="str">
            <v>昭通鲁甸</v>
          </cell>
        </row>
        <row r="7775">
          <cell r="B7775" t="str">
            <v>2025-24-1151727</v>
          </cell>
          <cell r="C7775" t="str">
            <v>庄园鸽舍-李正照+李正翰</v>
          </cell>
          <cell r="D7775" t="str">
            <v>昭通鲁甸</v>
          </cell>
        </row>
        <row r="7776">
          <cell r="B7776" t="str">
            <v>2025-24-1151862</v>
          </cell>
          <cell r="C7776" t="str">
            <v>吉安鸽舍-张桂生</v>
          </cell>
          <cell r="D7776" t="str">
            <v>云南昭通</v>
          </cell>
        </row>
        <row r="7777">
          <cell r="B7777" t="str">
            <v>2025-24-1151871</v>
          </cell>
          <cell r="C7777" t="str">
            <v>吉安鸽舍-张桂生</v>
          </cell>
          <cell r="D7777" t="str">
            <v>云南昭通</v>
          </cell>
        </row>
        <row r="7778">
          <cell r="B7778" t="str">
            <v>2025-24-1151873</v>
          </cell>
          <cell r="C7778" t="str">
            <v>吉安鸽舍-张桂生</v>
          </cell>
          <cell r="D7778" t="str">
            <v>云南昭通</v>
          </cell>
        </row>
        <row r="7779">
          <cell r="B7779" t="str">
            <v>2025-24-1151874</v>
          </cell>
          <cell r="C7779" t="str">
            <v>吉安鸽舍-张桂生</v>
          </cell>
          <cell r="D7779" t="str">
            <v>云南昭通</v>
          </cell>
        </row>
        <row r="7780">
          <cell r="B7780" t="str">
            <v>2025-24-1151878</v>
          </cell>
          <cell r="C7780" t="str">
            <v>吉安鸽舍-张桂生</v>
          </cell>
          <cell r="D7780" t="str">
            <v>云南昭通</v>
          </cell>
        </row>
        <row r="7781">
          <cell r="B7781" t="str">
            <v>2025-24-1151880</v>
          </cell>
          <cell r="C7781" t="str">
            <v>吉安鸽舍-张桂生</v>
          </cell>
          <cell r="D7781" t="str">
            <v>云南昭通</v>
          </cell>
        </row>
        <row r="7782">
          <cell r="B7782" t="str">
            <v>2025-24-1151961</v>
          </cell>
          <cell r="C7782" t="str">
            <v>传承鸽舍-何福贵</v>
          </cell>
          <cell r="D7782" t="str">
            <v>云南昭通</v>
          </cell>
        </row>
        <row r="7783">
          <cell r="B7783" t="str">
            <v>2025-24-1151967</v>
          </cell>
          <cell r="C7783" t="str">
            <v>传承鸽舍-何福贵</v>
          </cell>
          <cell r="D7783" t="str">
            <v>云南昭通</v>
          </cell>
        </row>
        <row r="7784">
          <cell r="B7784" t="str">
            <v>2025-24-1152022</v>
          </cell>
          <cell r="C7784" t="str">
            <v>飞越梦想-黄宜波</v>
          </cell>
          <cell r="D7784" t="str">
            <v>贵州纳雍</v>
          </cell>
        </row>
        <row r="7785">
          <cell r="B7785" t="str">
            <v>2025-24-1152350</v>
          </cell>
          <cell r="C7785" t="str">
            <v>板桥分会-孔德雄+炳森</v>
          </cell>
          <cell r="D7785" t="str">
            <v>曲靖宣威</v>
          </cell>
        </row>
        <row r="7786">
          <cell r="B7786" t="str">
            <v>2025-24-1152734</v>
          </cell>
          <cell r="C7786" t="str">
            <v>麒麟燕翔-贾飞</v>
          </cell>
          <cell r="D7786" t="str">
            <v>曲靖麒麟</v>
          </cell>
        </row>
        <row r="7787">
          <cell r="B7787" t="str">
            <v>2025-24-1152735</v>
          </cell>
          <cell r="C7787" t="str">
            <v>麒麟燕翔-贾飞</v>
          </cell>
          <cell r="D7787" t="str">
            <v>曲靖麒麟</v>
          </cell>
        </row>
        <row r="7788">
          <cell r="B7788" t="str">
            <v>2025-24-1153423</v>
          </cell>
          <cell r="C7788" t="str">
            <v>谢太平+谢太钦</v>
          </cell>
          <cell r="D7788" t="str">
            <v>昭通威信</v>
          </cell>
        </row>
        <row r="7789">
          <cell r="B7789" t="str">
            <v>2025-24-1153444</v>
          </cell>
          <cell r="C7789" t="str">
            <v>谢太平+谢太钦</v>
          </cell>
          <cell r="D7789" t="str">
            <v>昭通威信</v>
          </cell>
        </row>
        <row r="7790">
          <cell r="B7790" t="str">
            <v>2025-24-1153450</v>
          </cell>
          <cell r="C7790" t="str">
            <v>谢太平+谢太钦</v>
          </cell>
          <cell r="D7790" t="str">
            <v>昭通威信</v>
          </cell>
        </row>
        <row r="7791">
          <cell r="B7791" t="str">
            <v>2025-24-1154004</v>
          </cell>
          <cell r="C7791" t="str">
            <v>丁丁鸽业-丁涵妮</v>
          </cell>
          <cell r="D7791" t="str">
            <v>云南昆明</v>
          </cell>
        </row>
        <row r="7792">
          <cell r="B7792" t="str">
            <v>2025-24-1155020</v>
          </cell>
          <cell r="C7792" t="str">
            <v>天艺赛鸽-王开祥</v>
          </cell>
          <cell r="D7792" t="str">
            <v>曲靖会泽</v>
          </cell>
        </row>
        <row r="7793">
          <cell r="B7793" t="str">
            <v>2025-24-1155041</v>
          </cell>
          <cell r="C7793" t="str">
            <v>锦祥赛飞-包泽+张卫海</v>
          </cell>
          <cell r="D7793" t="str">
            <v>云南曲靖</v>
          </cell>
        </row>
        <row r="7794">
          <cell r="B7794" t="str">
            <v>2025-24-1155042</v>
          </cell>
          <cell r="C7794" t="str">
            <v>锦祥赛飞-包泽+张卫海</v>
          </cell>
          <cell r="D7794" t="str">
            <v>云南曲靖</v>
          </cell>
        </row>
        <row r="7795">
          <cell r="B7795" t="str">
            <v>2025-24-1155044</v>
          </cell>
          <cell r="C7795" t="str">
            <v>锦祥赛飞-包泽+张卫海</v>
          </cell>
          <cell r="D7795" t="str">
            <v>云南曲靖</v>
          </cell>
        </row>
        <row r="7796">
          <cell r="B7796" t="str">
            <v>2025-24-1155064</v>
          </cell>
          <cell r="C7796" t="str">
            <v>泽逸佳鸽舍-朱玉春</v>
          </cell>
          <cell r="D7796" t="str">
            <v>曲靖会泽</v>
          </cell>
        </row>
        <row r="7797">
          <cell r="B7797" t="str">
            <v>2025-24-1155066</v>
          </cell>
          <cell r="C7797" t="str">
            <v>泽逸佳鸽舍-朱玉春</v>
          </cell>
          <cell r="D7797" t="str">
            <v>曲靖会泽</v>
          </cell>
        </row>
        <row r="7798">
          <cell r="B7798" t="str">
            <v>2025-24-1155068</v>
          </cell>
          <cell r="C7798" t="str">
            <v>泽逸佳鸽舍-朱玉春</v>
          </cell>
          <cell r="D7798" t="str">
            <v>曲靖会泽</v>
          </cell>
        </row>
        <row r="7799">
          <cell r="B7799" t="str">
            <v>2025-24-1155069</v>
          </cell>
          <cell r="C7799" t="str">
            <v>泽逸佳鸽舍-朱玉春</v>
          </cell>
          <cell r="D7799" t="str">
            <v>曲靖会泽</v>
          </cell>
        </row>
        <row r="7800">
          <cell r="B7800" t="str">
            <v>2025-24-1155071</v>
          </cell>
          <cell r="C7800" t="str">
            <v>泽逸佳鸽舍-朱玉春</v>
          </cell>
          <cell r="D7800" t="str">
            <v>曲靖会泽</v>
          </cell>
        </row>
        <row r="7801">
          <cell r="B7801" t="str">
            <v>2025-24-1155087</v>
          </cell>
          <cell r="C7801" t="str">
            <v>泽逸佳鸽舍-朱玉春</v>
          </cell>
          <cell r="D7801" t="str">
            <v>曲靖会泽</v>
          </cell>
        </row>
        <row r="7802">
          <cell r="B7802" t="str">
            <v>2025-24-1155088</v>
          </cell>
          <cell r="C7802" t="str">
            <v>泽逸佳鸽舍-朱玉春</v>
          </cell>
          <cell r="D7802" t="str">
            <v>曲靖会泽</v>
          </cell>
        </row>
        <row r="7803">
          <cell r="B7803" t="str">
            <v>2025-24-1155108</v>
          </cell>
          <cell r="C7803" t="str">
            <v>王祥</v>
          </cell>
          <cell r="D7803" t="str">
            <v>曲靖会泽</v>
          </cell>
        </row>
        <row r="7804">
          <cell r="B7804" t="str">
            <v>2025-24-1155161</v>
          </cell>
          <cell r="C7804" t="str">
            <v>云翔赛鸽-雷琼洋+雷琼磊</v>
          </cell>
          <cell r="D7804" t="str">
            <v>曲靖会泽</v>
          </cell>
        </row>
        <row r="7805">
          <cell r="B7805" t="str">
            <v>2025-24-1155164</v>
          </cell>
          <cell r="C7805" t="str">
            <v>云翔赛鸽-雷琼洋+雷琼磊</v>
          </cell>
          <cell r="D7805" t="str">
            <v>曲靖会泽</v>
          </cell>
        </row>
        <row r="7806">
          <cell r="B7806" t="str">
            <v>2025-24-1155166</v>
          </cell>
          <cell r="C7806" t="str">
            <v>云翔赛鸽-雷琼洋+雷琼磊</v>
          </cell>
          <cell r="D7806" t="str">
            <v>曲靖会泽</v>
          </cell>
        </row>
        <row r="7807">
          <cell r="B7807" t="str">
            <v>2025-24-1155168</v>
          </cell>
          <cell r="C7807" t="str">
            <v>云翔赛鸽-雷琼洋+雷琼磊</v>
          </cell>
          <cell r="D7807" t="str">
            <v>曲靖会泽</v>
          </cell>
        </row>
        <row r="7808">
          <cell r="B7808" t="str">
            <v>2025-24-1155171</v>
          </cell>
          <cell r="C7808" t="str">
            <v>云翔赛鸽-雷琼洋+雷琼磊</v>
          </cell>
          <cell r="D7808" t="str">
            <v>曲靖会泽</v>
          </cell>
        </row>
        <row r="7809">
          <cell r="B7809" t="str">
            <v>2025-24-1155172</v>
          </cell>
          <cell r="C7809" t="str">
            <v>云翔赛鸽-雷琼洋+雷琼磊</v>
          </cell>
          <cell r="D7809" t="str">
            <v>曲靖会泽</v>
          </cell>
        </row>
        <row r="7810">
          <cell r="B7810" t="str">
            <v>2025-24-1155173</v>
          </cell>
          <cell r="C7810" t="str">
            <v>云翔赛鸽-雷琼洋+雷琼磊</v>
          </cell>
          <cell r="D7810" t="str">
            <v>曲靖会泽</v>
          </cell>
        </row>
        <row r="7811">
          <cell r="B7811" t="str">
            <v>2025-24-1155174</v>
          </cell>
          <cell r="C7811" t="str">
            <v>云翔赛鸽-雷琼洋+雷琼磊</v>
          </cell>
          <cell r="D7811" t="str">
            <v>曲靖会泽</v>
          </cell>
        </row>
        <row r="7812">
          <cell r="B7812" t="str">
            <v>2025-24-1155175</v>
          </cell>
          <cell r="C7812" t="str">
            <v>云翔赛鸽-雷琼洋+雷琼磊</v>
          </cell>
          <cell r="D7812" t="str">
            <v>曲靖会泽</v>
          </cell>
        </row>
        <row r="7813">
          <cell r="B7813" t="str">
            <v>2025-24-1155176</v>
          </cell>
          <cell r="C7813" t="str">
            <v>云翔赛鸽-雷琼洋+雷琼磊</v>
          </cell>
          <cell r="D7813" t="str">
            <v>曲靖会泽</v>
          </cell>
        </row>
        <row r="7814">
          <cell r="B7814" t="str">
            <v>2025-24-1155227</v>
          </cell>
          <cell r="C7814" t="str">
            <v>天艺赛鸽-王开祥</v>
          </cell>
          <cell r="D7814" t="str">
            <v>曲靖会泽</v>
          </cell>
        </row>
        <row r="7815">
          <cell r="B7815" t="str">
            <v>2025-24-1155228</v>
          </cell>
          <cell r="C7815" t="str">
            <v>天艺赛鸽-王开祥</v>
          </cell>
          <cell r="D7815" t="str">
            <v>曲靖会泽</v>
          </cell>
        </row>
        <row r="7816">
          <cell r="B7816" t="str">
            <v>2025-24-1155261</v>
          </cell>
          <cell r="C7816" t="str">
            <v>凯翔赛鸽-代长友</v>
          </cell>
          <cell r="D7816" t="str">
            <v>曲靖会泽</v>
          </cell>
        </row>
        <row r="7817">
          <cell r="B7817" t="str">
            <v>2025-24-1155268</v>
          </cell>
          <cell r="C7817" t="str">
            <v>凯翔赛鸽-代长友</v>
          </cell>
          <cell r="D7817" t="str">
            <v>曲靖会泽</v>
          </cell>
        </row>
        <row r="7818">
          <cell r="B7818" t="str">
            <v>2025-24-1155667</v>
          </cell>
          <cell r="C7818" t="str">
            <v>冯正会</v>
          </cell>
          <cell r="D7818" t="str">
            <v>曲靖会泽</v>
          </cell>
        </row>
        <row r="7819">
          <cell r="B7819" t="str">
            <v>2025-24-1155668</v>
          </cell>
          <cell r="C7819" t="str">
            <v>冯正会</v>
          </cell>
          <cell r="D7819" t="str">
            <v>曲靖会泽</v>
          </cell>
        </row>
        <row r="7820">
          <cell r="B7820" t="str">
            <v>2025-24-1155759</v>
          </cell>
          <cell r="C7820" t="str">
            <v>锦祥赛飞-包泽+张卫海</v>
          </cell>
          <cell r="D7820" t="str">
            <v>云南曲靖</v>
          </cell>
        </row>
        <row r="7821">
          <cell r="B7821" t="str">
            <v>2025-24-1155761</v>
          </cell>
          <cell r="C7821" t="str">
            <v>锦祥赛飞-包泽+张卫海</v>
          </cell>
          <cell r="D7821" t="str">
            <v>云南曲靖</v>
          </cell>
        </row>
        <row r="7822">
          <cell r="B7822" t="str">
            <v>2025-24-1155765</v>
          </cell>
          <cell r="C7822" t="str">
            <v>锦祥赛飞-包泽+张卫海</v>
          </cell>
          <cell r="D7822" t="str">
            <v>云南曲靖</v>
          </cell>
        </row>
        <row r="7823">
          <cell r="B7823" t="str">
            <v>2025-24-1155768</v>
          </cell>
          <cell r="C7823" t="str">
            <v>锦祥赛飞-包泽+张卫海</v>
          </cell>
          <cell r="D7823" t="str">
            <v>云南曲靖</v>
          </cell>
        </row>
        <row r="7824">
          <cell r="B7824" t="str">
            <v>2025-24-1155772</v>
          </cell>
          <cell r="C7824" t="str">
            <v>小林鸽舍-陆春林</v>
          </cell>
          <cell r="D7824" t="str">
            <v>会泽干沟</v>
          </cell>
        </row>
        <row r="7825">
          <cell r="B7825" t="str">
            <v>2025-24-1155778</v>
          </cell>
          <cell r="C7825" t="str">
            <v>小林鸽舍-陆春林</v>
          </cell>
          <cell r="D7825" t="str">
            <v>会泽干沟</v>
          </cell>
        </row>
        <row r="7826">
          <cell r="B7826" t="str">
            <v>2025-24-1155936</v>
          </cell>
          <cell r="C7826" t="str">
            <v>张涛</v>
          </cell>
          <cell r="D7826" t="str">
            <v>曲靖会泽</v>
          </cell>
        </row>
        <row r="7827">
          <cell r="B7827" t="str">
            <v>2025-24-1155962</v>
          </cell>
          <cell r="C7827" t="str">
            <v>明发鸽舍-王明发</v>
          </cell>
          <cell r="D7827" t="str">
            <v>曲靖会泽</v>
          </cell>
        </row>
        <row r="7828">
          <cell r="B7828" t="str">
            <v>2025-24-1155963</v>
          </cell>
          <cell r="C7828" t="str">
            <v>明发鸽舍-王明发</v>
          </cell>
          <cell r="D7828" t="str">
            <v>曲靖会泽</v>
          </cell>
        </row>
        <row r="7829">
          <cell r="B7829" t="str">
            <v>2025-24-1155964</v>
          </cell>
          <cell r="C7829" t="str">
            <v>明发鸽舍-王明发</v>
          </cell>
          <cell r="D7829" t="str">
            <v>曲靖会泽</v>
          </cell>
        </row>
        <row r="7830">
          <cell r="B7830" t="str">
            <v>2025-24-1155969</v>
          </cell>
          <cell r="C7830" t="str">
            <v>明发鸽舍-王明发</v>
          </cell>
          <cell r="D7830" t="str">
            <v>曲靖会泽</v>
          </cell>
        </row>
        <row r="7831">
          <cell r="B7831" t="str">
            <v>2025-24-1155976</v>
          </cell>
          <cell r="C7831" t="str">
            <v>致远鸽-柳成陆</v>
          </cell>
          <cell r="D7831" t="str">
            <v>曲靖会泽</v>
          </cell>
        </row>
        <row r="7832">
          <cell r="B7832" t="str">
            <v>2025-24-1155979</v>
          </cell>
          <cell r="C7832" t="str">
            <v>致远鸽-柳成陆</v>
          </cell>
          <cell r="D7832" t="str">
            <v>曲靖会泽</v>
          </cell>
        </row>
        <row r="7833">
          <cell r="B7833" t="str">
            <v>2025-24-1156059</v>
          </cell>
          <cell r="C7833" t="str">
            <v>翔瑞赛鸽-胡偌菡</v>
          </cell>
          <cell r="D7833" t="str">
            <v>曲靖会泽</v>
          </cell>
        </row>
        <row r="7834">
          <cell r="B7834" t="str">
            <v>2025-24-1156060</v>
          </cell>
          <cell r="C7834" t="str">
            <v>翔瑞赛鸽-胡偌菡</v>
          </cell>
          <cell r="D7834" t="str">
            <v>曲靖会泽</v>
          </cell>
        </row>
        <row r="7835">
          <cell r="B7835" t="str">
            <v>2025-24-1156061</v>
          </cell>
          <cell r="C7835" t="str">
            <v>先锋赛鸽-王冬+发德</v>
          </cell>
          <cell r="D7835" t="str">
            <v>曲靖会泽</v>
          </cell>
        </row>
        <row r="7836">
          <cell r="B7836" t="str">
            <v>2025-24-1156062</v>
          </cell>
          <cell r="C7836" t="str">
            <v>先锋赛鸽-王冬+发德</v>
          </cell>
          <cell r="D7836" t="str">
            <v>曲靖会泽</v>
          </cell>
        </row>
        <row r="7837">
          <cell r="B7837" t="str">
            <v>2025-24-1156083</v>
          </cell>
          <cell r="C7837" t="str">
            <v>先锋赛鸽-王冬+发德</v>
          </cell>
          <cell r="D7837" t="str">
            <v>曲靖会泽</v>
          </cell>
        </row>
        <row r="7838">
          <cell r="B7838" t="str">
            <v>2025-24-1156084</v>
          </cell>
          <cell r="C7838" t="str">
            <v>先锋赛鸽-王冬+发德</v>
          </cell>
          <cell r="D7838" t="str">
            <v>曲靖会泽</v>
          </cell>
        </row>
        <row r="7839">
          <cell r="B7839" t="str">
            <v>2025-24-1156085</v>
          </cell>
          <cell r="C7839" t="str">
            <v>先锋赛鸽-王冬+发德</v>
          </cell>
          <cell r="D7839" t="str">
            <v>曲靖会泽</v>
          </cell>
        </row>
        <row r="7840">
          <cell r="B7840" t="str">
            <v>2025-24-1156086</v>
          </cell>
          <cell r="C7840" t="str">
            <v>先锋赛鸽-王冬+发德</v>
          </cell>
          <cell r="D7840" t="str">
            <v>曲靖会泽</v>
          </cell>
        </row>
        <row r="7841">
          <cell r="B7841" t="str">
            <v>2025-24-1156163</v>
          </cell>
          <cell r="C7841" t="str">
            <v>先锋赛鸽-魏金喜</v>
          </cell>
          <cell r="D7841" t="str">
            <v>曲靖会泽</v>
          </cell>
        </row>
        <row r="7842">
          <cell r="B7842" t="str">
            <v>2025-24-1156322</v>
          </cell>
          <cell r="C7842" t="str">
            <v>锦祥赛飞-包泽+张卫海</v>
          </cell>
          <cell r="D7842" t="str">
            <v>云南曲靖</v>
          </cell>
        </row>
        <row r="7843">
          <cell r="B7843" t="str">
            <v>2025-24-1156323</v>
          </cell>
          <cell r="C7843" t="str">
            <v>锦祥赛飞-卜力</v>
          </cell>
          <cell r="D7843" t="str">
            <v>曲靖会泽</v>
          </cell>
        </row>
        <row r="7844">
          <cell r="B7844" t="str">
            <v>2025-24-1156324</v>
          </cell>
          <cell r="C7844" t="str">
            <v>锦祥赛飞-卜力</v>
          </cell>
          <cell r="D7844" t="str">
            <v>曲靖会泽</v>
          </cell>
        </row>
        <row r="7845">
          <cell r="B7845" t="str">
            <v>2025-24-1156327</v>
          </cell>
          <cell r="C7845" t="str">
            <v>锦祥赛飞-包泽+张卫海</v>
          </cell>
          <cell r="D7845" t="str">
            <v>云南曲靖</v>
          </cell>
        </row>
        <row r="7846">
          <cell r="B7846" t="str">
            <v>2025-24-1156526</v>
          </cell>
          <cell r="C7846" t="str">
            <v>云旺赛鸽-柴红玉</v>
          </cell>
          <cell r="D7846" t="str">
            <v>曲靖会泽</v>
          </cell>
        </row>
        <row r="7847">
          <cell r="B7847" t="str">
            <v>2025-24-1156554</v>
          </cell>
          <cell r="C7847" t="str">
            <v>琪阳-付吉兰</v>
          </cell>
          <cell r="D7847" t="str">
            <v>曲靖会泽</v>
          </cell>
        </row>
        <row r="7848">
          <cell r="B7848" t="str">
            <v>2025-24-1156555</v>
          </cell>
          <cell r="C7848" t="str">
            <v>琪阳-付吉兰</v>
          </cell>
          <cell r="D7848" t="str">
            <v>曲靖会泽</v>
          </cell>
        </row>
        <row r="7849">
          <cell r="B7849" t="str">
            <v>2025-24-1156709</v>
          </cell>
          <cell r="C7849" t="str">
            <v>翎雲赛鸽-杨敏</v>
          </cell>
          <cell r="D7849" t="str">
            <v>曲靖会泽</v>
          </cell>
        </row>
        <row r="7850">
          <cell r="B7850" t="str">
            <v>2025-24-1156760</v>
          </cell>
          <cell r="C7850" t="str">
            <v>翎雲赛鸽-杨敏</v>
          </cell>
          <cell r="D7850" t="str">
            <v>曲靖会泽</v>
          </cell>
        </row>
        <row r="7851">
          <cell r="B7851" t="str">
            <v>2025-24-1156808</v>
          </cell>
          <cell r="C7851" t="str">
            <v>翔瑞赛鸽-胡偌菡</v>
          </cell>
          <cell r="D7851" t="str">
            <v>曲靖会泽</v>
          </cell>
        </row>
        <row r="7852">
          <cell r="B7852" t="str">
            <v>2025-24-1156810</v>
          </cell>
          <cell r="C7852" t="str">
            <v>翔瑞赛鸽-胡偌菡</v>
          </cell>
          <cell r="D7852" t="str">
            <v>曲靖会泽</v>
          </cell>
        </row>
        <row r="7853">
          <cell r="B7853" t="str">
            <v>2025-24-1156811</v>
          </cell>
          <cell r="C7853" t="str">
            <v>翔瑞赛鸽-胡偌菡</v>
          </cell>
          <cell r="D7853" t="str">
            <v>曲靖会泽</v>
          </cell>
        </row>
        <row r="7854">
          <cell r="B7854" t="str">
            <v>2025-24-1156815</v>
          </cell>
          <cell r="C7854" t="str">
            <v>翔瑞赛鸽-胡偌菡</v>
          </cell>
          <cell r="D7854" t="str">
            <v>曲靖会泽</v>
          </cell>
        </row>
        <row r="7855">
          <cell r="B7855" t="str">
            <v>2025-24-1156821</v>
          </cell>
          <cell r="C7855" t="str">
            <v>翔瑞赛鸽-胡偌菡</v>
          </cell>
          <cell r="D7855" t="str">
            <v>曲靖会泽</v>
          </cell>
        </row>
        <row r="7856">
          <cell r="B7856" t="str">
            <v>2025-24-1156904</v>
          </cell>
          <cell r="C7856" t="str">
            <v>小熊鸽舍-李靖</v>
          </cell>
          <cell r="D7856" t="str">
            <v>曲靖会泽</v>
          </cell>
        </row>
        <row r="7857">
          <cell r="B7857" t="str">
            <v>2025-24-1156905</v>
          </cell>
          <cell r="C7857" t="str">
            <v>小熊鸽舍-李靖</v>
          </cell>
          <cell r="D7857" t="str">
            <v>曲靖会泽</v>
          </cell>
        </row>
        <row r="7858">
          <cell r="B7858" t="str">
            <v>2025-24-1156909</v>
          </cell>
          <cell r="C7858" t="str">
            <v>小熊鸽舍-李靖</v>
          </cell>
          <cell r="D7858" t="str">
            <v>曲靖会泽</v>
          </cell>
        </row>
        <row r="7859">
          <cell r="B7859" t="str">
            <v>2025-24-1158126</v>
          </cell>
          <cell r="C7859" t="str">
            <v>飞跃赛鸽-李德洪+李俊</v>
          </cell>
          <cell r="D7859" t="str">
            <v>云南昆明</v>
          </cell>
        </row>
        <row r="7860">
          <cell r="B7860" t="str">
            <v>2025-24-1158129</v>
          </cell>
          <cell r="C7860" t="str">
            <v>蒙面人-朱斌+李俊</v>
          </cell>
          <cell r="D7860" t="str">
            <v>云南昆明</v>
          </cell>
        </row>
        <row r="7861">
          <cell r="B7861" t="str">
            <v>2025-24-1158139</v>
          </cell>
          <cell r="C7861" t="str">
            <v>蒙面人-朱斌+李俊</v>
          </cell>
          <cell r="D7861" t="str">
            <v>云南昆明</v>
          </cell>
        </row>
        <row r="7862">
          <cell r="B7862" t="str">
            <v>2025-24-1158140</v>
          </cell>
          <cell r="C7862" t="str">
            <v>蒙面人-朱斌+李俊</v>
          </cell>
          <cell r="D7862" t="str">
            <v>云南昆明</v>
          </cell>
        </row>
        <row r="7863">
          <cell r="B7863" t="str">
            <v>2025-24-1158208</v>
          </cell>
          <cell r="C7863" t="str">
            <v>蒙面人-朱斌+李俊</v>
          </cell>
          <cell r="D7863" t="str">
            <v>云南昆明</v>
          </cell>
        </row>
        <row r="7864">
          <cell r="B7864" t="str">
            <v>2025-24-1163651</v>
          </cell>
          <cell r="C7864" t="str">
            <v>新华鸽舍-阿以刚</v>
          </cell>
          <cell r="D7864" t="str">
            <v>大理巍山</v>
          </cell>
        </row>
        <row r="7865">
          <cell r="B7865" t="str">
            <v>2025-24-1163654</v>
          </cell>
          <cell r="C7865" t="str">
            <v>新华鸽舍-阿以刚</v>
          </cell>
          <cell r="D7865" t="str">
            <v>大理巍山</v>
          </cell>
        </row>
        <row r="7866">
          <cell r="B7866" t="str">
            <v>2025-24-1164530</v>
          </cell>
          <cell r="C7866" t="str">
            <v>飛赢赛鸽-付帅</v>
          </cell>
          <cell r="D7866" t="str">
            <v>昭通镇雄</v>
          </cell>
        </row>
        <row r="7867">
          <cell r="B7867" t="str">
            <v>2025-24-1164821</v>
          </cell>
          <cell r="C7867" t="str">
            <v>季春阳</v>
          </cell>
          <cell r="D7867" t="str">
            <v>大理巍山</v>
          </cell>
        </row>
        <row r="7868">
          <cell r="B7868" t="str">
            <v>2025-24-1165165</v>
          </cell>
          <cell r="C7868" t="str">
            <v>峥嵘风云赛鸽中心-吴佳骏+吴佳胤</v>
          </cell>
          <cell r="D7868" t="str">
            <v>云南昆明</v>
          </cell>
        </row>
        <row r="7869">
          <cell r="B7869" t="str">
            <v>2025-24-1165167</v>
          </cell>
          <cell r="C7869" t="str">
            <v>峥嵘风云赛鸽中心-吴佳骏+吴佳胤</v>
          </cell>
          <cell r="D7869" t="str">
            <v>云南昆明</v>
          </cell>
        </row>
        <row r="7870">
          <cell r="B7870" t="str">
            <v>2025-24-1165169</v>
          </cell>
          <cell r="C7870" t="str">
            <v>峥嵘风云赛鸽中心-吴佳骏+吴佳胤</v>
          </cell>
          <cell r="D7870" t="str">
            <v>云南昆明</v>
          </cell>
        </row>
        <row r="7871">
          <cell r="B7871" t="str">
            <v>2025-24-1165170</v>
          </cell>
          <cell r="C7871" t="str">
            <v>峥嵘风云赛鸽中心-吴佳骏+吴佳胤</v>
          </cell>
          <cell r="D7871" t="str">
            <v>云南昆明</v>
          </cell>
        </row>
        <row r="7872">
          <cell r="B7872" t="str">
            <v>2025-24-1165176</v>
          </cell>
          <cell r="C7872" t="str">
            <v>峥嵘风云赛鸽中心-吴佳骏+吴佳胤</v>
          </cell>
          <cell r="D7872" t="str">
            <v>云南昆明</v>
          </cell>
        </row>
        <row r="7873">
          <cell r="B7873" t="str">
            <v>2025-24-1165188</v>
          </cell>
          <cell r="C7873" t="str">
            <v>峥嵘风云赛鸽中心-吴佳骏+吴佳胤</v>
          </cell>
          <cell r="D7873" t="str">
            <v>云南昆明</v>
          </cell>
        </row>
        <row r="7874">
          <cell r="B7874" t="str">
            <v>2025-24-1165199</v>
          </cell>
          <cell r="C7874" t="str">
            <v>峥嵘风云赛鸽中心-吴佳骏+吴佳胤</v>
          </cell>
          <cell r="D7874" t="str">
            <v>云南昆明</v>
          </cell>
        </row>
        <row r="7875">
          <cell r="B7875" t="str">
            <v>2025-24-1166045</v>
          </cell>
          <cell r="C7875" t="str">
            <v>坤城赛鸽-陈星</v>
          </cell>
          <cell r="D7875" t="str">
            <v>云南宣威</v>
          </cell>
        </row>
        <row r="7876">
          <cell r="B7876" t="str">
            <v>2025-24-1166047</v>
          </cell>
          <cell r="C7876" t="str">
            <v>坤城赛鸽-陈星</v>
          </cell>
          <cell r="D7876" t="str">
            <v>云南宣威</v>
          </cell>
        </row>
        <row r="7877">
          <cell r="B7877" t="str">
            <v>2025-24-1166048</v>
          </cell>
          <cell r="C7877" t="str">
            <v>坤城赛鸽-陈星</v>
          </cell>
          <cell r="D7877" t="str">
            <v>云南宣威</v>
          </cell>
        </row>
        <row r="7878">
          <cell r="B7878" t="str">
            <v>2025-24-1166049</v>
          </cell>
          <cell r="C7878" t="str">
            <v>坤城赛鸽-陈星</v>
          </cell>
          <cell r="D7878" t="str">
            <v>云南宣威</v>
          </cell>
        </row>
        <row r="7879">
          <cell r="B7879" t="str">
            <v>2025-24-1166051</v>
          </cell>
          <cell r="C7879" t="str">
            <v>坤城赛鸽-陈星</v>
          </cell>
          <cell r="D7879" t="str">
            <v>云南宣威</v>
          </cell>
        </row>
        <row r="7880">
          <cell r="B7880" t="str">
            <v>2025-24-1166060</v>
          </cell>
          <cell r="C7880" t="str">
            <v>坤城赛鸽-陈星</v>
          </cell>
          <cell r="D7880" t="str">
            <v>云南宣威</v>
          </cell>
        </row>
        <row r="7881">
          <cell r="B7881" t="str">
            <v>2025-24-1166098</v>
          </cell>
          <cell r="C7881" t="str">
            <v>王府雄兵-王小兵</v>
          </cell>
          <cell r="D7881" t="str">
            <v>四川资阳</v>
          </cell>
        </row>
        <row r="7882">
          <cell r="B7882" t="str">
            <v>2025-24-1166197</v>
          </cell>
          <cell r="C7882" t="str">
            <v>小精灵战队-李龙</v>
          </cell>
          <cell r="D7882" t="str">
            <v>云南嵩明</v>
          </cell>
        </row>
        <row r="7883">
          <cell r="B7883" t="str">
            <v>2025-24-1176060</v>
          </cell>
          <cell r="C7883" t="str">
            <v>小彬鸽舍-卯明云</v>
          </cell>
          <cell r="D7883" t="str">
            <v>云南昭通</v>
          </cell>
        </row>
        <row r="7884">
          <cell r="B7884" t="str">
            <v>2025-24-1176606</v>
          </cell>
          <cell r="C7884" t="str">
            <v>东风赛鸽-陈志林</v>
          </cell>
          <cell r="D7884" t="str">
            <v>云南昭通</v>
          </cell>
        </row>
        <row r="7885">
          <cell r="B7885" t="str">
            <v>2025-24-1176612</v>
          </cell>
          <cell r="C7885" t="str">
            <v>东风赛鸽-陈志林</v>
          </cell>
          <cell r="D7885" t="str">
            <v>云南昭通</v>
          </cell>
        </row>
        <row r="7886">
          <cell r="B7886" t="str">
            <v>2025-24-1176681</v>
          </cell>
          <cell r="C7886" t="str">
            <v>东风赛鸽-陈志林</v>
          </cell>
          <cell r="D7886" t="str">
            <v>云南昭通</v>
          </cell>
        </row>
        <row r="7887">
          <cell r="B7887" t="str">
            <v>2025-24-1176688</v>
          </cell>
          <cell r="C7887" t="str">
            <v>东风赛鸽-陈志林</v>
          </cell>
          <cell r="D7887" t="str">
            <v>云南昭通</v>
          </cell>
        </row>
        <row r="7888">
          <cell r="B7888" t="str">
            <v>2025-24-1176696</v>
          </cell>
          <cell r="C7888" t="str">
            <v>东风赛鸽-陈志林</v>
          </cell>
          <cell r="D7888" t="str">
            <v>云南昭通</v>
          </cell>
        </row>
        <row r="7889">
          <cell r="B7889" t="str">
            <v>2025-24-1176813</v>
          </cell>
          <cell r="C7889" t="str">
            <v>绿荫赛鸽-韩光洪</v>
          </cell>
          <cell r="D7889" t="str">
            <v>云南昭通</v>
          </cell>
        </row>
        <row r="7890">
          <cell r="B7890" t="str">
            <v>2025-24-1176816</v>
          </cell>
          <cell r="C7890" t="str">
            <v>绿荫赛鸽-韩光洪</v>
          </cell>
          <cell r="D7890" t="str">
            <v>云南昭通</v>
          </cell>
        </row>
        <row r="7891">
          <cell r="B7891" t="str">
            <v>2025-24-1176820</v>
          </cell>
          <cell r="C7891" t="str">
            <v>绿荫赛鸽-韩光洪</v>
          </cell>
          <cell r="D7891" t="str">
            <v>云南昭通</v>
          </cell>
        </row>
        <row r="7892">
          <cell r="B7892" t="str">
            <v>2025-24-1176861</v>
          </cell>
          <cell r="C7892" t="str">
            <v>绿荫赛鸽-韩光洪</v>
          </cell>
          <cell r="D7892" t="str">
            <v>云南昭通</v>
          </cell>
        </row>
        <row r="7893">
          <cell r="B7893" t="str">
            <v>2025-24-1176888</v>
          </cell>
          <cell r="C7893" t="str">
            <v>韩光奎</v>
          </cell>
          <cell r="D7893" t="str">
            <v>云南昭通</v>
          </cell>
        </row>
        <row r="7894">
          <cell r="B7894" t="str">
            <v>2025-24-1176926</v>
          </cell>
          <cell r="C7894" t="str">
            <v>昭通市腾飞赛鸽竟翔俱乐部-王明鹏</v>
          </cell>
          <cell r="D7894" t="str">
            <v>云南昭通</v>
          </cell>
        </row>
        <row r="7895">
          <cell r="B7895" t="str">
            <v>2025-24-1177039</v>
          </cell>
          <cell r="C7895" t="str">
            <v>牧童鸽舍-谢一凡</v>
          </cell>
          <cell r="D7895" t="str">
            <v>昆明禄劝</v>
          </cell>
        </row>
        <row r="7896">
          <cell r="B7896" t="str">
            <v>2025-24-1177581</v>
          </cell>
          <cell r="C7896" t="str">
            <v>翔云鸽舍-郑逊福</v>
          </cell>
          <cell r="D7896" t="str">
            <v>云南昭通</v>
          </cell>
        </row>
        <row r="7897">
          <cell r="B7897" t="str">
            <v>2025-24-1177583</v>
          </cell>
          <cell r="C7897" t="str">
            <v>翔云鸽舍-杨涛</v>
          </cell>
          <cell r="D7897" t="str">
            <v>云南昭通</v>
          </cell>
        </row>
        <row r="7898">
          <cell r="B7898" t="str">
            <v>2025-24-1177584</v>
          </cell>
          <cell r="C7898" t="str">
            <v>翔云鸽舍-郑逊福</v>
          </cell>
          <cell r="D7898" t="str">
            <v>云南昭通</v>
          </cell>
        </row>
        <row r="7899">
          <cell r="B7899" t="str">
            <v>2025-24-1177585</v>
          </cell>
          <cell r="C7899" t="str">
            <v>翔云鸽舍-杨涛</v>
          </cell>
          <cell r="D7899" t="str">
            <v>云南昭通</v>
          </cell>
        </row>
        <row r="7900">
          <cell r="B7900" t="str">
            <v>2025-24-1177586</v>
          </cell>
          <cell r="C7900" t="str">
            <v>翔云鸽舍-郑逊福</v>
          </cell>
          <cell r="D7900" t="str">
            <v>云南昭通</v>
          </cell>
        </row>
        <row r="7901">
          <cell r="B7901" t="str">
            <v>2025-24-1177588</v>
          </cell>
          <cell r="C7901" t="str">
            <v>翔云鸽舍-杨涛</v>
          </cell>
          <cell r="D7901" t="str">
            <v>云南昭通</v>
          </cell>
        </row>
        <row r="7902">
          <cell r="B7902" t="str">
            <v>2025-24-1177589</v>
          </cell>
          <cell r="C7902" t="str">
            <v>翔云鸽舍-郑逊福</v>
          </cell>
          <cell r="D7902" t="str">
            <v>云南昭通</v>
          </cell>
        </row>
        <row r="7903">
          <cell r="B7903" t="str">
            <v>2025-24-1177590</v>
          </cell>
          <cell r="C7903" t="str">
            <v>翔云鸽舍-杨涛</v>
          </cell>
          <cell r="D7903" t="str">
            <v>云南昭通</v>
          </cell>
        </row>
        <row r="7904">
          <cell r="B7904" t="str">
            <v>2025-24-1179128</v>
          </cell>
          <cell r="C7904" t="str">
            <v>仟翔竞飛-付仟</v>
          </cell>
          <cell r="D7904" t="str">
            <v>昭通镇雄</v>
          </cell>
        </row>
        <row r="7905">
          <cell r="B7905" t="str">
            <v>2025-24-1179185</v>
          </cell>
          <cell r="C7905" t="str">
            <v>滇翼赛鸽-安国豪</v>
          </cell>
          <cell r="D7905" t="str">
            <v>云南昭通</v>
          </cell>
        </row>
        <row r="7906">
          <cell r="B7906" t="str">
            <v>2025-24-1179188</v>
          </cell>
          <cell r="C7906" t="str">
            <v>滇翼赛鸽-安国豪</v>
          </cell>
          <cell r="D7906" t="str">
            <v>云南昭通</v>
          </cell>
        </row>
        <row r="7907">
          <cell r="B7907" t="str">
            <v>2025-24-1179189</v>
          </cell>
          <cell r="C7907" t="str">
            <v>滇翼赛鸽-安国豪</v>
          </cell>
          <cell r="D7907" t="str">
            <v>云南昭通</v>
          </cell>
        </row>
        <row r="7908">
          <cell r="B7908" t="str">
            <v>2025-24-1179190</v>
          </cell>
          <cell r="C7908" t="str">
            <v>滇翼赛鸽-安国豪</v>
          </cell>
          <cell r="D7908" t="str">
            <v>云南昭通</v>
          </cell>
        </row>
        <row r="7909">
          <cell r="B7909" t="str">
            <v>2025-24-1179193</v>
          </cell>
          <cell r="C7909" t="str">
            <v>滇翼赛鸽-安国豪</v>
          </cell>
          <cell r="D7909" t="str">
            <v>云南昭通</v>
          </cell>
        </row>
        <row r="7910">
          <cell r="B7910" t="str">
            <v>2025-24-1179197</v>
          </cell>
          <cell r="C7910" t="str">
            <v>滇翼赛鸽-安国豪</v>
          </cell>
          <cell r="D7910" t="str">
            <v>云南昭通</v>
          </cell>
        </row>
        <row r="7911">
          <cell r="B7911" t="str">
            <v>2025-24-1179607</v>
          </cell>
          <cell r="C7911" t="str">
            <v>金羽宸翔赛鸽-杨斌+张梦云</v>
          </cell>
          <cell r="D7911" t="str">
            <v>云南昆明</v>
          </cell>
        </row>
        <row r="7912">
          <cell r="B7912" t="str">
            <v>2025-24-1179608</v>
          </cell>
          <cell r="C7912" t="str">
            <v>金羽宸翔赛鸽-杨斌+张梦云</v>
          </cell>
          <cell r="D7912" t="str">
            <v>云南昆明</v>
          </cell>
        </row>
        <row r="7913">
          <cell r="B7913" t="str">
            <v>2025-24-1179614</v>
          </cell>
          <cell r="C7913" t="str">
            <v>晋翔赛鸽-周从信</v>
          </cell>
          <cell r="D7913" t="str">
            <v>昆明晋宁</v>
          </cell>
        </row>
        <row r="7914">
          <cell r="B7914" t="str">
            <v>2025-24-1179618</v>
          </cell>
          <cell r="C7914" t="str">
            <v>金羽宸翔赛鸽-杨斌+张梦云</v>
          </cell>
          <cell r="D7914" t="str">
            <v>云南昆明</v>
          </cell>
        </row>
        <row r="7915">
          <cell r="B7915" t="str">
            <v>2025-24-1179622</v>
          </cell>
          <cell r="C7915" t="str">
            <v>金羽宸翔赛鸽-杨斌+张梦云</v>
          </cell>
          <cell r="D7915" t="str">
            <v>云南昆明</v>
          </cell>
        </row>
        <row r="7916">
          <cell r="B7916" t="str">
            <v>2025-24-1179645</v>
          </cell>
          <cell r="C7916" t="str">
            <v>金羽宸翔赛鸽-杨斌+张梦云</v>
          </cell>
          <cell r="D7916" t="str">
            <v>云南昆明</v>
          </cell>
        </row>
        <row r="7917">
          <cell r="B7917" t="str">
            <v>2025-24-1179647</v>
          </cell>
          <cell r="C7917" t="str">
            <v>金羽宸翔赛鸽-杨斌+张梦云</v>
          </cell>
          <cell r="D7917" t="str">
            <v>云南昆明</v>
          </cell>
        </row>
        <row r="7918">
          <cell r="B7918" t="str">
            <v>2025-24-1179667</v>
          </cell>
          <cell r="C7918" t="str">
            <v>金羽宸翔赛鸽-杨斌+张梦云</v>
          </cell>
          <cell r="D7918" t="str">
            <v>云南昆明</v>
          </cell>
        </row>
        <row r="7919">
          <cell r="B7919" t="str">
            <v>2025-24-1179669</v>
          </cell>
          <cell r="C7919" t="str">
            <v>金羽宸翔赛鸽-杨斌+张梦云</v>
          </cell>
          <cell r="D7919" t="str">
            <v>云南昆明</v>
          </cell>
        </row>
        <row r="7920">
          <cell r="B7920" t="str">
            <v>2025-24-1179675</v>
          </cell>
          <cell r="C7920" t="str">
            <v>金羽宸翔赛鸽-杨斌+张梦云</v>
          </cell>
          <cell r="D7920" t="str">
            <v>云南昆明</v>
          </cell>
        </row>
        <row r="7921">
          <cell r="B7921" t="str">
            <v>2025-24-1179687</v>
          </cell>
          <cell r="C7921" t="str">
            <v>金羽宸翔赛鸽-杨斌+张梦云</v>
          </cell>
          <cell r="D7921" t="str">
            <v>云南昆明</v>
          </cell>
        </row>
        <row r="7922">
          <cell r="B7922" t="str">
            <v>2025-24-1179693</v>
          </cell>
          <cell r="C7922" t="str">
            <v>金羽宸翔赛鸽-杨斌+张梦云</v>
          </cell>
          <cell r="D7922" t="str">
            <v>云南昆明</v>
          </cell>
        </row>
        <row r="7923">
          <cell r="B7923" t="str">
            <v>2025-24-1179697</v>
          </cell>
          <cell r="C7923" t="str">
            <v>金羽宸翔赛鸽-杨斌+张梦云</v>
          </cell>
          <cell r="D7923" t="str">
            <v>云南昆明</v>
          </cell>
        </row>
        <row r="7924">
          <cell r="B7924" t="str">
            <v>2025-24-1179700</v>
          </cell>
          <cell r="C7924" t="str">
            <v>金羽宸翔赛鸽-杨斌+张梦云</v>
          </cell>
          <cell r="D7924" t="str">
            <v>云南昆明</v>
          </cell>
        </row>
        <row r="7925">
          <cell r="B7925" t="str">
            <v>2025-24-1179713</v>
          </cell>
          <cell r="C7925" t="str">
            <v>大境界赛鸽联盟-罗昌华</v>
          </cell>
          <cell r="D7925" t="str">
            <v>云南昭通</v>
          </cell>
        </row>
        <row r="7926">
          <cell r="B7926" t="str">
            <v>2025-24-1179715</v>
          </cell>
          <cell r="C7926" t="str">
            <v>大境界赛鸽联盟-罗昌华</v>
          </cell>
          <cell r="D7926" t="str">
            <v>云南昭通</v>
          </cell>
        </row>
        <row r="7927">
          <cell r="B7927" t="str">
            <v>2025-24-1179788</v>
          </cell>
          <cell r="C7927" t="str">
            <v>李氏鸽苑-钟佑芬+李文根</v>
          </cell>
          <cell r="D7927" t="str">
            <v>云南昭通</v>
          </cell>
        </row>
        <row r="7928">
          <cell r="B7928" t="str">
            <v>2025-24-1179797</v>
          </cell>
          <cell r="C7928" t="str">
            <v>大境界赛鸽联盟-罗昌华</v>
          </cell>
          <cell r="D7928" t="str">
            <v>云南昭通</v>
          </cell>
        </row>
        <row r="7929">
          <cell r="B7929" t="str">
            <v>2025-24-1179798</v>
          </cell>
          <cell r="C7929" t="str">
            <v>大境界赛鸽联盟-罗昌华</v>
          </cell>
          <cell r="D7929" t="str">
            <v>云南昭通</v>
          </cell>
        </row>
        <row r="7930">
          <cell r="B7930" t="str">
            <v>2025-24-1179799</v>
          </cell>
          <cell r="C7930" t="str">
            <v>大境界赛鸽联盟-罗昌华</v>
          </cell>
          <cell r="D7930" t="str">
            <v>云南昭通</v>
          </cell>
        </row>
        <row r="7931">
          <cell r="B7931" t="str">
            <v>2025-24-1179901</v>
          </cell>
          <cell r="C7931" t="str">
            <v>东风赛鸽-陈志林</v>
          </cell>
          <cell r="D7931" t="str">
            <v>云南昭通</v>
          </cell>
        </row>
        <row r="7932">
          <cell r="B7932" t="str">
            <v>2025-24-1179903</v>
          </cell>
          <cell r="C7932" t="str">
            <v>东风赛鸽-陈志林</v>
          </cell>
          <cell r="D7932" t="str">
            <v>云南昭通</v>
          </cell>
        </row>
        <row r="7933">
          <cell r="B7933" t="str">
            <v>2025-24-1179906</v>
          </cell>
          <cell r="C7933" t="str">
            <v>东风赛鸽-陈志林</v>
          </cell>
          <cell r="D7933" t="str">
            <v>云南昭通</v>
          </cell>
        </row>
        <row r="7934">
          <cell r="B7934" t="str">
            <v>2025-24-1179942</v>
          </cell>
          <cell r="C7934" t="str">
            <v>鸽来了-耿远富</v>
          </cell>
          <cell r="D7934" t="str">
            <v>云南昭通</v>
          </cell>
        </row>
        <row r="7935">
          <cell r="B7935" t="str">
            <v>2025-24-1180086</v>
          </cell>
          <cell r="C7935" t="str">
            <v>云通赛鸽-云南东昇赛鸽中心+李云</v>
          </cell>
          <cell r="D7935" t="str">
            <v>玉溪通海</v>
          </cell>
        </row>
        <row r="7936">
          <cell r="B7936" t="str">
            <v>2025-24-1180109</v>
          </cell>
          <cell r="C7936" t="str">
            <v>云通赛鸽-云南东昇赛鸽中心+李云</v>
          </cell>
          <cell r="D7936" t="str">
            <v>玉溪通海</v>
          </cell>
        </row>
        <row r="7937">
          <cell r="B7937" t="str">
            <v>2025-24-1180114</v>
          </cell>
          <cell r="C7937" t="str">
            <v>云通赛鸽-云南东昇赛鸽中心+李云</v>
          </cell>
          <cell r="D7937" t="str">
            <v>玉溪通海</v>
          </cell>
        </row>
        <row r="7938">
          <cell r="B7938" t="str">
            <v>2025-24-1180136</v>
          </cell>
          <cell r="C7938" t="str">
            <v>云通赛鸽-云南东昇赛鸽中心+李云</v>
          </cell>
          <cell r="D7938" t="str">
            <v>玉溪通海</v>
          </cell>
        </row>
        <row r="7939">
          <cell r="B7939" t="str">
            <v>2025-24-1180146</v>
          </cell>
          <cell r="C7939" t="str">
            <v>云通赛鸽-云南东昇赛鸽中心+李云</v>
          </cell>
          <cell r="D7939" t="str">
            <v>玉溪通海</v>
          </cell>
        </row>
        <row r="7940">
          <cell r="B7940" t="str">
            <v>2025-24-1180153</v>
          </cell>
          <cell r="C7940" t="str">
            <v>云通赛鸽-云南东昇赛鸽中心+李云</v>
          </cell>
          <cell r="D7940" t="str">
            <v>玉溪通海</v>
          </cell>
        </row>
        <row r="7941">
          <cell r="B7941" t="str">
            <v>2025-24-1180164</v>
          </cell>
          <cell r="C7941" t="str">
            <v>云通赛鸽-云南东昇赛鸽中心+李云</v>
          </cell>
          <cell r="D7941" t="str">
            <v>玉溪通海</v>
          </cell>
        </row>
        <row r="7942">
          <cell r="B7942" t="str">
            <v>2025-24-1183008</v>
          </cell>
          <cell r="C7942" t="str">
            <v>月牙鸽舍-张远祥</v>
          </cell>
          <cell r="D7942" t="str">
            <v>云南昭通</v>
          </cell>
        </row>
        <row r="7943">
          <cell r="B7943" t="str">
            <v>2025-24-1183009</v>
          </cell>
          <cell r="C7943" t="str">
            <v>月牙鸽舍-张远祥</v>
          </cell>
          <cell r="D7943" t="str">
            <v>云南昭通</v>
          </cell>
        </row>
        <row r="7944">
          <cell r="B7944" t="str">
            <v>2025-24-1183053</v>
          </cell>
          <cell r="C7944" t="str">
            <v>学成鸽舍-曹荣</v>
          </cell>
          <cell r="D7944" t="str">
            <v>昭通昭阳</v>
          </cell>
        </row>
        <row r="7945">
          <cell r="B7945" t="str">
            <v>2025-24-1183056</v>
          </cell>
          <cell r="C7945" t="str">
            <v>大境界赛鸽联盟-罗昌华</v>
          </cell>
          <cell r="D7945" t="str">
            <v>云南昭通</v>
          </cell>
        </row>
        <row r="7946">
          <cell r="B7946" t="str">
            <v>2025-24-1183057</v>
          </cell>
          <cell r="C7946" t="str">
            <v>大境界赛鸽联盟-罗昌华</v>
          </cell>
          <cell r="D7946" t="str">
            <v>云南昭通</v>
          </cell>
        </row>
        <row r="7947">
          <cell r="B7947" t="str">
            <v>2025-24-1183065</v>
          </cell>
          <cell r="C7947" t="str">
            <v>大境界赛鸽联盟-罗昌华</v>
          </cell>
          <cell r="D7947" t="str">
            <v>云南昭通</v>
          </cell>
        </row>
        <row r="7948">
          <cell r="B7948" t="str">
            <v>2025-24-1183071</v>
          </cell>
          <cell r="C7948" t="str">
            <v>卓绝赛鸽-马勋江</v>
          </cell>
          <cell r="D7948" t="str">
            <v>云南昭通</v>
          </cell>
        </row>
        <row r="7949">
          <cell r="B7949" t="str">
            <v>2025-24-1183072</v>
          </cell>
          <cell r="C7949" t="str">
            <v>卓绝赛鸽-马勋江</v>
          </cell>
          <cell r="D7949" t="str">
            <v>云南昭通</v>
          </cell>
        </row>
        <row r="7950">
          <cell r="B7950" t="str">
            <v>2025-24-1183075</v>
          </cell>
          <cell r="C7950" t="str">
            <v>卓绝赛鸽-马勋江</v>
          </cell>
          <cell r="D7950" t="str">
            <v>云南昭通</v>
          </cell>
        </row>
        <row r="7951">
          <cell r="B7951" t="str">
            <v>2025-24-1183089</v>
          </cell>
          <cell r="C7951" t="str">
            <v>大境界赛鸽联盟-罗昌华</v>
          </cell>
          <cell r="D7951" t="str">
            <v>云南昭通</v>
          </cell>
        </row>
        <row r="7952">
          <cell r="B7952" t="str">
            <v>2025-24-1183090</v>
          </cell>
          <cell r="C7952" t="str">
            <v>大境界赛鸽联盟-罗昌华</v>
          </cell>
          <cell r="D7952" t="str">
            <v>云南昭通</v>
          </cell>
        </row>
        <row r="7953">
          <cell r="B7953" t="str">
            <v>2025-24-1183151</v>
          </cell>
          <cell r="C7953" t="str">
            <v>小彬鸽舍-李永爱</v>
          </cell>
          <cell r="D7953" t="str">
            <v>云南昭通</v>
          </cell>
        </row>
        <row r="7954">
          <cell r="B7954" t="str">
            <v>2025-24-1183346</v>
          </cell>
          <cell r="C7954" t="str">
            <v>兄弟联盟-马勋豪</v>
          </cell>
          <cell r="D7954" t="str">
            <v>云南昭通</v>
          </cell>
        </row>
        <row r="7955">
          <cell r="B7955" t="str">
            <v>2025-24-1183478</v>
          </cell>
          <cell r="C7955" t="str">
            <v>昭颜红鸽舍-潘世鑫</v>
          </cell>
          <cell r="D7955" t="str">
            <v>云南昭通</v>
          </cell>
        </row>
        <row r="7956">
          <cell r="B7956" t="str">
            <v>2025-24-1183480</v>
          </cell>
          <cell r="C7956" t="str">
            <v>昭颜红鸽舍-潘世鑫</v>
          </cell>
          <cell r="D7956" t="str">
            <v>云南昭通</v>
          </cell>
        </row>
        <row r="7957">
          <cell r="B7957" t="str">
            <v>2025-24-1183505</v>
          </cell>
          <cell r="C7957" t="str">
            <v>周玉全</v>
          </cell>
          <cell r="D7957" t="str">
            <v>云南昭通</v>
          </cell>
        </row>
        <row r="7958">
          <cell r="B7958" t="str">
            <v>2025-24-1183506</v>
          </cell>
          <cell r="C7958" t="str">
            <v>周玉全</v>
          </cell>
          <cell r="D7958" t="str">
            <v>云南昭通</v>
          </cell>
        </row>
        <row r="7959">
          <cell r="B7959" t="str">
            <v>2025-24-1183514</v>
          </cell>
          <cell r="C7959" t="str">
            <v>鸽来了-耿远富</v>
          </cell>
          <cell r="D7959" t="str">
            <v>云南昭通</v>
          </cell>
        </row>
        <row r="7960">
          <cell r="B7960" t="str">
            <v>2025-24-1183517</v>
          </cell>
          <cell r="C7960" t="str">
            <v>鸽来了-耿远富</v>
          </cell>
          <cell r="D7960" t="str">
            <v>云南昭通</v>
          </cell>
        </row>
        <row r="7961">
          <cell r="B7961" t="str">
            <v>2025-24-1183527</v>
          </cell>
          <cell r="C7961" t="str">
            <v>姜龙武</v>
          </cell>
          <cell r="D7961" t="str">
            <v>云南昭通</v>
          </cell>
        </row>
        <row r="7962">
          <cell r="B7962" t="str">
            <v>2025-24-1183554</v>
          </cell>
          <cell r="C7962" t="str">
            <v>风语者-罗焕斌</v>
          </cell>
          <cell r="D7962" t="str">
            <v>云南昭通</v>
          </cell>
        </row>
        <row r="7963">
          <cell r="B7963" t="str">
            <v>2025-24-1183556</v>
          </cell>
          <cell r="C7963" t="str">
            <v>风语者-罗焕斌</v>
          </cell>
          <cell r="D7963" t="str">
            <v>云南昭通</v>
          </cell>
        </row>
        <row r="7964">
          <cell r="B7964" t="str">
            <v>2025-24-1183557</v>
          </cell>
          <cell r="C7964" t="str">
            <v>风语者-罗焕斌</v>
          </cell>
          <cell r="D7964" t="str">
            <v>云南昭通</v>
          </cell>
        </row>
        <row r="7965">
          <cell r="B7965" t="str">
            <v>2025-24-1183558</v>
          </cell>
          <cell r="C7965" t="str">
            <v>风语者-罗焕斌</v>
          </cell>
          <cell r="D7965" t="str">
            <v>云南昭通</v>
          </cell>
        </row>
        <row r="7966">
          <cell r="B7966" t="str">
            <v>2025-24-1183562</v>
          </cell>
          <cell r="C7966" t="str">
            <v>凯旋联队-毛朝祥</v>
          </cell>
          <cell r="D7966" t="str">
            <v>云南昭通</v>
          </cell>
        </row>
        <row r="7967">
          <cell r="B7967" t="str">
            <v>2025-24-1183567</v>
          </cell>
          <cell r="C7967" t="str">
            <v>凯旋联队-毛朝祥</v>
          </cell>
          <cell r="D7967" t="str">
            <v>云南昭通</v>
          </cell>
        </row>
        <row r="7968">
          <cell r="B7968" t="str">
            <v>2025-24-1183571</v>
          </cell>
          <cell r="C7968" t="str">
            <v>凯旋联队-毛朝祥</v>
          </cell>
          <cell r="D7968" t="str">
            <v>云南昭通</v>
          </cell>
        </row>
        <row r="7969">
          <cell r="B7969" t="str">
            <v>2025-24-1183576</v>
          </cell>
          <cell r="C7969" t="str">
            <v>凯旋联队-毛朝祥</v>
          </cell>
          <cell r="D7969" t="str">
            <v>云南昭通</v>
          </cell>
        </row>
        <row r="7970">
          <cell r="B7970" t="str">
            <v>2025-24-1183583</v>
          </cell>
          <cell r="C7970" t="str">
            <v>雲滇赛鸽-昊祥鸽苑+王昊</v>
          </cell>
          <cell r="D7970" t="str">
            <v>云南昭通</v>
          </cell>
        </row>
        <row r="7971">
          <cell r="B7971" t="str">
            <v>2025-24-1183588</v>
          </cell>
          <cell r="C7971" t="str">
            <v>雲滇赛鸽-昊祥鸽苑+王昊</v>
          </cell>
          <cell r="D7971" t="str">
            <v>云南昭通</v>
          </cell>
        </row>
        <row r="7972">
          <cell r="B7972" t="str">
            <v>2025-24-1183627</v>
          </cell>
          <cell r="C7972" t="str">
            <v>邓道俊</v>
          </cell>
          <cell r="D7972" t="str">
            <v>云南昭通</v>
          </cell>
        </row>
        <row r="7973">
          <cell r="B7973" t="str">
            <v>2025-24-1183677</v>
          </cell>
          <cell r="C7973" t="str">
            <v>予汐赛鸽-朱松</v>
          </cell>
          <cell r="D7973" t="str">
            <v>云南昭通</v>
          </cell>
        </row>
        <row r="7974">
          <cell r="B7974" t="str">
            <v>2025-24-1183693</v>
          </cell>
          <cell r="C7974" t="str">
            <v>邓道俊</v>
          </cell>
          <cell r="D7974" t="str">
            <v>云南昭通</v>
          </cell>
        </row>
        <row r="7975">
          <cell r="B7975" t="str">
            <v>2025-24-1183703</v>
          </cell>
          <cell r="C7975" t="str">
            <v>周忠权</v>
          </cell>
          <cell r="D7975" t="str">
            <v>云南昆明</v>
          </cell>
        </row>
        <row r="7976">
          <cell r="B7976" t="str">
            <v>2025-24-1183706</v>
          </cell>
          <cell r="C7976" t="str">
            <v>周忠权</v>
          </cell>
          <cell r="D7976" t="str">
            <v>云南昆明</v>
          </cell>
        </row>
        <row r="7977">
          <cell r="B7977" t="str">
            <v>2025-24-1183707</v>
          </cell>
          <cell r="C7977" t="str">
            <v>周忠权</v>
          </cell>
          <cell r="D7977" t="str">
            <v>云南昆明</v>
          </cell>
        </row>
        <row r="7978">
          <cell r="B7978" t="str">
            <v>2025-24-1183720</v>
          </cell>
          <cell r="C7978" t="str">
            <v>周忠权</v>
          </cell>
          <cell r="D7978" t="str">
            <v>云南昆明</v>
          </cell>
        </row>
        <row r="7979">
          <cell r="B7979" t="str">
            <v>2025-24-1183731</v>
          </cell>
          <cell r="C7979" t="str">
            <v>周忠权</v>
          </cell>
          <cell r="D7979" t="str">
            <v>云南昆明</v>
          </cell>
        </row>
        <row r="7980">
          <cell r="B7980" t="str">
            <v>2025-24-1183739</v>
          </cell>
          <cell r="C7980" t="str">
            <v>周忠权</v>
          </cell>
          <cell r="D7980" t="str">
            <v>云南昆明</v>
          </cell>
        </row>
        <row r="7981">
          <cell r="B7981" t="str">
            <v>2025-24-1183742</v>
          </cell>
          <cell r="C7981" t="str">
            <v>兄弟联盟-马坚</v>
          </cell>
          <cell r="D7981" t="str">
            <v>云南昭通</v>
          </cell>
        </row>
        <row r="7982">
          <cell r="B7982" t="str">
            <v>2025-24-1183746</v>
          </cell>
          <cell r="C7982" t="str">
            <v>兄弟联盟-马培味</v>
          </cell>
          <cell r="D7982" t="str">
            <v>云南昭通</v>
          </cell>
        </row>
        <row r="7983">
          <cell r="B7983" t="str">
            <v>2025-24-1183747</v>
          </cell>
          <cell r="C7983" t="str">
            <v>兄弟联盟-马坚</v>
          </cell>
          <cell r="D7983" t="str">
            <v>云南昭通</v>
          </cell>
        </row>
        <row r="7984">
          <cell r="B7984" t="str">
            <v>2025-24-1183748</v>
          </cell>
          <cell r="C7984" t="str">
            <v>兄弟联盟-马新</v>
          </cell>
          <cell r="D7984" t="str">
            <v>云南昭通</v>
          </cell>
        </row>
        <row r="7985">
          <cell r="B7985" t="str">
            <v>2025-24-1183755</v>
          </cell>
          <cell r="C7985" t="str">
            <v>大境界赛鸽联盟-罗昌华</v>
          </cell>
          <cell r="D7985" t="str">
            <v>云南昭通</v>
          </cell>
        </row>
        <row r="7986">
          <cell r="B7986" t="str">
            <v>2025-24-1183757</v>
          </cell>
          <cell r="C7986" t="str">
            <v>大境界赛鸽联盟-罗昌华</v>
          </cell>
          <cell r="D7986" t="str">
            <v>云南昭通</v>
          </cell>
        </row>
        <row r="7987">
          <cell r="B7987" t="str">
            <v>2025-24-1183758</v>
          </cell>
          <cell r="C7987" t="str">
            <v>大境界赛鸽联盟-罗昌华</v>
          </cell>
          <cell r="D7987" t="str">
            <v>云南昭通</v>
          </cell>
        </row>
        <row r="7988">
          <cell r="B7988" t="str">
            <v>2025-24-1183764</v>
          </cell>
          <cell r="C7988" t="str">
            <v>大境界赛鸽联盟-石华</v>
          </cell>
          <cell r="D7988" t="str">
            <v>云南昭通</v>
          </cell>
        </row>
        <row r="7989">
          <cell r="B7989" t="str">
            <v>2025-24-1183771</v>
          </cell>
          <cell r="C7989" t="str">
            <v>大境界赛鸽联盟-罗昌华</v>
          </cell>
          <cell r="D7989" t="str">
            <v>云南昭通</v>
          </cell>
        </row>
        <row r="7990">
          <cell r="B7990" t="str">
            <v>2025-24-1183851</v>
          </cell>
          <cell r="C7990" t="str">
            <v>顺金鸽业-季顺虎</v>
          </cell>
          <cell r="D7990" t="str">
            <v>云南昭通</v>
          </cell>
        </row>
        <row r="7991">
          <cell r="B7991" t="str">
            <v>2025-24-1183852</v>
          </cell>
          <cell r="C7991" t="str">
            <v>顺金鸽业-季顺虎</v>
          </cell>
          <cell r="D7991" t="str">
            <v>云南昭通</v>
          </cell>
        </row>
        <row r="7992">
          <cell r="B7992" t="str">
            <v>2025-24-1183856</v>
          </cell>
          <cell r="C7992" t="str">
            <v>顺金鸽业-季顺虎</v>
          </cell>
          <cell r="D7992" t="str">
            <v>云南昭通</v>
          </cell>
        </row>
        <row r="7993">
          <cell r="B7993" t="str">
            <v>2025-24-1183857</v>
          </cell>
          <cell r="C7993" t="str">
            <v>顺金鸽业-季顺虎</v>
          </cell>
          <cell r="D7993" t="str">
            <v>云南昭通</v>
          </cell>
        </row>
        <row r="7994">
          <cell r="B7994" t="str">
            <v>2025-24-1183858</v>
          </cell>
          <cell r="C7994" t="str">
            <v>顺金鸽业-季顺虎</v>
          </cell>
          <cell r="D7994" t="str">
            <v>云南昭通</v>
          </cell>
        </row>
        <row r="7995">
          <cell r="B7995" t="str">
            <v>2025-24-1183876</v>
          </cell>
          <cell r="C7995" t="str">
            <v>大境界赛鸽联盟-罗昌华</v>
          </cell>
          <cell r="D7995" t="str">
            <v>云南昭通</v>
          </cell>
        </row>
        <row r="7996">
          <cell r="B7996" t="str">
            <v>2025-24-1183889</v>
          </cell>
          <cell r="C7996" t="str">
            <v>大境界赛鸽联盟-罗昌华</v>
          </cell>
          <cell r="D7996" t="str">
            <v>云南昭通</v>
          </cell>
        </row>
        <row r="7997">
          <cell r="B7997" t="str">
            <v>2025-24-1183892</v>
          </cell>
          <cell r="C7997" t="str">
            <v>瑞翔赛鸽-马贤瑞</v>
          </cell>
          <cell r="D7997" t="str">
            <v>云南昭通</v>
          </cell>
        </row>
        <row r="7998">
          <cell r="B7998" t="str">
            <v>2025-24-1183905</v>
          </cell>
          <cell r="C7998" t="str">
            <v>錢憑感覺-蔡平</v>
          </cell>
          <cell r="D7998" t="str">
            <v>云南昭通</v>
          </cell>
        </row>
        <row r="7999">
          <cell r="B7999" t="str">
            <v>2025-24-1183907</v>
          </cell>
          <cell r="C7999" t="str">
            <v>錢憑感覺-蔡平</v>
          </cell>
          <cell r="D7999" t="str">
            <v>云南昭通</v>
          </cell>
        </row>
        <row r="8000">
          <cell r="B8000" t="str">
            <v>2025-24-1183908</v>
          </cell>
          <cell r="C8000" t="str">
            <v>錢憑感覺-蔡平</v>
          </cell>
          <cell r="D8000" t="str">
            <v>云南昭通</v>
          </cell>
        </row>
        <row r="8001">
          <cell r="B8001" t="str">
            <v>2025-24-1183911</v>
          </cell>
          <cell r="C8001" t="str">
            <v>邓道俊</v>
          </cell>
          <cell r="D8001" t="str">
            <v>云南昭通</v>
          </cell>
        </row>
        <row r="8002">
          <cell r="B8002" t="str">
            <v>2025-24-1183912</v>
          </cell>
          <cell r="C8002" t="str">
            <v>邓道俊</v>
          </cell>
          <cell r="D8002" t="str">
            <v>云南昭通</v>
          </cell>
        </row>
        <row r="8003">
          <cell r="B8003" t="str">
            <v>2025-24-1183914</v>
          </cell>
          <cell r="C8003" t="str">
            <v>邓道俊</v>
          </cell>
          <cell r="D8003" t="str">
            <v>云南昭通</v>
          </cell>
        </row>
        <row r="8004">
          <cell r="B8004" t="str">
            <v>2025-24-1183916</v>
          </cell>
          <cell r="C8004" t="str">
            <v>邓道俊</v>
          </cell>
          <cell r="D8004" t="str">
            <v>云南昭通</v>
          </cell>
        </row>
        <row r="8005">
          <cell r="B8005" t="str">
            <v>2025-24-1183936</v>
          </cell>
          <cell r="C8005" t="str">
            <v>錢憑感覺-蔡平</v>
          </cell>
          <cell r="D8005" t="str">
            <v>云南昭通</v>
          </cell>
        </row>
        <row r="8006">
          <cell r="B8006" t="str">
            <v>2025-24-1183955</v>
          </cell>
          <cell r="C8006" t="str">
            <v>夏文荣</v>
          </cell>
          <cell r="D8006" t="str">
            <v>云南昭通</v>
          </cell>
        </row>
        <row r="8007">
          <cell r="B8007" t="str">
            <v>2025-24-1183956</v>
          </cell>
          <cell r="C8007" t="str">
            <v>夏文荣</v>
          </cell>
          <cell r="D8007" t="str">
            <v>云南昭通</v>
          </cell>
        </row>
        <row r="8008">
          <cell r="B8008" t="str">
            <v>2025-24-1183973</v>
          </cell>
          <cell r="C8008" t="str">
            <v>大境界赛鸽联盟-罗昌华</v>
          </cell>
          <cell r="D8008" t="str">
            <v>云南昭通</v>
          </cell>
        </row>
        <row r="8009">
          <cell r="B8009" t="str">
            <v>2025-24-1183974</v>
          </cell>
          <cell r="C8009" t="str">
            <v>大境界赛鸽联盟-罗昌华</v>
          </cell>
          <cell r="D8009" t="str">
            <v>云南昭通</v>
          </cell>
        </row>
        <row r="8010">
          <cell r="B8010" t="str">
            <v>2025-24-1183977</v>
          </cell>
          <cell r="C8010" t="str">
            <v>大境界赛鸽联盟-罗昌华</v>
          </cell>
          <cell r="D8010" t="str">
            <v>云南昭通</v>
          </cell>
        </row>
        <row r="8011">
          <cell r="B8011" t="str">
            <v>2025-24-1183997</v>
          </cell>
          <cell r="C8011" t="str">
            <v>大境界赛鸽联盟-罗昌华</v>
          </cell>
          <cell r="D8011" t="str">
            <v>云南昭通</v>
          </cell>
        </row>
        <row r="8012">
          <cell r="B8012" t="str">
            <v>2025-24-1184104</v>
          </cell>
          <cell r="C8012" t="str">
            <v>翔冠赛鸽-余银</v>
          </cell>
          <cell r="D8012" t="str">
            <v>云南昭通</v>
          </cell>
        </row>
        <row r="8013">
          <cell r="B8013" t="str">
            <v>2025-24-1184109</v>
          </cell>
          <cell r="C8013" t="str">
            <v>翔冠赛鸽-余银</v>
          </cell>
          <cell r="D8013" t="str">
            <v>云南昭通</v>
          </cell>
        </row>
        <row r="8014">
          <cell r="B8014" t="str">
            <v>2025-24-1184119</v>
          </cell>
          <cell r="C8014" t="str">
            <v>大境界赛鸽联盟-罗昌华</v>
          </cell>
          <cell r="D8014" t="str">
            <v>云南昭通</v>
          </cell>
        </row>
        <row r="8015">
          <cell r="B8015" t="str">
            <v>2025-24-1184165</v>
          </cell>
          <cell r="C8015" t="str">
            <v>飞扬鸽舍-杨鹏</v>
          </cell>
          <cell r="D8015" t="str">
            <v>云南昭通</v>
          </cell>
        </row>
        <row r="8016">
          <cell r="B8016" t="str">
            <v>2025-24-1184254</v>
          </cell>
          <cell r="C8016" t="str">
            <v>浩占赛鸽-王冲</v>
          </cell>
          <cell r="D8016" t="str">
            <v>云南昭通</v>
          </cell>
        </row>
        <row r="8017">
          <cell r="B8017" t="str">
            <v>2025-24-1184255</v>
          </cell>
          <cell r="C8017" t="str">
            <v>浩占赛鸽-王冲</v>
          </cell>
          <cell r="D8017" t="str">
            <v>云南昭通</v>
          </cell>
        </row>
        <row r="8018">
          <cell r="B8018" t="str">
            <v>2025-24-1184321</v>
          </cell>
          <cell r="C8018" t="str">
            <v>旗胜鸽舍-钱龙飞</v>
          </cell>
          <cell r="D8018" t="str">
            <v>云南昭通</v>
          </cell>
        </row>
        <row r="8019">
          <cell r="B8019" t="str">
            <v>2025-24-1184322</v>
          </cell>
          <cell r="C8019" t="str">
            <v>旗胜鸽舍-钱龙飞</v>
          </cell>
          <cell r="D8019" t="str">
            <v>云南昭通</v>
          </cell>
        </row>
        <row r="8020">
          <cell r="B8020" t="str">
            <v>2025-24-1184387</v>
          </cell>
          <cell r="C8020" t="str">
            <v>明宇赛鸽-何焕聪</v>
          </cell>
          <cell r="D8020" t="str">
            <v>云南昭通</v>
          </cell>
        </row>
        <row r="8021">
          <cell r="B8021" t="str">
            <v>2025-24-1184515</v>
          </cell>
          <cell r="C8021" t="str">
            <v>翔冠赛鸽-余银</v>
          </cell>
          <cell r="D8021" t="str">
            <v>云南昭通</v>
          </cell>
        </row>
        <row r="8022">
          <cell r="B8022" t="str">
            <v>2025-24-1184517</v>
          </cell>
          <cell r="C8022" t="str">
            <v>乐居小鸽舍-张一</v>
          </cell>
          <cell r="D8022" t="str">
            <v>云南昭通</v>
          </cell>
        </row>
        <row r="8023">
          <cell r="B8023" t="str">
            <v>2025-24-1184518</v>
          </cell>
          <cell r="C8023" t="str">
            <v>翔冠赛鸽-余银</v>
          </cell>
          <cell r="D8023" t="str">
            <v>云南昭通</v>
          </cell>
        </row>
        <row r="8024">
          <cell r="B8024" t="str">
            <v>2025-24-1184566</v>
          </cell>
          <cell r="C8024" t="str">
            <v>大境界赛鸽联盟-罗昌华</v>
          </cell>
          <cell r="D8024" t="str">
            <v>云南昭通</v>
          </cell>
        </row>
        <row r="8025">
          <cell r="B8025" t="str">
            <v>2025-24-1184567</v>
          </cell>
          <cell r="C8025" t="str">
            <v>大境界赛鸽联盟-罗昌华</v>
          </cell>
          <cell r="D8025" t="str">
            <v>云南昭通</v>
          </cell>
        </row>
        <row r="8026">
          <cell r="B8026" t="str">
            <v>2025-24-1184587</v>
          </cell>
          <cell r="C8026" t="str">
            <v>钱章龙</v>
          </cell>
          <cell r="D8026" t="str">
            <v>云南昭通</v>
          </cell>
        </row>
        <row r="8027">
          <cell r="B8027" t="str">
            <v>2025-24-1184599</v>
          </cell>
          <cell r="C8027" t="str">
            <v>杨磊</v>
          </cell>
          <cell r="D8027" t="str">
            <v>云南昭通</v>
          </cell>
        </row>
        <row r="8028">
          <cell r="B8028" t="str">
            <v>2025-24-1184600</v>
          </cell>
          <cell r="C8028" t="str">
            <v>钱章龙</v>
          </cell>
          <cell r="D8028" t="str">
            <v>云南昭通</v>
          </cell>
        </row>
        <row r="8029">
          <cell r="B8029" t="str">
            <v>2025-24-1184606</v>
          </cell>
          <cell r="C8029" t="str">
            <v>中水战队-马玉党</v>
          </cell>
          <cell r="D8029" t="str">
            <v>云南昭通</v>
          </cell>
        </row>
        <row r="8030">
          <cell r="B8030" t="str">
            <v>2025-24-1184613</v>
          </cell>
          <cell r="C8030" t="str">
            <v>中水战队-马玉党</v>
          </cell>
          <cell r="D8030" t="str">
            <v>云南昭通</v>
          </cell>
        </row>
        <row r="8031">
          <cell r="B8031" t="str">
            <v>2025-24-1184614</v>
          </cell>
          <cell r="C8031" t="str">
            <v>中水战队-马玉党</v>
          </cell>
          <cell r="D8031" t="str">
            <v>云南昭通</v>
          </cell>
        </row>
        <row r="8032">
          <cell r="B8032" t="str">
            <v>2025-24-1184615</v>
          </cell>
          <cell r="C8032" t="str">
            <v>中水战队-马玉党</v>
          </cell>
          <cell r="D8032" t="str">
            <v>云南昭通</v>
          </cell>
        </row>
        <row r="8033">
          <cell r="B8033" t="str">
            <v>2025-24-1184628</v>
          </cell>
          <cell r="C8033" t="str">
            <v>中水战队-马玉党</v>
          </cell>
          <cell r="D8033" t="str">
            <v>云南昭通</v>
          </cell>
        </row>
        <row r="8034">
          <cell r="B8034" t="str">
            <v>2025-24-1184662</v>
          </cell>
          <cell r="C8034" t="str">
            <v>小彬鸽舍-郭成彬</v>
          </cell>
          <cell r="D8034" t="str">
            <v>云南昭通</v>
          </cell>
        </row>
        <row r="8035">
          <cell r="B8035" t="str">
            <v>2025-24-1184663</v>
          </cell>
          <cell r="C8035" t="str">
            <v>小彬鸽舍-郭成彬</v>
          </cell>
          <cell r="D8035" t="str">
            <v>云南昭通</v>
          </cell>
        </row>
        <row r="8036">
          <cell r="B8036" t="str">
            <v>2025-24-1184666</v>
          </cell>
          <cell r="C8036" t="str">
            <v>小彬鸽舍-郭成彬</v>
          </cell>
          <cell r="D8036" t="str">
            <v>云南昭通</v>
          </cell>
        </row>
        <row r="8037">
          <cell r="B8037" t="str">
            <v>2025-24-1184670</v>
          </cell>
          <cell r="C8037" t="str">
            <v>小彬鸽舍-郭成彬</v>
          </cell>
          <cell r="D8037" t="str">
            <v>云南昭通</v>
          </cell>
        </row>
        <row r="8038">
          <cell r="B8038" t="str">
            <v>2025-24-1184699</v>
          </cell>
          <cell r="C8038" t="str">
            <v>昭颜红鸽舍-潘世鑫</v>
          </cell>
          <cell r="D8038" t="str">
            <v>云南昭通</v>
          </cell>
        </row>
        <row r="8039">
          <cell r="B8039" t="str">
            <v>2025-24-1184715</v>
          </cell>
          <cell r="C8039" t="str">
            <v>翔冠赛鸽-余银</v>
          </cell>
          <cell r="D8039" t="str">
            <v>云南昭通</v>
          </cell>
        </row>
        <row r="8040">
          <cell r="B8040" t="str">
            <v>2025-24-1184775</v>
          </cell>
          <cell r="C8040" t="str">
            <v>小彬鸽舍-李永爱</v>
          </cell>
          <cell r="D8040" t="str">
            <v>云南昭通</v>
          </cell>
        </row>
        <row r="8041">
          <cell r="B8041" t="str">
            <v>2025-24-1184781</v>
          </cell>
          <cell r="C8041" t="str">
            <v>马贵</v>
          </cell>
          <cell r="D8041" t="str">
            <v>云南昭通</v>
          </cell>
        </row>
        <row r="8042">
          <cell r="B8042" t="str">
            <v>2025-24-1184784</v>
          </cell>
          <cell r="C8042" t="str">
            <v>马贵</v>
          </cell>
          <cell r="D8042" t="str">
            <v>云南昭通</v>
          </cell>
        </row>
        <row r="8043">
          <cell r="B8043" t="str">
            <v>2025-24-1184821</v>
          </cell>
          <cell r="C8043" t="str">
            <v>姜育智+虎交</v>
          </cell>
          <cell r="D8043" t="str">
            <v>云南昭通</v>
          </cell>
        </row>
        <row r="8044">
          <cell r="B8044" t="str">
            <v>2025-24-1184823</v>
          </cell>
          <cell r="C8044" t="str">
            <v>姜育智+虎交</v>
          </cell>
          <cell r="D8044" t="str">
            <v>云南昭通</v>
          </cell>
        </row>
        <row r="8045">
          <cell r="B8045" t="str">
            <v>2025-24-1184824</v>
          </cell>
          <cell r="C8045" t="str">
            <v>姜育智+虎交</v>
          </cell>
          <cell r="D8045" t="str">
            <v>云南昭通</v>
          </cell>
        </row>
        <row r="8046">
          <cell r="B8046" t="str">
            <v>2025-24-1184825</v>
          </cell>
          <cell r="C8046" t="str">
            <v>姜育智+虎交</v>
          </cell>
          <cell r="D8046" t="str">
            <v>云南昭通</v>
          </cell>
        </row>
        <row r="8047">
          <cell r="B8047" t="str">
            <v>2025-24-1184826</v>
          </cell>
          <cell r="C8047" t="str">
            <v>姜育智+虎交</v>
          </cell>
          <cell r="D8047" t="str">
            <v>云南昭通</v>
          </cell>
        </row>
        <row r="8048">
          <cell r="B8048" t="str">
            <v>2025-24-1184827</v>
          </cell>
          <cell r="C8048" t="str">
            <v>姜育智+虎交</v>
          </cell>
          <cell r="D8048" t="str">
            <v>云南昭通</v>
          </cell>
        </row>
        <row r="8049">
          <cell r="B8049" t="str">
            <v>2025-24-1184829</v>
          </cell>
          <cell r="C8049" t="str">
            <v>姜育智+虎交</v>
          </cell>
          <cell r="D8049" t="str">
            <v>云南昭通</v>
          </cell>
        </row>
        <row r="8050">
          <cell r="B8050" t="str">
            <v>2025-24-1184830</v>
          </cell>
          <cell r="C8050" t="str">
            <v>姜育智+虎交</v>
          </cell>
          <cell r="D8050" t="str">
            <v>云南昭通</v>
          </cell>
        </row>
        <row r="8051">
          <cell r="B8051" t="str">
            <v>2025-24-1184831</v>
          </cell>
          <cell r="C8051" t="str">
            <v>姜育智+虎交</v>
          </cell>
          <cell r="D8051" t="str">
            <v>云南昭通</v>
          </cell>
        </row>
        <row r="8052">
          <cell r="B8052" t="str">
            <v>2025-24-1184832</v>
          </cell>
          <cell r="C8052" t="str">
            <v>姜育智+虎交</v>
          </cell>
          <cell r="D8052" t="str">
            <v>云南昭通</v>
          </cell>
        </row>
        <row r="8053">
          <cell r="B8053" t="str">
            <v>2025-24-1184833</v>
          </cell>
          <cell r="C8053" t="str">
            <v>姜育智+虎交</v>
          </cell>
          <cell r="D8053" t="str">
            <v>云南昭通</v>
          </cell>
        </row>
        <row r="8054">
          <cell r="B8054" t="str">
            <v>2025-24-1184834</v>
          </cell>
          <cell r="C8054" t="str">
            <v>姜育智+虎交</v>
          </cell>
          <cell r="D8054" t="str">
            <v>云南昭通</v>
          </cell>
        </row>
        <row r="8055">
          <cell r="B8055" t="str">
            <v>2025-24-1184835</v>
          </cell>
          <cell r="C8055" t="str">
            <v>姜育智+虎交</v>
          </cell>
          <cell r="D8055" t="str">
            <v>云南昭通</v>
          </cell>
        </row>
        <row r="8056">
          <cell r="B8056" t="str">
            <v>2025-24-1184851</v>
          </cell>
          <cell r="C8056" t="str">
            <v>顺金鸽业-刘友贤</v>
          </cell>
          <cell r="D8056" t="str">
            <v>云南昭通</v>
          </cell>
        </row>
        <row r="8057">
          <cell r="B8057" t="str">
            <v>2025-24-1184852</v>
          </cell>
          <cell r="C8057" t="str">
            <v>顺金鸽业-刘友贤</v>
          </cell>
          <cell r="D8057" t="str">
            <v>云南昭通</v>
          </cell>
        </row>
        <row r="8058">
          <cell r="B8058" t="str">
            <v>2025-24-1184855</v>
          </cell>
          <cell r="C8058" t="str">
            <v>学成鸽舍-曹荣</v>
          </cell>
          <cell r="D8058" t="str">
            <v>昭通昭阳</v>
          </cell>
        </row>
        <row r="8059">
          <cell r="B8059" t="str">
            <v>2025-24-1184861</v>
          </cell>
          <cell r="C8059" t="str">
            <v>凯旋联队-冯仰达</v>
          </cell>
          <cell r="D8059" t="str">
            <v>云南昭通</v>
          </cell>
        </row>
        <row r="8060">
          <cell r="B8060" t="str">
            <v>2025-24-1184863</v>
          </cell>
          <cell r="C8060" t="str">
            <v>凯旋联队-冯仰达</v>
          </cell>
          <cell r="D8060" t="str">
            <v>云南昭通</v>
          </cell>
        </row>
        <row r="8061">
          <cell r="B8061" t="str">
            <v>2025-24-1184865</v>
          </cell>
          <cell r="C8061" t="str">
            <v>凯旋联队-冯仰达</v>
          </cell>
          <cell r="D8061" t="str">
            <v>云南昭通</v>
          </cell>
        </row>
        <row r="8062">
          <cell r="B8062" t="str">
            <v>2025-24-1184866</v>
          </cell>
          <cell r="C8062" t="str">
            <v>凯旋联队-冯仰达</v>
          </cell>
          <cell r="D8062" t="str">
            <v>云南昭通</v>
          </cell>
        </row>
        <row r="8063">
          <cell r="B8063" t="str">
            <v>2025-24-1184867</v>
          </cell>
          <cell r="C8063" t="str">
            <v>凯旋联队-冯仰达</v>
          </cell>
          <cell r="D8063" t="str">
            <v>云南昭通</v>
          </cell>
        </row>
        <row r="8064">
          <cell r="B8064" t="str">
            <v>2025-24-1184906</v>
          </cell>
          <cell r="C8064" t="str">
            <v>小彬鸽舍-郭成彬</v>
          </cell>
          <cell r="D8064" t="str">
            <v>云南昭通</v>
          </cell>
        </row>
        <row r="8065">
          <cell r="B8065" t="str">
            <v>2025-24-1184922</v>
          </cell>
          <cell r="C8065" t="str">
            <v>飞扬鸽舍-杨鹏</v>
          </cell>
          <cell r="D8065" t="str">
            <v>云南昭通</v>
          </cell>
        </row>
        <row r="8066">
          <cell r="B8066" t="str">
            <v>2025-24-1184923</v>
          </cell>
          <cell r="C8066" t="str">
            <v>飞扬鸽舍-杨鹏</v>
          </cell>
          <cell r="D8066" t="str">
            <v>云南昭通</v>
          </cell>
        </row>
        <row r="8067">
          <cell r="B8067" t="str">
            <v>2025-24-1184968</v>
          </cell>
          <cell r="C8067" t="str">
            <v>徐丞平</v>
          </cell>
          <cell r="D8067" t="str">
            <v>云南昭通</v>
          </cell>
        </row>
        <row r="8068">
          <cell r="B8068" t="str">
            <v>2025-24-1184969</v>
          </cell>
          <cell r="C8068" t="str">
            <v>徐丞平</v>
          </cell>
          <cell r="D8068" t="str">
            <v>云南昭通</v>
          </cell>
        </row>
        <row r="8069">
          <cell r="B8069" t="str">
            <v>2025-24-1184981</v>
          </cell>
          <cell r="C8069" t="str">
            <v>王光发</v>
          </cell>
          <cell r="D8069" t="str">
            <v>云南昭通</v>
          </cell>
        </row>
        <row r="8070">
          <cell r="B8070" t="str">
            <v>2025-24-1184998</v>
          </cell>
          <cell r="C8070" t="str">
            <v>红路飞翔-黄泽岗</v>
          </cell>
          <cell r="D8070" t="str">
            <v>云南昭通</v>
          </cell>
        </row>
        <row r="8071">
          <cell r="B8071" t="str">
            <v>2025-24-1186405</v>
          </cell>
          <cell r="C8071" t="str">
            <v>江珠</v>
          </cell>
          <cell r="D8071" t="str">
            <v>云南玉溪</v>
          </cell>
        </row>
        <row r="8072">
          <cell r="B8072" t="str">
            <v>2025-24-1186408</v>
          </cell>
          <cell r="C8072" t="str">
            <v>江珠</v>
          </cell>
          <cell r="D8072" t="str">
            <v>云南玉溪</v>
          </cell>
        </row>
        <row r="8073">
          <cell r="B8073" t="str">
            <v>2025-24-1186409</v>
          </cell>
          <cell r="C8073" t="str">
            <v>江珠</v>
          </cell>
          <cell r="D8073" t="str">
            <v>云南玉溪</v>
          </cell>
        </row>
        <row r="8074">
          <cell r="B8074" t="str">
            <v>2025-24-1186420</v>
          </cell>
          <cell r="C8074" t="str">
            <v>江珠</v>
          </cell>
          <cell r="D8074" t="str">
            <v>云南玉溪</v>
          </cell>
        </row>
        <row r="8075">
          <cell r="B8075" t="str">
            <v>2025-24-1186422</v>
          </cell>
          <cell r="C8075" t="str">
            <v>江珠</v>
          </cell>
          <cell r="D8075" t="str">
            <v>云南玉溪</v>
          </cell>
        </row>
        <row r="8076">
          <cell r="B8076" t="str">
            <v>2025-24-1186462</v>
          </cell>
          <cell r="C8076" t="str">
            <v>江珠</v>
          </cell>
          <cell r="D8076" t="str">
            <v>云南玉溪</v>
          </cell>
        </row>
        <row r="8077">
          <cell r="B8077" t="str">
            <v>2025-24-1186463</v>
          </cell>
          <cell r="C8077" t="str">
            <v>江珠</v>
          </cell>
          <cell r="D8077" t="str">
            <v>云南玉溪</v>
          </cell>
        </row>
        <row r="8078">
          <cell r="B8078" t="str">
            <v>2025-24-1187444</v>
          </cell>
          <cell r="C8078" t="str">
            <v>高炮旅-陈俊莉</v>
          </cell>
          <cell r="D8078" t="str">
            <v>四川冕宁</v>
          </cell>
        </row>
        <row r="8079">
          <cell r="B8079" t="str">
            <v>2025-24-1187471</v>
          </cell>
          <cell r="C8079" t="str">
            <v>伊涵鸽舍-黄志彬+李朝凤</v>
          </cell>
          <cell r="D8079" t="str">
            <v>寻甸羊街</v>
          </cell>
        </row>
        <row r="8080">
          <cell r="B8080" t="str">
            <v>2025-24-1187682</v>
          </cell>
          <cell r="C8080" t="str">
            <v>恒业赛鸽-王恒业</v>
          </cell>
          <cell r="D8080" t="str">
            <v>云南昭通</v>
          </cell>
        </row>
        <row r="8081">
          <cell r="B8081" t="str">
            <v>2025-24-1187686</v>
          </cell>
          <cell r="C8081" t="str">
            <v>恒业赛鸽-王恒业</v>
          </cell>
          <cell r="D8081" t="str">
            <v>云南昭通</v>
          </cell>
        </row>
        <row r="8082">
          <cell r="B8082" t="str">
            <v>2025-24-1190996</v>
          </cell>
          <cell r="C8082" t="str">
            <v>云昆鸽宛-杨仁昆</v>
          </cell>
          <cell r="D8082" t="str">
            <v>昆明寻甸</v>
          </cell>
        </row>
        <row r="8083">
          <cell r="B8083" t="str">
            <v>2025-24-1190999</v>
          </cell>
          <cell r="C8083" t="str">
            <v>云昆鸽宛-杨仁昆</v>
          </cell>
          <cell r="D8083" t="str">
            <v>昆明寻甸</v>
          </cell>
        </row>
        <row r="8084">
          <cell r="B8084" t="str">
            <v>2025-24-1191000</v>
          </cell>
          <cell r="C8084" t="str">
            <v>云昆鸽宛-杨仁昆</v>
          </cell>
          <cell r="D8084" t="str">
            <v>昆明寻甸</v>
          </cell>
        </row>
        <row r="8085">
          <cell r="B8085" t="str">
            <v>2025-24-1191951</v>
          </cell>
          <cell r="C8085" t="str">
            <v>清风赛鸽-许银波</v>
          </cell>
          <cell r="D8085" t="str">
            <v>昆明禄劝</v>
          </cell>
        </row>
        <row r="8086">
          <cell r="B8086" t="str">
            <v>2025-24-1191952</v>
          </cell>
          <cell r="C8086" t="str">
            <v>清风赛鸽-许银波</v>
          </cell>
          <cell r="D8086" t="str">
            <v>昆明禄劝</v>
          </cell>
        </row>
        <row r="8087">
          <cell r="B8087" t="str">
            <v>2025-24-1191965</v>
          </cell>
          <cell r="C8087" t="str">
            <v>清风赛鸽-许银波</v>
          </cell>
          <cell r="D8087" t="str">
            <v>昆明禄劝</v>
          </cell>
        </row>
        <row r="8088">
          <cell r="B8088" t="str">
            <v>2025-24-1191971</v>
          </cell>
          <cell r="C8088" t="str">
            <v>清风赛鸽-许银波</v>
          </cell>
          <cell r="D8088" t="str">
            <v>昆明禄劝</v>
          </cell>
        </row>
        <row r="8089">
          <cell r="B8089" t="str">
            <v>2025-24-1191973</v>
          </cell>
          <cell r="C8089" t="str">
            <v>清风赛鸽-许银波</v>
          </cell>
          <cell r="D8089" t="str">
            <v>昆明禄劝</v>
          </cell>
        </row>
        <row r="8090">
          <cell r="B8090" t="str">
            <v>2025-24-1191977</v>
          </cell>
          <cell r="C8090" t="str">
            <v>清风赛鸽-许银波</v>
          </cell>
          <cell r="D8090" t="str">
            <v>昆明禄劝</v>
          </cell>
        </row>
        <row r="8091">
          <cell r="B8091" t="str">
            <v>2025-24-1191979</v>
          </cell>
          <cell r="C8091" t="str">
            <v>清风赛鸽-许银波</v>
          </cell>
          <cell r="D8091" t="str">
            <v>昆明禄劝</v>
          </cell>
        </row>
        <row r="8092">
          <cell r="B8092" t="str">
            <v>2025-24-1192563</v>
          </cell>
          <cell r="C8092" t="str">
            <v>赵志宏+何强</v>
          </cell>
          <cell r="D8092" t="str">
            <v>楚雄武定</v>
          </cell>
        </row>
        <row r="8093">
          <cell r="B8093" t="str">
            <v>2025-24-1193813</v>
          </cell>
          <cell r="C8093" t="str">
            <v>滇南荣飞-杨继荣</v>
          </cell>
          <cell r="D8093" t="str">
            <v>昆明晋宁</v>
          </cell>
        </row>
        <row r="8094">
          <cell r="B8094" t="str">
            <v>2025-24-1193816</v>
          </cell>
          <cell r="C8094" t="str">
            <v>滇南荣飞-杨继荣</v>
          </cell>
          <cell r="D8094" t="str">
            <v>昆明晋宁</v>
          </cell>
        </row>
        <row r="8095">
          <cell r="B8095" t="str">
            <v>2025-24-1196603</v>
          </cell>
          <cell r="C8095" t="str">
            <v>云南聚冠鸽舍-陈礼坤</v>
          </cell>
          <cell r="D8095" t="str">
            <v>昆明晋宁</v>
          </cell>
        </row>
        <row r="8096">
          <cell r="B8096" t="str">
            <v>2025-24-1196605</v>
          </cell>
          <cell r="C8096" t="str">
            <v>金御赛鸽-张天才</v>
          </cell>
          <cell r="D8096" t="str">
            <v>昆明晋宁</v>
          </cell>
        </row>
        <row r="8097">
          <cell r="B8097" t="str">
            <v>2025-24-1196637</v>
          </cell>
          <cell r="C8097" t="str">
            <v>云南聚冠鸽舍-陈礼坤</v>
          </cell>
          <cell r="D8097" t="str">
            <v>昆明晋宁</v>
          </cell>
        </row>
        <row r="8098">
          <cell r="B8098" t="str">
            <v>2025-24-1196645</v>
          </cell>
          <cell r="C8098" t="str">
            <v>金御赛鸽-张天才</v>
          </cell>
          <cell r="D8098" t="str">
            <v>昆明晋宁</v>
          </cell>
        </row>
        <row r="8099">
          <cell r="B8099" t="str">
            <v>2025-24-1196646</v>
          </cell>
          <cell r="C8099" t="str">
            <v>金御赛鸽-张天才</v>
          </cell>
          <cell r="D8099" t="str">
            <v>昆明晋宁</v>
          </cell>
        </row>
        <row r="8100">
          <cell r="B8100" t="str">
            <v>2025-24-1196649</v>
          </cell>
          <cell r="C8100" t="str">
            <v>金御赛鸽-张天才</v>
          </cell>
          <cell r="D8100" t="str">
            <v>昆明晋宁</v>
          </cell>
        </row>
        <row r="8101">
          <cell r="B8101" t="str">
            <v>2025-24-1196650</v>
          </cell>
          <cell r="C8101" t="str">
            <v>云南聚冠鸽舍-陈礼坤</v>
          </cell>
          <cell r="D8101" t="str">
            <v>昆明晋宁</v>
          </cell>
        </row>
        <row r="8102">
          <cell r="B8102" t="str">
            <v>2025-24-1196671</v>
          </cell>
          <cell r="C8102" t="str">
            <v>云南聚冠鸽舍-陈礼坤</v>
          </cell>
          <cell r="D8102" t="str">
            <v>昆明晋宁</v>
          </cell>
        </row>
        <row r="8103">
          <cell r="B8103" t="str">
            <v>2025-24-1196676</v>
          </cell>
          <cell r="C8103" t="str">
            <v>云南聚冠鸽舍-陈礼坤</v>
          </cell>
          <cell r="D8103" t="str">
            <v>昆明晋宁</v>
          </cell>
        </row>
        <row r="8104">
          <cell r="B8104" t="str">
            <v>2025-24-1196688</v>
          </cell>
          <cell r="C8104" t="str">
            <v>云南聚冠鸽舍-陈礼坤</v>
          </cell>
          <cell r="D8104" t="str">
            <v>昆明晋宁</v>
          </cell>
        </row>
        <row r="8105">
          <cell r="B8105" t="str">
            <v>2025-24-1197333</v>
          </cell>
          <cell r="C8105" t="str">
            <v>鑫翔赛鸽俱乐部-孔跃云</v>
          </cell>
          <cell r="D8105" t="str">
            <v>云南玉溪</v>
          </cell>
        </row>
        <row r="8106">
          <cell r="B8106" t="str">
            <v>2025-24-1199943</v>
          </cell>
          <cell r="C8106" t="str">
            <v>悦璟-吴涛</v>
          </cell>
          <cell r="D8106" t="str">
            <v>昆明呈贡</v>
          </cell>
        </row>
        <row r="8107">
          <cell r="B8107" t="str">
            <v>2025-24-1199947</v>
          </cell>
          <cell r="C8107" t="str">
            <v>悦璟-吴涛</v>
          </cell>
          <cell r="D8107" t="str">
            <v>昆明呈贡</v>
          </cell>
        </row>
        <row r="8108">
          <cell r="B8108" t="str">
            <v>2025-24-1199952</v>
          </cell>
          <cell r="C8108" t="str">
            <v>悦璟-吴涛</v>
          </cell>
          <cell r="D8108" t="str">
            <v>昆明呈贡</v>
          </cell>
        </row>
        <row r="8109">
          <cell r="B8109" t="str">
            <v>2025-24-1199968</v>
          </cell>
          <cell r="C8109" t="str">
            <v>悦璟-吴涛</v>
          </cell>
          <cell r="D8109" t="str">
            <v>昆明呈贡</v>
          </cell>
        </row>
        <row r="8110">
          <cell r="B8110" t="str">
            <v>2025-24-1199971</v>
          </cell>
          <cell r="C8110" t="str">
            <v>悦璟-吴涛</v>
          </cell>
          <cell r="D8110" t="str">
            <v>昆明呈贡</v>
          </cell>
        </row>
        <row r="8111">
          <cell r="B8111" t="str">
            <v>2025-24-1199975</v>
          </cell>
          <cell r="C8111" t="str">
            <v>悦璟-吴涛</v>
          </cell>
          <cell r="D8111" t="str">
            <v>昆明呈贡</v>
          </cell>
        </row>
        <row r="8112">
          <cell r="B8112" t="str">
            <v>2025-24-1200357</v>
          </cell>
          <cell r="C8112" t="str">
            <v>云通赛鸽-李林</v>
          </cell>
          <cell r="D8112" t="str">
            <v>云南玉溪</v>
          </cell>
        </row>
        <row r="8113">
          <cell r="B8113" t="str">
            <v>2025-24-1200361</v>
          </cell>
          <cell r="C8113" t="str">
            <v>云通赛鸽-李林</v>
          </cell>
          <cell r="D8113" t="str">
            <v>云南玉溪</v>
          </cell>
        </row>
        <row r="8114">
          <cell r="B8114" t="str">
            <v>2025-24-1200367</v>
          </cell>
          <cell r="C8114" t="str">
            <v>云通赛鸽-李林</v>
          </cell>
          <cell r="D8114" t="str">
            <v>云南玉溪</v>
          </cell>
        </row>
        <row r="8115">
          <cell r="B8115" t="str">
            <v>2025-24-1200373</v>
          </cell>
          <cell r="C8115" t="str">
            <v>云通赛鸽-李林</v>
          </cell>
          <cell r="D8115" t="str">
            <v>云南玉溪</v>
          </cell>
        </row>
        <row r="8116">
          <cell r="B8116" t="str">
            <v>2025-24-1200482</v>
          </cell>
          <cell r="C8116" t="str">
            <v>杨汝伟</v>
          </cell>
          <cell r="D8116" t="str">
            <v>云南江川</v>
          </cell>
        </row>
        <row r="8117">
          <cell r="B8117" t="str">
            <v>2025-24-1201061</v>
          </cell>
          <cell r="C8117" t="str">
            <v>云通赛鸽-李林</v>
          </cell>
          <cell r="D8117" t="str">
            <v>云南玉溪</v>
          </cell>
        </row>
        <row r="8118">
          <cell r="B8118" t="str">
            <v>2025-24-1201953</v>
          </cell>
          <cell r="C8118" t="str">
            <v>华宁赛鸽-马宗凯+马绍忠</v>
          </cell>
          <cell r="D8118" t="str">
            <v>云南玉溪</v>
          </cell>
        </row>
        <row r="8119">
          <cell r="B8119" t="str">
            <v>2025-24-1201956</v>
          </cell>
          <cell r="C8119" t="str">
            <v>华宁赛鸽-马宗凯+马绍忠</v>
          </cell>
          <cell r="D8119" t="str">
            <v>云南玉溪</v>
          </cell>
        </row>
        <row r="8120">
          <cell r="B8120" t="str">
            <v>2025-24-1202739</v>
          </cell>
          <cell r="C8120" t="str">
            <v>盘溪联队-马松</v>
          </cell>
          <cell r="D8120" t="str">
            <v>云南玉溪</v>
          </cell>
        </row>
        <row r="8121">
          <cell r="B8121" t="str">
            <v>2025-24-1202775</v>
          </cell>
          <cell r="C8121" t="str">
            <v>金鸟腾飞-黄俊安+曾志雄</v>
          </cell>
          <cell r="D8121" t="str">
            <v>云南玉溪</v>
          </cell>
        </row>
        <row r="8122">
          <cell r="B8122" t="str">
            <v>2025-24-1202782</v>
          </cell>
          <cell r="C8122" t="str">
            <v>金鸟腾飞-黄俊安+曾志雄</v>
          </cell>
          <cell r="D8122" t="str">
            <v>云南玉溪</v>
          </cell>
        </row>
        <row r="8123">
          <cell r="B8123" t="str">
            <v>2025-24-1202783</v>
          </cell>
          <cell r="C8123" t="str">
            <v>金鸟腾飞-黄俊安+曾志雄</v>
          </cell>
          <cell r="D8123" t="str">
            <v>云南玉溪</v>
          </cell>
        </row>
        <row r="8124">
          <cell r="B8124" t="str">
            <v>2025-24-1202784</v>
          </cell>
          <cell r="C8124" t="str">
            <v>金鸟腾飞-黄俊安+曾志雄</v>
          </cell>
          <cell r="D8124" t="str">
            <v>云南玉溪</v>
          </cell>
        </row>
        <row r="8125">
          <cell r="B8125" t="str">
            <v>2025-24-1202787</v>
          </cell>
          <cell r="C8125" t="str">
            <v>金鸟腾飞-黄俊安+曾志雄</v>
          </cell>
          <cell r="D8125" t="str">
            <v>云南玉溪</v>
          </cell>
        </row>
        <row r="8126">
          <cell r="B8126" t="str">
            <v>2025-24-1217199</v>
          </cell>
          <cell r="C8126" t="str">
            <v>心玥赛鸽-長东</v>
          </cell>
          <cell r="D8126" t="str">
            <v>云南昭通</v>
          </cell>
        </row>
        <row r="8127">
          <cell r="B8127" t="str">
            <v>2025-24-1217200</v>
          </cell>
          <cell r="C8127" t="str">
            <v>心玥赛鸽-長东</v>
          </cell>
          <cell r="D8127" t="str">
            <v>云南昭通</v>
          </cell>
        </row>
        <row r="8128">
          <cell r="B8128" t="str">
            <v>2025-24-1217501</v>
          </cell>
          <cell r="C8128" t="str">
            <v>南征赛鸽-圳峰+刘大磊</v>
          </cell>
          <cell r="D8128" t="str">
            <v>云南昭通</v>
          </cell>
        </row>
        <row r="8129">
          <cell r="B8129" t="str">
            <v>2025-24-1217531</v>
          </cell>
          <cell r="C8129" t="str">
            <v>大境界赛鸽联盟-周世鹏</v>
          </cell>
          <cell r="D8129" t="str">
            <v>云南昭通</v>
          </cell>
        </row>
        <row r="8130">
          <cell r="B8130" t="str">
            <v>2025-24-1217840</v>
          </cell>
          <cell r="C8130" t="str">
            <v>淇淇鸽舍-周信波</v>
          </cell>
          <cell r="D8130" t="str">
            <v>云南昭通</v>
          </cell>
        </row>
        <row r="8131">
          <cell r="B8131" t="str">
            <v>2025-24-1217848</v>
          </cell>
          <cell r="C8131" t="str">
            <v>淇淇鸽舍-周信波</v>
          </cell>
          <cell r="D8131" t="str">
            <v>云南昭通</v>
          </cell>
        </row>
        <row r="8132">
          <cell r="B8132" t="str">
            <v>2025-24-1218024</v>
          </cell>
          <cell r="C8132" t="str">
            <v>蒋天明</v>
          </cell>
          <cell r="D8132" t="str">
            <v>云南昭通</v>
          </cell>
        </row>
        <row r="8133">
          <cell r="B8133" t="str">
            <v>2025-24-1218122</v>
          </cell>
          <cell r="C8133" t="str">
            <v>飞煌鸽舍-周世飞</v>
          </cell>
          <cell r="D8133" t="str">
            <v>云南昭通</v>
          </cell>
        </row>
        <row r="8134">
          <cell r="B8134" t="str">
            <v>2025-24-1218131</v>
          </cell>
          <cell r="C8134" t="str">
            <v>飞煌鸽舍-周世飞</v>
          </cell>
          <cell r="D8134" t="str">
            <v>云南昭通</v>
          </cell>
        </row>
        <row r="8135">
          <cell r="B8135" t="str">
            <v>2025-24-1218248</v>
          </cell>
          <cell r="C8135" t="str">
            <v>小彬鸽舍-贺刚</v>
          </cell>
          <cell r="D8135" t="str">
            <v>云南昭通</v>
          </cell>
        </row>
        <row r="8136">
          <cell r="B8136" t="str">
            <v>2025-24-1218317</v>
          </cell>
          <cell r="C8136" t="str">
            <v>举顺汽车修理厂-周兆举</v>
          </cell>
          <cell r="D8136" t="str">
            <v>云南昭通</v>
          </cell>
        </row>
        <row r="8137">
          <cell r="B8137" t="str">
            <v>2025-24-1218422</v>
          </cell>
          <cell r="C8137" t="str">
            <v>鸿程鸽缘-王霄</v>
          </cell>
          <cell r="D8137" t="str">
            <v>云南昭通</v>
          </cell>
        </row>
        <row r="8138">
          <cell r="B8138" t="str">
            <v>2025-24-1218882</v>
          </cell>
          <cell r="C8138" t="str">
            <v>志远鸽舍-臧涛</v>
          </cell>
          <cell r="D8138" t="str">
            <v>云南昭通</v>
          </cell>
        </row>
        <row r="8139">
          <cell r="B8139" t="str">
            <v>2025-24-1218884</v>
          </cell>
          <cell r="C8139" t="str">
            <v>志远鸽舍-臧涛</v>
          </cell>
          <cell r="D8139" t="str">
            <v>云南昭通</v>
          </cell>
        </row>
        <row r="8140">
          <cell r="B8140" t="str">
            <v>2025-24-1218896</v>
          </cell>
          <cell r="C8140" t="str">
            <v>志远鸽舍-臧涛</v>
          </cell>
          <cell r="D8140" t="str">
            <v>云南昭通</v>
          </cell>
        </row>
        <row r="8141">
          <cell r="B8141" t="str">
            <v>2025-24-1219056</v>
          </cell>
          <cell r="C8141" t="str">
            <v>黑土鸽舍-泰金云</v>
          </cell>
          <cell r="D8141" t="str">
            <v>云南昭通</v>
          </cell>
        </row>
        <row r="8142">
          <cell r="B8142" t="str">
            <v>2025-24-1219160</v>
          </cell>
          <cell r="C8142" t="str">
            <v>小彬鸽舍-高飞+王昌鹏</v>
          </cell>
          <cell r="D8142" t="str">
            <v>云南昭通</v>
          </cell>
        </row>
        <row r="8143">
          <cell r="B8143" t="str">
            <v>2025-24-1219646</v>
          </cell>
          <cell r="C8143" t="str">
            <v>富运鸽舍-吴俊呈</v>
          </cell>
          <cell r="D8143" t="str">
            <v>云南昭通</v>
          </cell>
        </row>
        <row r="8144">
          <cell r="B8144" t="str">
            <v>2025-24-1219647</v>
          </cell>
          <cell r="C8144" t="str">
            <v>富运鸽舍-吴俊呈</v>
          </cell>
          <cell r="D8144" t="str">
            <v>云南昭通</v>
          </cell>
        </row>
        <row r="8145">
          <cell r="B8145" t="str">
            <v>2025-24-1219677</v>
          </cell>
          <cell r="C8145" t="str">
            <v>李才俊</v>
          </cell>
          <cell r="D8145" t="str">
            <v>云南昭通</v>
          </cell>
        </row>
        <row r="8146">
          <cell r="B8146" t="str">
            <v>2025-24-1219678</v>
          </cell>
          <cell r="C8146" t="str">
            <v>李才俊</v>
          </cell>
          <cell r="D8146" t="str">
            <v>云南昭通</v>
          </cell>
        </row>
        <row r="8147">
          <cell r="B8147" t="str">
            <v>2025-24-1219679</v>
          </cell>
          <cell r="C8147" t="str">
            <v>李才俊</v>
          </cell>
          <cell r="D8147" t="str">
            <v>云南昭通</v>
          </cell>
        </row>
        <row r="8148">
          <cell r="B8148" t="str">
            <v>2025-24-1219680</v>
          </cell>
          <cell r="C8148" t="str">
            <v>李才俊</v>
          </cell>
          <cell r="D8148" t="str">
            <v>云南昭通</v>
          </cell>
        </row>
        <row r="8149">
          <cell r="B8149" t="str">
            <v>2025-24-1219681</v>
          </cell>
          <cell r="C8149" t="str">
            <v>李才俊</v>
          </cell>
          <cell r="D8149" t="str">
            <v>云南昭通</v>
          </cell>
        </row>
        <row r="8150">
          <cell r="B8150" t="str">
            <v>2025-24-1219682</v>
          </cell>
          <cell r="C8150" t="str">
            <v>李才俊</v>
          </cell>
          <cell r="D8150" t="str">
            <v>云南昭通</v>
          </cell>
        </row>
        <row r="8151">
          <cell r="B8151" t="str">
            <v>2025-24-1219689</v>
          </cell>
          <cell r="C8151" t="str">
            <v>李才俊</v>
          </cell>
          <cell r="D8151" t="str">
            <v>云南昭通</v>
          </cell>
        </row>
        <row r="8152">
          <cell r="B8152" t="str">
            <v>2025-24-1219721</v>
          </cell>
          <cell r="C8152" t="str">
            <v>松直赛鸽-尚大金</v>
          </cell>
          <cell r="D8152" t="str">
            <v>云南昭通</v>
          </cell>
        </row>
        <row r="8153">
          <cell r="B8153" t="str">
            <v>2025-24-1219735</v>
          </cell>
          <cell r="C8153" t="str">
            <v>丰盛赛鸽-段成友</v>
          </cell>
          <cell r="D8153" t="str">
            <v>云南昭通</v>
          </cell>
        </row>
        <row r="8154">
          <cell r="B8154" t="str">
            <v>2025-24-1219740</v>
          </cell>
          <cell r="C8154" t="str">
            <v>丰盛赛鸽-段成友</v>
          </cell>
          <cell r="D8154" t="str">
            <v>云南昭通</v>
          </cell>
        </row>
        <row r="8155">
          <cell r="B8155" t="str">
            <v>2025-24-1219771</v>
          </cell>
          <cell r="C8155" t="str">
            <v>丰盛赛鸽-段成友</v>
          </cell>
          <cell r="D8155" t="str">
            <v>云南昭通</v>
          </cell>
        </row>
        <row r="8156">
          <cell r="B8156" t="str">
            <v>2025-24-1219774</v>
          </cell>
          <cell r="C8156" t="str">
            <v>丰盛赛鸽-段成友</v>
          </cell>
          <cell r="D8156" t="str">
            <v>云南昭通</v>
          </cell>
        </row>
        <row r="8157">
          <cell r="B8157" t="str">
            <v>2025-24-1219775</v>
          </cell>
          <cell r="C8157" t="str">
            <v>丰盛赛鸽-段成友</v>
          </cell>
          <cell r="D8157" t="str">
            <v>云南昭通</v>
          </cell>
        </row>
        <row r="8158">
          <cell r="B8158" t="str">
            <v>2025-24-1219776</v>
          </cell>
          <cell r="C8158" t="str">
            <v>丰盛赛鸽-段成友</v>
          </cell>
          <cell r="D8158" t="str">
            <v>云南昭通</v>
          </cell>
        </row>
        <row r="8159">
          <cell r="B8159" t="str">
            <v>2025-24-1219777</v>
          </cell>
          <cell r="C8159" t="str">
            <v>丰盛赛鸽-段成友</v>
          </cell>
          <cell r="D8159" t="str">
            <v>云南昭通</v>
          </cell>
        </row>
        <row r="8160">
          <cell r="B8160" t="str">
            <v>2025-24-1219780</v>
          </cell>
          <cell r="C8160" t="str">
            <v>丰盛赛鸽-段成友</v>
          </cell>
          <cell r="D8160" t="str">
            <v>云南昭通</v>
          </cell>
        </row>
        <row r="8161">
          <cell r="B8161" t="str">
            <v>2025-24-1219781</v>
          </cell>
          <cell r="C8161" t="str">
            <v>丰盛赛鸽-段成友</v>
          </cell>
          <cell r="D8161" t="str">
            <v>云南昭通</v>
          </cell>
        </row>
        <row r="8162">
          <cell r="B8162" t="str">
            <v>2025-24-1219782</v>
          </cell>
          <cell r="C8162" t="str">
            <v>丰盛赛鸽-段成友</v>
          </cell>
          <cell r="D8162" t="str">
            <v>云南昭通</v>
          </cell>
        </row>
        <row r="8163">
          <cell r="B8163" t="str">
            <v>2025-24-1219788</v>
          </cell>
          <cell r="C8163" t="str">
            <v>丰盛赛鸽-段成友</v>
          </cell>
          <cell r="D8163" t="str">
            <v>云南昭通</v>
          </cell>
        </row>
        <row r="8164">
          <cell r="B8164" t="str">
            <v>2025-24-1219801</v>
          </cell>
          <cell r="C8164" t="str">
            <v>丁丁进翔-丁福春</v>
          </cell>
          <cell r="D8164" t="str">
            <v>昭通鲁甸</v>
          </cell>
        </row>
        <row r="8165">
          <cell r="B8165" t="str">
            <v>2025-24-1219809</v>
          </cell>
          <cell r="C8165" t="str">
            <v>丁丁进翔-丁福春</v>
          </cell>
          <cell r="D8165" t="str">
            <v>昭通鲁甸</v>
          </cell>
        </row>
        <row r="8166">
          <cell r="B8166" t="str">
            <v>2025-24-1219828</v>
          </cell>
          <cell r="C8166" t="str">
            <v>丁丁进翔-丁福春</v>
          </cell>
          <cell r="D8166" t="str">
            <v>昭通鲁甸</v>
          </cell>
        </row>
        <row r="8167">
          <cell r="B8167" t="str">
            <v>2025-24-1219840</v>
          </cell>
          <cell r="C8167" t="str">
            <v>丁丁进翔-丁福春</v>
          </cell>
          <cell r="D8167" t="str">
            <v>昭通鲁甸</v>
          </cell>
        </row>
        <row r="8168">
          <cell r="B8168" t="str">
            <v>2025-24-1219911</v>
          </cell>
          <cell r="C8168" t="str">
            <v>亿雕鸽业-李万宗</v>
          </cell>
          <cell r="D8168" t="str">
            <v>云南昭通</v>
          </cell>
        </row>
        <row r="8169">
          <cell r="B8169" t="str">
            <v>2025-24-1219914</v>
          </cell>
          <cell r="C8169" t="str">
            <v>亿雕鸽业-王琨</v>
          </cell>
          <cell r="D8169" t="str">
            <v>云南昭通</v>
          </cell>
        </row>
        <row r="8170">
          <cell r="B8170" t="str">
            <v>2025-24-1219919</v>
          </cell>
          <cell r="C8170" t="str">
            <v>亿雕鸽业-魏龙清</v>
          </cell>
          <cell r="D8170" t="str">
            <v>云南昭通</v>
          </cell>
        </row>
        <row r="8171">
          <cell r="B8171" t="str">
            <v>2025-24-1219924</v>
          </cell>
          <cell r="C8171" t="str">
            <v>亿雕鸽业-王琨</v>
          </cell>
          <cell r="D8171" t="str">
            <v>云南昭通</v>
          </cell>
        </row>
        <row r="8172">
          <cell r="B8172" t="str">
            <v>2025-24-1219930</v>
          </cell>
          <cell r="C8172" t="str">
            <v>亿雕鸽业-刘凤坤</v>
          </cell>
          <cell r="D8172" t="str">
            <v>云南昭通</v>
          </cell>
        </row>
        <row r="8173">
          <cell r="B8173" t="str">
            <v>2025-24-1219931</v>
          </cell>
          <cell r="C8173" t="str">
            <v>亿雕鸽业-魏龙清</v>
          </cell>
          <cell r="D8173" t="str">
            <v>云南昭通</v>
          </cell>
        </row>
        <row r="8174">
          <cell r="B8174" t="str">
            <v>2025-24-1219938</v>
          </cell>
          <cell r="C8174" t="str">
            <v>亿雕鸽业-刘凤坤</v>
          </cell>
          <cell r="D8174" t="str">
            <v>云南昭通</v>
          </cell>
        </row>
        <row r="8175">
          <cell r="B8175" t="str">
            <v>2025-24-1219940</v>
          </cell>
          <cell r="C8175" t="str">
            <v>亿雕鸽业-王琨</v>
          </cell>
          <cell r="D8175" t="str">
            <v>云南昭通</v>
          </cell>
        </row>
        <row r="8176">
          <cell r="B8176" t="str">
            <v>2025-24-1219946</v>
          </cell>
          <cell r="C8176" t="str">
            <v>亿雕鸽业-李万宗</v>
          </cell>
          <cell r="D8176" t="str">
            <v>云南昭通</v>
          </cell>
        </row>
        <row r="8177">
          <cell r="B8177" t="str">
            <v>2025-24-1219953</v>
          </cell>
          <cell r="C8177" t="str">
            <v>亿雕鸽业-王琨</v>
          </cell>
          <cell r="D8177" t="str">
            <v>云南昭通</v>
          </cell>
        </row>
        <row r="8178">
          <cell r="B8178" t="str">
            <v>2025-24-1219957</v>
          </cell>
          <cell r="C8178" t="str">
            <v>亿雕鸽业-王琨</v>
          </cell>
          <cell r="D8178" t="str">
            <v>云南昭通</v>
          </cell>
        </row>
        <row r="8179">
          <cell r="B8179" t="str">
            <v>2025-24-1220027</v>
          </cell>
          <cell r="C8179" t="str">
            <v>鑫悦鸽舍-廖勇劲</v>
          </cell>
          <cell r="D8179" t="str">
            <v>云南玉溪</v>
          </cell>
        </row>
        <row r="8180">
          <cell r="B8180" t="str">
            <v>2025-24-1221196</v>
          </cell>
          <cell r="C8180" t="str">
            <v>丁盛联合-王应艺</v>
          </cell>
          <cell r="D8180" t="str">
            <v>曲靖陆良</v>
          </cell>
        </row>
        <row r="8181">
          <cell r="B8181" t="str">
            <v>2025-24-1221198</v>
          </cell>
          <cell r="C8181" t="str">
            <v>丁盛联合-王应艺</v>
          </cell>
          <cell r="D8181" t="str">
            <v>曲靖陆良</v>
          </cell>
        </row>
        <row r="8182">
          <cell r="B8182" t="str">
            <v>2025-24-1221199</v>
          </cell>
          <cell r="C8182" t="str">
            <v>丁盛联合-王应艺</v>
          </cell>
          <cell r="D8182" t="str">
            <v>曲靖陆良</v>
          </cell>
        </row>
        <row r="8183">
          <cell r="B8183" t="str">
            <v>2025-24-1221200</v>
          </cell>
          <cell r="C8183" t="str">
            <v>丁盛联合-王应艺</v>
          </cell>
          <cell r="D8183" t="str">
            <v>曲靖陆良</v>
          </cell>
        </row>
        <row r="8184">
          <cell r="B8184" t="str">
            <v>2025-24-1221921</v>
          </cell>
          <cell r="C8184" t="str">
            <v>同乐联队-李袁富</v>
          </cell>
          <cell r="D8184" t="str">
            <v>曲靖陆良</v>
          </cell>
        </row>
        <row r="8185">
          <cell r="B8185" t="str">
            <v>2025-24-1221925</v>
          </cell>
          <cell r="C8185" t="str">
            <v>同乐联队-张躁麟+喳耳朵</v>
          </cell>
          <cell r="D8185" t="str">
            <v>曲靖陆良</v>
          </cell>
        </row>
        <row r="8186">
          <cell r="B8186" t="str">
            <v>2025-24-1221926</v>
          </cell>
          <cell r="C8186" t="str">
            <v>同乐联队-张躁麟+喳耳朵</v>
          </cell>
          <cell r="D8186" t="str">
            <v>曲靖陆良</v>
          </cell>
        </row>
        <row r="8187">
          <cell r="B8187" t="str">
            <v>2025-24-1221930</v>
          </cell>
          <cell r="C8187" t="str">
            <v>同乐联队-李袁富</v>
          </cell>
          <cell r="D8187" t="str">
            <v>曲靖陆良</v>
          </cell>
        </row>
        <row r="8188">
          <cell r="B8188" t="str">
            <v>2025-24-1221966</v>
          </cell>
          <cell r="C8188" t="str">
            <v>同乐联队-张躁麟+喳耳朵</v>
          </cell>
          <cell r="D8188" t="str">
            <v>曲靖陆良</v>
          </cell>
        </row>
        <row r="8189">
          <cell r="B8189" t="str">
            <v>2025-24-1221986</v>
          </cell>
          <cell r="C8189" t="str">
            <v>同乐联队-张躁麟+喳耳朵</v>
          </cell>
          <cell r="D8189" t="str">
            <v>曲靖陆良</v>
          </cell>
        </row>
        <row r="8190">
          <cell r="B8190" t="str">
            <v>2025-24-1222038</v>
          </cell>
          <cell r="C8190" t="str">
            <v>拼搏者赛鸽-田自权+徐府文</v>
          </cell>
          <cell r="D8190" t="str">
            <v>云南昆明</v>
          </cell>
        </row>
        <row r="8191">
          <cell r="B8191" t="str">
            <v>2025-24-1222053</v>
          </cell>
          <cell r="C8191" t="str">
            <v>拼搏者赛鸽-田自权+徐府文</v>
          </cell>
          <cell r="D8191" t="str">
            <v>云南昆明</v>
          </cell>
        </row>
        <row r="8192">
          <cell r="B8192" t="str">
            <v>2025-24-1222070</v>
          </cell>
          <cell r="C8192" t="str">
            <v>天之鸽-张燕华+罗甫轮</v>
          </cell>
          <cell r="D8192" t="str">
            <v>会泽迤车</v>
          </cell>
        </row>
        <row r="8193">
          <cell r="B8193" t="str">
            <v>2025-24-1222073</v>
          </cell>
          <cell r="C8193" t="str">
            <v>拼搏者赛鸽-田自权+徐府文</v>
          </cell>
          <cell r="D8193" t="str">
            <v>云南昆明</v>
          </cell>
        </row>
        <row r="8194">
          <cell r="B8194" t="str">
            <v>2025-24-1222076</v>
          </cell>
          <cell r="C8194" t="str">
            <v>拼搏者赛鸽-田自权+徐府文</v>
          </cell>
          <cell r="D8194" t="str">
            <v>云南昆明</v>
          </cell>
        </row>
        <row r="8195">
          <cell r="B8195" t="str">
            <v>2025-24-1222100</v>
          </cell>
          <cell r="C8195" t="str">
            <v>天之鸽-李锐</v>
          </cell>
          <cell r="D8195" t="str">
            <v>会泽迤车</v>
          </cell>
        </row>
        <row r="8196">
          <cell r="B8196" t="str">
            <v>2025-24-1222361</v>
          </cell>
          <cell r="C8196" t="str">
            <v>跃翔赛鸽-黄先跃</v>
          </cell>
          <cell r="D8196" t="str">
            <v>贵州威宁</v>
          </cell>
        </row>
        <row r="8197">
          <cell r="B8197" t="str">
            <v>2025-24-1222362</v>
          </cell>
          <cell r="C8197" t="str">
            <v>跃翔赛鸽-黄先跃</v>
          </cell>
          <cell r="D8197" t="str">
            <v>贵州威宁</v>
          </cell>
        </row>
        <row r="8198">
          <cell r="B8198" t="str">
            <v>2025-24-1222365</v>
          </cell>
          <cell r="C8198" t="str">
            <v>跃翔赛鸽-黄先跃</v>
          </cell>
          <cell r="D8198" t="str">
            <v>贵州威宁</v>
          </cell>
        </row>
        <row r="8199">
          <cell r="B8199" t="str">
            <v>2025-24-1222366</v>
          </cell>
          <cell r="C8199" t="str">
            <v>跃翔赛鸽-黄先跃</v>
          </cell>
          <cell r="D8199" t="str">
            <v>贵州威宁</v>
          </cell>
        </row>
        <row r="8200">
          <cell r="B8200" t="str">
            <v>2025-24-1222371</v>
          </cell>
          <cell r="C8200" t="str">
            <v>跃翔赛鸽-黄先跃</v>
          </cell>
          <cell r="D8200" t="str">
            <v>贵州威宁</v>
          </cell>
        </row>
        <row r="8201">
          <cell r="B8201" t="str">
            <v>2025-24-1222650</v>
          </cell>
          <cell r="C8201" t="str">
            <v>鑫悦鸽舍-廖勇劲</v>
          </cell>
          <cell r="D8201" t="str">
            <v>云南玉溪</v>
          </cell>
        </row>
        <row r="8202">
          <cell r="B8202" t="str">
            <v>2025-24-1222752</v>
          </cell>
          <cell r="C8202" t="str">
            <v>星月阳光鸽舍-徐万重</v>
          </cell>
          <cell r="D8202" t="str">
            <v>曲靖会泽</v>
          </cell>
        </row>
        <row r="8203">
          <cell r="B8203" t="str">
            <v>2025-24-1222774</v>
          </cell>
          <cell r="C8203" t="str">
            <v>驰宏鸽-黄加锦</v>
          </cell>
          <cell r="D8203" t="str">
            <v>曲靖会泽</v>
          </cell>
        </row>
        <row r="8204">
          <cell r="B8204" t="str">
            <v>2025-24-1222850</v>
          </cell>
          <cell r="C8204" t="str">
            <v>明宇赛鸽-何焕聪</v>
          </cell>
          <cell r="D8204" t="str">
            <v>云南昭通</v>
          </cell>
        </row>
        <row r="8205">
          <cell r="B8205" t="str">
            <v>2025-24-1222853</v>
          </cell>
          <cell r="C8205" t="str">
            <v>明宇赛鸽-常承文</v>
          </cell>
          <cell r="D8205" t="str">
            <v>云南昭通</v>
          </cell>
        </row>
        <row r="8206">
          <cell r="B8206" t="str">
            <v>2025-24-1222868</v>
          </cell>
          <cell r="C8206" t="str">
            <v>明宇赛鸽-常承文</v>
          </cell>
          <cell r="D8206" t="str">
            <v>云南昭通</v>
          </cell>
        </row>
        <row r="8207">
          <cell r="B8207" t="str">
            <v>2025-24-1222869</v>
          </cell>
          <cell r="C8207" t="str">
            <v>明宇赛鸽-常承文</v>
          </cell>
          <cell r="D8207" t="str">
            <v>云南昭通</v>
          </cell>
        </row>
        <row r="8208">
          <cell r="B8208" t="str">
            <v>2025-24-1222878</v>
          </cell>
          <cell r="C8208" t="str">
            <v>明宇赛鸽-常承文</v>
          </cell>
          <cell r="D8208" t="str">
            <v>云南昭通</v>
          </cell>
        </row>
        <row r="8209">
          <cell r="B8209" t="str">
            <v>2025-24-1222879</v>
          </cell>
          <cell r="C8209" t="str">
            <v>明宇赛鸽-常承文</v>
          </cell>
          <cell r="D8209" t="str">
            <v>云南昭通</v>
          </cell>
        </row>
        <row r="8210">
          <cell r="B8210" t="str">
            <v>2025-24-1222883</v>
          </cell>
          <cell r="C8210" t="str">
            <v>大赢联队-张磊</v>
          </cell>
          <cell r="D8210" t="str">
            <v>云南昭通</v>
          </cell>
        </row>
        <row r="8211">
          <cell r="B8211" t="str">
            <v>2025-24-1222884</v>
          </cell>
          <cell r="C8211" t="str">
            <v>飞越艰险-高光恒</v>
          </cell>
          <cell r="D8211" t="str">
            <v>昭通彜良</v>
          </cell>
        </row>
        <row r="8212">
          <cell r="B8212" t="str">
            <v>2025-24-1222890</v>
          </cell>
          <cell r="C8212" t="str">
            <v>明宇赛鸽-常承文</v>
          </cell>
          <cell r="D8212" t="str">
            <v>云南昭通</v>
          </cell>
        </row>
        <row r="8213">
          <cell r="B8213" t="str">
            <v>2025-24-1222892</v>
          </cell>
          <cell r="C8213" t="str">
            <v>明宇赛鸽-常承文</v>
          </cell>
          <cell r="D8213" t="str">
            <v>云南昭通</v>
          </cell>
        </row>
        <row r="8214">
          <cell r="B8214" t="str">
            <v>2025-24-1225181</v>
          </cell>
          <cell r="C8214" t="str">
            <v>玖零鸽舍-文杰</v>
          </cell>
          <cell r="D8214" t="str">
            <v>楚雄元谋</v>
          </cell>
        </row>
        <row r="8215">
          <cell r="B8215" t="str">
            <v>2025-24-1225183</v>
          </cell>
          <cell r="C8215" t="str">
            <v>玖零鸽舍-文杰</v>
          </cell>
          <cell r="D8215" t="str">
            <v>楚雄元谋</v>
          </cell>
        </row>
        <row r="8216">
          <cell r="B8216" t="str">
            <v>2025-24-1225184</v>
          </cell>
          <cell r="C8216" t="str">
            <v>玖零鸽舍-文杰</v>
          </cell>
          <cell r="D8216" t="str">
            <v>楚雄元谋</v>
          </cell>
        </row>
        <row r="8217">
          <cell r="B8217" t="str">
            <v>2025-24-1225185</v>
          </cell>
          <cell r="C8217" t="str">
            <v>玖零鸽舍-文杰</v>
          </cell>
          <cell r="D8217" t="str">
            <v>楚雄元谋</v>
          </cell>
        </row>
        <row r="8218">
          <cell r="B8218" t="str">
            <v>2025-24-1225188</v>
          </cell>
          <cell r="C8218" t="str">
            <v>玖零鸽舍-文杰</v>
          </cell>
          <cell r="D8218" t="str">
            <v>楚雄元谋</v>
          </cell>
        </row>
        <row r="8219">
          <cell r="B8219" t="str">
            <v>2025-24-1226306</v>
          </cell>
          <cell r="C8219" t="str">
            <v>楚元赛鸽文化服务中心-莫梦萍</v>
          </cell>
          <cell r="D8219" t="str">
            <v>楚雄元谋</v>
          </cell>
        </row>
        <row r="8220">
          <cell r="B8220" t="str">
            <v>2025-24-1226307</v>
          </cell>
          <cell r="C8220" t="str">
            <v>楚元赛鸽文化服务中心-莫梦萍</v>
          </cell>
          <cell r="D8220" t="str">
            <v>楚雄元谋</v>
          </cell>
        </row>
        <row r="8221">
          <cell r="B8221" t="str">
            <v>2025-24-1226353</v>
          </cell>
          <cell r="C8221" t="str">
            <v>玖零鸽舍-李春</v>
          </cell>
          <cell r="D8221" t="str">
            <v>楚雄元谋</v>
          </cell>
        </row>
        <row r="8222">
          <cell r="B8222" t="str">
            <v>2025-24-1226354</v>
          </cell>
          <cell r="C8222" t="str">
            <v>玖零鸽舍-李春</v>
          </cell>
          <cell r="D8222" t="str">
            <v>楚雄元谋</v>
          </cell>
        </row>
        <row r="8223">
          <cell r="B8223" t="str">
            <v>2025-24-1226356</v>
          </cell>
          <cell r="C8223" t="str">
            <v>玖零鸽舍-李春</v>
          </cell>
          <cell r="D8223" t="str">
            <v>楚雄元谋</v>
          </cell>
        </row>
        <row r="8224">
          <cell r="B8224" t="str">
            <v>2025-24-1226605</v>
          </cell>
          <cell r="C8224" t="str">
            <v>立晟赛鸽-杨礼</v>
          </cell>
          <cell r="D8224" t="str">
            <v>大理弥渡</v>
          </cell>
        </row>
        <row r="8225">
          <cell r="B8225" t="str">
            <v>2025-24-1226695</v>
          </cell>
          <cell r="C8225" t="str">
            <v>大善人-王文友</v>
          </cell>
          <cell r="D8225" t="str">
            <v>云南昭通</v>
          </cell>
        </row>
        <row r="8226">
          <cell r="B8226" t="str">
            <v>2025-24-1226698</v>
          </cell>
          <cell r="C8226" t="str">
            <v>大善人-王文友</v>
          </cell>
          <cell r="D8226" t="str">
            <v>云南昭通</v>
          </cell>
        </row>
        <row r="8227">
          <cell r="B8227" t="str">
            <v>2025-24-1227281</v>
          </cell>
          <cell r="C8227" t="str">
            <v>玖零鸽舍-文杰</v>
          </cell>
          <cell r="D8227" t="str">
            <v>楚雄元谋</v>
          </cell>
        </row>
        <row r="8228">
          <cell r="B8228" t="str">
            <v>2025-24-1227342</v>
          </cell>
          <cell r="C8228" t="str">
            <v>雷升云</v>
          </cell>
          <cell r="D8228" t="str">
            <v>楚雄元谋</v>
          </cell>
        </row>
        <row r="8229">
          <cell r="B8229" t="str">
            <v>2025-24-1227343</v>
          </cell>
          <cell r="C8229" t="str">
            <v>雷升云</v>
          </cell>
          <cell r="D8229" t="str">
            <v>楚雄元谋</v>
          </cell>
        </row>
        <row r="8230">
          <cell r="B8230" t="str">
            <v>2025-24-1227347</v>
          </cell>
          <cell r="C8230" t="str">
            <v>雷升云</v>
          </cell>
          <cell r="D8230" t="str">
            <v>楚雄元谋</v>
          </cell>
        </row>
        <row r="8231">
          <cell r="B8231" t="str">
            <v>2025-24-1230050</v>
          </cell>
          <cell r="C8231" t="str">
            <v>明宇赛鸽-李文春</v>
          </cell>
          <cell r="D8231" t="str">
            <v>云南昭通</v>
          </cell>
        </row>
        <row r="8232">
          <cell r="B8232" t="str">
            <v>2025-24-1230061</v>
          </cell>
          <cell r="C8232" t="str">
            <v>周诗然</v>
          </cell>
          <cell r="D8232" t="str">
            <v>云南昭通</v>
          </cell>
        </row>
        <row r="8233">
          <cell r="B8233" t="str">
            <v>2025-24-1230076</v>
          </cell>
          <cell r="C8233" t="str">
            <v>周诗然</v>
          </cell>
          <cell r="D8233" t="str">
            <v>云南昭通</v>
          </cell>
        </row>
        <row r="8234">
          <cell r="B8234" t="str">
            <v>2025-24-1230080</v>
          </cell>
          <cell r="C8234" t="str">
            <v>周诗然</v>
          </cell>
          <cell r="D8234" t="str">
            <v>云南昭通</v>
          </cell>
        </row>
        <row r="8235">
          <cell r="B8235" t="str">
            <v>2025-24-1230181</v>
          </cell>
          <cell r="C8235" t="str">
            <v>铁血兄弟-何进涛</v>
          </cell>
          <cell r="D8235" t="str">
            <v>云南昆明</v>
          </cell>
        </row>
        <row r="8236">
          <cell r="B8236" t="str">
            <v>2025-24-1230186</v>
          </cell>
          <cell r="C8236" t="str">
            <v>铁血兄弟-何进涛</v>
          </cell>
          <cell r="D8236" t="str">
            <v>云南昆明</v>
          </cell>
        </row>
        <row r="8237">
          <cell r="B8237" t="str">
            <v>2025-24-1230189</v>
          </cell>
          <cell r="C8237" t="str">
            <v>铁血兄弟-何进涛</v>
          </cell>
          <cell r="D8237" t="str">
            <v>云南昆明</v>
          </cell>
        </row>
        <row r="8238">
          <cell r="B8238" t="str">
            <v>2025-24-1230644</v>
          </cell>
          <cell r="C8238" t="str">
            <v>天空壹号鱼海祥</v>
          </cell>
          <cell r="D8238" t="str">
            <v>云南昆明</v>
          </cell>
        </row>
        <row r="8239">
          <cell r="B8239" t="str">
            <v>2025-24-1230645</v>
          </cell>
          <cell r="C8239" t="str">
            <v>天空壹号鱼海祥</v>
          </cell>
          <cell r="D8239" t="str">
            <v>云南昆明</v>
          </cell>
        </row>
        <row r="8240">
          <cell r="B8240" t="str">
            <v>2025-24-1231355</v>
          </cell>
          <cell r="C8240" t="str">
            <v>悦龙-杨泽</v>
          </cell>
          <cell r="D8240" t="str">
            <v>云南昆明</v>
          </cell>
        </row>
        <row r="8241">
          <cell r="B8241" t="str">
            <v>2025-24-1232295</v>
          </cell>
          <cell r="C8241" t="str">
            <v>云尊赛鸽-管俊飞</v>
          </cell>
          <cell r="D8241" t="str">
            <v>云南玉溪</v>
          </cell>
        </row>
        <row r="8242">
          <cell r="B8242" t="str">
            <v>2025-24-1232748</v>
          </cell>
          <cell r="C8242" t="str">
            <v>有财鸽舍-高松柏</v>
          </cell>
          <cell r="D8242" t="str">
            <v>昆明富民</v>
          </cell>
        </row>
        <row r="8243">
          <cell r="B8243" t="str">
            <v>2025-24-1232749</v>
          </cell>
          <cell r="C8243" t="str">
            <v>有财鸽舍-高松柏</v>
          </cell>
          <cell r="D8243" t="str">
            <v>昆明富民</v>
          </cell>
        </row>
        <row r="8244">
          <cell r="B8244" t="str">
            <v>2025-24-1232789</v>
          </cell>
          <cell r="C8244" t="str">
            <v>有财鸽舍-高松柏</v>
          </cell>
          <cell r="D8244" t="str">
            <v>昆明富民</v>
          </cell>
        </row>
        <row r="8245">
          <cell r="B8245" t="str">
            <v>2025-24-1233373</v>
          </cell>
          <cell r="C8245" t="str">
            <v>桐辉飞羽赛鸽-李顺伟</v>
          </cell>
          <cell r="D8245" t="str">
            <v>云南昭通</v>
          </cell>
        </row>
        <row r="8246">
          <cell r="B8246" t="str">
            <v>2025-24-1233544</v>
          </cell>
          <cell r="C8246" t="str">
            <v>津云赛鸽-纳永旭</v>
          </cell>
          <cell r="D8246" t="str">
            <v>云南红河</v>
          </cell>
        </row>
        <row r="8247">
          <cell r="B8247" t="str">
            <v>2025-24-1233551</v>
          </cell>
          <cell r="C8247" t="str">
            <v>津云赛鸽-纳永旭</v>
          </cell>
          <cell r="D8247" t="str">
            <v>云南红河</v>
          </cell>
        </row>
        <row r="8248">
          <cell r="B8248" t="str">
            <v>2025-24-1233575</v>
          </cell>
          <cell r="C8248" t="str">
            <v>津云赛鸽-纳永旭</v>
          </cell>
          <cell r="D8248" t="str">
            <v>云南红河</v>
          </cell>
        </row>
        <row r="8249">
          <cell r="B8249" t="str">
            <v>2025-24-1234066</v>
          </cell>
          <cell r="C8249" t="str">
            <v>小牛鸽舍918-周志坤</v>
          </cell>
          <cell r="D8249" t="str">
            <v>昆明富民</v>
          </cell>
        </row>
        <row r="8250">
          <cell r="B8250" t="str">
            <v>2025-24-1234068</v>
          </cell>
          <cell r="C8250" t="str">
            <v>小牛鸽舍918-周志坤</v>
          </cell>
          <cell r="D8250" t="str">
            <v>昆明富民</v>
          </cell>
        </row>
        <row r="8251">
          <cell r="B8251" t="str">
            <v>2025-24-1234076</v>
          </cell>
          <cell r="C8251" t="str">
            <v>小牛鸽舍918-周志坤</v>
          </cell>
          <cell r="D8251" t="str">
            <v>昆明富民</v>
          </cell>
        </row>
        <row r="8252">
          <cell r="B8252" t="str">
            <v>2025-24-1234077</v>
          </cell>
          <cell r="C8252" t="str">
            <v>小牛鸽舍918-周志坤</v>
          </cell>
          <cell r="D8252" t="str">
            <v>昆明富民</v>
          </cell>
        </row>
        <row r="8253">
          <cell r="B8253" t="str">
            <v>2025-24-1234078</v>
          </cell>
          <cell r="C8253" t="str">
            <v>小牛鸽舍918-周志坤</v>
          </cell>
          <cell r="D8253" t="str">
            <v>昆明富民</v>
          </cell>
        </row>
        <row r="8254">
          <cell r="B8254" t="str">
            <v>2025-24-1234086</v>
          </cell>
          <cell r="C8254" t="str">
            <v>小牛鸽舍918-周志坤</v>
          </cell>
          <cell r="D8254" t="str">
            <v>昆明富民</v>
          </cell>
        </row>
        <row r="8255">
          <cell r="B8255" t="str">
            <v>2025-24-1234088</v>
          </cell>
          <cell r="C8255" t="str">
            <v>小牛鸽舍918-周志坤</v>
          </cell>
          <cell r="D8255" t="str">
            <v>昆明富民</v>
          </cell>
        </row>
        <row r="8256">
          <cell r="B8256" t="str">
            <v>2025-24-1234089</v>
          </cell>
          <cell r="C8256" t="str">
            <v>小牛鸽舍918-周志坤</v>
          </cell>
          <cell r="D8256" t="str">
            <v>昆明富民</v>
          </cell>
        </row>
        <row r="8257">
          <cell r="B8257" t="str">
            <v>2025-24-1234131</v>
          </cell>
          <cell r="C8257" t="str">
            <v>爨达鸽舍-杨绍峰</v>
          </cell>
          <cell r="D8257" t="str">
            <v>云南曲靖</v>
          </cell>
        </row>
        <row r="8258">
          <cell r="B8258" t="str">
            <v>2025-24-1234163</v>
          </cell>
          <cell r="C8258" t="str">
            <v>爨达鸽舍-杨绍峰</v>
          </cell>
          <cell r="D8258" t="str">
            <v>云南曲靖</v>
          </cell>
        </row>
        <row r="8259">
          <cell r="B8259" t="str">
            <v>2025-24-1234164</v>
          </cell>
          <cell r="C8259" t="str">
            <v>爨达鸽舍-杨绍峰</v>
          </cell>
          <cell r="D8259" t="str">
            <v>云南曲靖</v>
          </cell>
        </row>
        <row r="8260">
          <cell r="B8260" t="str">
            <v>2025-24-1234169</v>
          </cell>
          <cell r="C8260" t="str">
            <v>爨达鸽舍-杨绍峰</v>
          </cell>
          <cell r="D8260" t="str">
            <v>云南曲靖</v>
          </cell>
        </row>
        <row r="8261">
          <cell r="B8261" t="str">
            <v>2025-24-1234203</v>
          </cell>
          <cell r="C8261" t="str">
            <v>蒙姑赛鸽俱乐部-魏成飞</v>
          </cell>
          <cell r="D8261" t="str">
            <v>巧家蒙姑</v>
          </cell>
        </row>
        <row r="8262">
          <cell r="B8262" t="str">
            <v>2025-24-1234210</v>
          </cell>
          <cell r="C8262" t="str">
            <v>蒙姑赛鸽俱乐部-魏成飞</v>
          </cell>
          <cell r="D8262" t="str">
            <v>巧家蒙姑</v>
          </cell>
        </row>
        <row r="8263">
          <cell r="B8263" t="str">
            <v>2025-24-1234213</v>
          </cell>
          <cell r="C8263" t="str">
            <v>蒙姑赛鸽俱乐部-魏成飞</v>
          </cell>
          <cell r="D8263" t="str">
            <v>巧家蒙姑</v>
          </cell>
        </row>
        <row r="8264">
          <cell r="B8264" t="str">
            <v>2025-24-1234219</v>
          </cell>
          <cell r="C8264" t="str">
            <v>蒙姑赛鸽俱乐部-胡忠平+杨选文</v>
          </cell>
          <cell r="D8264" t="str">
            <v>巧家蒙姑</v>
          </cell>
        </row>
        <row r="8265">
          <cell r="B8265" t="str">
            <v>2025-24-1234262</v>
          </cell>
          <cell r="C8265" t="str">
            <v>蒙姑赛鸽俱乐部-肖碧洋</v>
          </cell>
          <cell r="D8265" t="str">
            <v>巧家蒙姑</v>
          </cell>
        </row>
        <row r="8266">
          <cell r="B8266" t="str">
            <v>2025-24-1234270</v>
          </cell>
          <cell r="C8266" t="str">
            <v>蒙姑赛鸽俱乐部-肖碧洋</v>
          </cell>
          <cell r="D8266" t="str">
            <v>巧家蒙姑</v>
          </cell>
        </row>
        <row r="8267">
          <cell r="B8267" t="str">
            <v>2025-24-1234273</v>
          </cell>
          <cell r="C8267" t="str">
            <v>蒙姑赛鸽俱乐部-肖碧洋</v>
          </cell>
          <cell r="D8267" t="str">
            <v>巧家蒙姑</v>
          </cell>
        </row>
        <row r="8268">
          <cell r="B8268" t="str">
            <v>2025-24-1234495</v>
          </cell>
          <cell r="C8268" t="str">
            <v>雄霸鸽舍-何荣有</v>
          </cell>
          <cell r="D8268" t="str">
            <v>巧家蒙姑</v>
          </cell>
        </row>
        <row r="8269">
          <cell r="B8269" t="str">
            <v>2025-24-1234586</v>
          </cell>
          <cell r="C8269" t="str">
            <v>小牛鸽舍918-周志坤</v>
          </cell>
          <cell r="D8269" t="str">
            <v>昆明富民</v>
          </cell>
        </row>
        <row r="8270">
          <cell r="B8270" t="str">
            <v>2025-24-1234588</v>
          </cell>
          <cell r="C8270" t="str">
            <v>小牛鸽舍918-周志坤</v>
          </cell>
          <cell r="D8270" t="str">
            <v>昆明富民</v>
          </cell>
        </row>
        <row r="8271">
          <cell r="B8271" t="str">
            <v>2025-24-1234589</v>
          </cell>
          <cell r="C8271" t="str">
            <v>小牛鸽舍918-周志坤</v>
          </cell>
          <cell r="D8271" t="str">
            <v>昆明富民</v>
          </cell>
        </row>
        <row r="8272">
          <cell r="B8272" t="str">
            <v>2025-24-1234703</v>
          </cell>
          <cell r="C8272" t="str">
            <v>小牛鸽舍918-周志坤</v>
          </cell>
          <cell r="D8272" t="str">
            <v>昆明富民</v>
          </cell>
        </row>
        <row r="8273">
          <cell r="B8273" t="str">
            <v>2025-24-1234881</v>
          </cell>
          <cell r="C8273" t="str">
            <v>倍道而进-周子龙</v>
          </cell>
          <cell r="D8273" t="str">
            <v>昆明富民</v>
          </cell>
        </row>
        <row r="8274">
          <cell r="B8274" t="str">
            <v>2025-24-1239084</v>
          </cell>
          <cell r="C8274" t="str">
            <v>千禧鸽缘-欧阳明贤</v>
          </cell>
          <cell r="D8274" t="str">
            <v>昆明富民</v>
          </cell>
        </row>
        <row r="8275">
          <cell r="B8275" t="str">
            <v>2025-24-1239721</v>
          </cell>
          <cell r="C8275" t="str">
            <v>翻山越岭-李丛有+姚敏</v>
          </cell>
          <cell r="D8275" t="str">
            <v>昆明东川</v>
          </cell>
        </row>
        <row r="8276">
          <cell r="B8276" t="str">
            <v>2025-24-1239724</v>
          </cell>
          <cell r="C8276" t="str">
            <v>翻山越岭-李丛有+姚敏</v>
          </cell>
          <cell r="D8276" t="str">
            <v>昆明东川</v>
          </cell>
        </row>
        <row r="8277">
          <cell r="B8277" t="str">
            <v>2025-24-1239725</v>
          </cell>
          <cell r="C8277" t="str">
            <v>翻山越岭-李丛有+姚敏</v>
          </cell>
          <cell r="D8277" t="str">
            <v>昆明东川</v>
          </cell>
        </row>
        <row r="8278">
          <cell r="B8278" t="str">
            <v>2025-24-1247004</v>
          </cell>
          <cell r="C8278" t="str">
            <v>凯旋联队-祖维国</v>
          </cell>
          <cell r="D8278" t="str">
            <v>云南昭通</v>
          </cell>
        </row>
        <row r="8279">
          <cell r="B8279" t="str">
            <v>2025-24-1247006</v>
          </cell>
          <cell r="C8279" t="str">
            <v>凯旋联队-祖维国</v>
          </cell>
          <cell r="D8279" t="str">
            <v>云南昭通</v>
          </cell>
        </row>
        <row r="8280">
          <cell r="B8280" t="str">
            <v>2025-24-1247033</v>
          </cell>
          <cell r="C8280" t="str">
            <v>轩杰赛鸽-丁开泽</v>
          </cell>
          <cell r="D8280" t="str">
            <v>云南昭通</v>
          </cell>
        </row>
        <row r="8281">
          <cell r="B8281" t="str">
            <v>2025-24-1247039</v>
          </cell>
          <cell r="C8281" t="str">
            <v>轩杰赛鸽-丁开泽</v>
          </cell>
          <cell r="D8281" t="str">
            <v>云南昭通</v>
          </cell>
        </row>
        <row r="8282">
          <cell r="B8282" t="str">
            <v>2025-24-1247040</v>
          </cell>
          <cell r="C8282" t="str">
            <v>长利鸽舍-李红季</v>
          </cell>
          <cell r="D8282" t="str">
            <v>云南昭通</v>
          </cell>
        </row>
        <row r="8283">
          <cell r="B8283" t="str">
            <v>2025-24-1247045</v>
          </cell>
          <cell r="C8283" t="str">
            <v>轩杰赛鸽-丁开泽</v>
          </cell>
          <cell r="D8283" t="str">
            <v>云南昭通</v>
          </cell>
        </row>
        <row r="8284">
          <cell r="B8284" t="str">
            <v>2025-24-1247214</v>
          </cell>
          <cell r="C8284" t="str">
            <v>顺金鸽业-谢公海</v>
          </cell>
          <cell r="D8284" t="str">
            <v>云南昭通</v>
          </cell>
        </row>
        <row r="8285">
          <cell r="B8285" t="str">
            <v>2025-24-1247373</v>
          </cell>
          <cell r="C8285" t="str">
            <v>冠翔阁-李锦文+陈代新</v>
          </cell>
          <cell r="D8285" t="str">
            <v>云南昭通</v>
          </cell>
        </row>
        <row r="8286">
          <cell r="B8286" t="str">
            <v>2025-24-1247416</v>
          </cell>
          <cell r="C8286" t="str">
            <v>马毅</v>
          </cell>
          <cell r="D8286" t="str">
            <v>云南昭通</v>
          </cell>
        </row>
        <row r="8287">
          <cell r="B8287" t="str">
            <v>2025-24-1247419</v>
          </cell>
          <cell r="C8287" t="str">
            <v>马毅</v>
          </cell>
          <cell r="D8287" t="str">
            <v>云南昭通</v>
          </cell>
        </row>
        <row r="8288">
          <cell r="B8288" t="str">
            <v>2025-24-1247501</v>
          </cell>
          <cell r="C8288" t="str">
            <v>凯旋联队-陈忠利</v>
          </cell>
          <cell r="D8288" t="str">
            <v>云南昭通</v>
          </cell>
        </row>
        <row r="8289">
          <cell r="B8289" t="str">
            <v>2025-24-1247502</v>
          </cell>
          <cell r="C8289" t="str">
            <v>凯旋联队-陈忠利</v>
          </cell>
          <cell r="D8289" t="str">
            <v>云南昭通</v>
          </cell>
        </row>
        <row r="8290">
          <cell r="B8290" t="str">
            <v>2025-24-1247507</v>
          </cell>
          <cell r="C8290" t="str">
            <v>凯旋联队-陈忠利</v>
          </cell>
          <cell r="D8290" t="str">
            <v>云南昭通</v>
          </cell>
        </row>
        <row r="8291">
          <cell r="B8291" t="str">
            <v>2025-24-1247508</v>
          </cell>
          <cell r="C8291" t="str">
            <v>凯旋联队-陈忠利</v>
          </cell>
          <cell r="D8291" t="str">
            <v>云南昭通</v>
          </cell>
        </row>
        <row r="8292">
          <cell r="B8292" t="str">
            <v>2025-24-1247510</v>
          </cell>
          <cell r="C8292" t="str">
            <v>凯旋联队-陈忠利</v>
          </cell>
          <cell r="D8292" t="str">
            <v>云南昭通</v>
          </cell>
        </row>
        <row r="8293">
          <cell r="B8293" t="str">
            <v>2025-24-1247601</v>
          </cell>
          <cell r="C8293" t="str">
            <v>凯旋联队-陈洛+刘钰</v>
          </cell>
          <cell r="D8293" t="str">
            <v>云南昭通</v>
          </cell>
        </row>
        <row r="8294">
          <cell r="B8294" t="str">
            <v>2025-24-1247604</v>
          </cell>
          <cell r="C8294" t="str">
            <v>凯旋联队-陈洛+刘钰</v>
          </cell>
          <cell r="D8294" t="str">
            <v>云南昭通</v>
          </cell>
        </row>
        <row r="8295">
          <cell r="B8295" t="str">
            <v>2025-24-1247673</v>
          </cell>
          <cell r="C8295" t="str">
            <v>凯旋联队-徐章云</v>
          </cell>
          <cell r="D8295" t="str">
            <v>云南昭通</v>
          </cell>
        </row>
        <row r="8296">
          <cell r="B8296" t="str">
            <v>2025-24-1247675</v>
          </cell>
          <cell r="C8296" t="str">
            <v>凯旋联队-陈洛+刘钰</v>
          </cell>
          <cell r="D8296" t="str">
            <v>云南昭通</v>
          </cell>
        </row>
        <row r="8297">
          <cell r="B8297" t="str">
            <v>2025-24-1247691</v>
          </cell>
          <cell r="C8297" t="str">
            <v>凯旋联队-陈洛+刘钰</v>
          </cell>
          <cell r="D8297" t="str">
            <v>云南昭通</v>
          </cell>
        </row>
        <row r="8298">
          <cell r="B8298" t="str">
            <v>2025-24-1247698</v>
          </cell>
          <cell r="C8298" t="str">
            <v>凯旋联队-陈洛+刘钰</v>
          </cell>
          <cell r="D8298" t="str">
            <v>云南昭通</v>
          </cell>
        </row>
        <row r="8299">
          <cell r="B8299" t="str">
            <v>2025-24-1247700</v>
          </cell>
          <cell r="C8299" t="str">
            <v>凯旋联队-陈洛+刘钰</v>
          </cell>
          <cell r="D8299" t="str">
            <v>云南昭通</v>
          </cell>
        </row>
        <row r="8300">
          <cell r="B8300" t="str">
            <v>2025-24-1247711</v>
          </cell>
          <cell r="C8300" t="str">
            <v>凯旋联队-张良勇</v>
          </cell>
          <cell r="D8300" t="str">
            <v>云南昭通</v>
          </cell>
        </row>
        <row r="8301">
          <cell r="B8301" t="str">
            <v>2025-24-1247713</v>
          </cell>
          <cell r="C8301" t="str">
            <v>凯旋联队-张良勇</v>
          </cell>
          <cell r="D8301" t="str">
            <v>云南昭通</v>
          </cell>
        </row>
        <row r="8302">
          <cell r="B8302" t="str">
            <v>2025-24-1247755</v>
          </cell>
          <cell r="C8302" t="str">
            <v>李才俊</v>
          </cell>
          <cell r="D8302" t="str">
            <v>云南昭通</v>
          </cell>
        </row>
        <row r="8303">
          <cell r="B8303" t="str">
            <v>2025-24-1247791</v>
          </cell>
          <cell r="C8303" t="str">
            <v>硕宇朗赛鸽-马江文+马桃</v>
          </cell>
          <cell r="D8303" t="str">
            <v>云南昭通</v>
          </cell>
        </row>
        <row r="8304">
          <cell r="B8304" t="str">
            <v>2025-24-1247832</v>
          </cell>
          <cell r="C8304" t="str">
            <v>凯旋联队-张良勇</v>
          </cell>
          <cell r="D8304" t="str">
            <v>云南昭通</v>
          </cell>
        </row>
        <row r="8305">
          <cell r="B8305" t="str">
            <v>2025-24-1247876</v>
          </cell>
          <cell r="C8305" t="str">
            <v>马毅</v>
          </cell>
          <cell r="D8305" t="str">
            <v>云南昭通</v>
          </cell>
        </row>
        <row r="8306">
          <cell r="B8306" t="str">
            <v>2025-24-1247882</v>
          </cell>
          <cell r="C8306" t="str">
            <v>铭冠鑫翔-马琦悦</v>
          </cell>
          <cell r="D8306" t="str">
            <v>云南昭通</v>
          </cell>
        </row>
        <row r="8307">
          <cell r="B8307" t="str">
            <v>2025-24-1247890</v>
          </cell>
          <cell r="C8307" t="str">
            <v>铭冠鑫翔-马琦悦</v>
          </cell>
          <cell r="D8307" t="str">
            <v>云南昭通</v>
          </cell>
        </row>
        <row r="8308">
          <cell r="B8308" t="str">
            <v>2025-24-1247901</v>
          </cell>
          <cell r="C8308" t="str">
            <v>辰鹏鸽舍-崔国文</v>
          </cell>
          <cell r="D8308" t="str">
            <v>云南昭通</v>
          </cell>
        </row>
        <row r="8309">
          <cell r="B8309" t="str">
            <v>2025-24-1247903</v>
          </cell>
          <cell r="C8309" t="str">
            <v>辰鹏鸽舍-崔国文</v>
          </cell>
          <cell r="D8309" t="str">
            <v>云南昭通</v>
          </cell>
        </row>
        <row r="8310">
          <cell r="B8310" t="str">
            <v>2025-24-1247914</v>
          </cell>
          <cell r="C8310" t="str">
            <v>辰鹏鸽舍-崔国文</v>
          </cell>
          <cell r="D8310" t="str">
            <v>云南昭通</v>
          </cell>
        </row>
        <row r="8311">
          <cell r="B8311" t="str">
            <v>2025-24-1247933</v>
          </cell>
          <cell r="C8311" t="str">
            <v>冠翔阁-李锦文+陈代新</v>
          </cell>
          <cell r="D8311" t="str">
            <v>云南昭通</v>
          </cell>
        </row>
        <row r="8312">
          <cell r="B8312" t="str">
            <v>2025-24-1247939</v>
          </cell>
          <cell r="C8312" t="str">
            <v>冠翔阁-李锦文+陈代新</v>
          </cell>
          <cell r="D8312" t="str">
            <v>云南昭通</v>
          </cell>
        </row>
        <row r="8313">
          <cell r="B8313" t="str">
            <v>2025-24-1247954</v>
          </cell>
          <cell r="C8313" t="str">
            <v>凯旋联队-贾兴兵</v>
          </cell>
          <cell r="D8313" t="str">
            <v>云南昭通</v>
          </cell>
        </row>
        <row r="8314">
          <cell r="B8314" t="str">
            <v>2025-24-1247958</v>
          </cell>
          <cell r="C8314" t="str">
            <v>凯旋联队-贾兴兵</v>
          </cell>
          <cell r="D8314" t="str">
            <v>云南昭通</v>
          </cell>
        </row>
        <row r="8315">
          <cell r="B8315" t="str">
            <v>2025-24-1247959</v>
          </cell>
          <cell r="C8315" t="str">
            <v>凯旋联队-贾兴兵</v>
          </cell>
          <cell r="D8315" t="str">
            <v>云南昭通</v>
          </cell>
        </row>
        <row r="8316">
          <cell r="B8316" t="str">
            <v>2025-24-1248043</v>
          </cell>
          <cell r="C8316" t="str">
            <v>沙龙赛鸽-杨能</v>
          </cell>
          <cell r="D8316" t="str">
            <v>嵩明杨林</v>
          </cell>
        </row>
        <row r="8317">
          <cell r="B8317" t="str">
            <v>2025-24-1248050</v>
          </cell>
          <cell r="C8317" t="str">
            <v>沙龙赛鸽-杨能</v>
          </cell>
          <cell r="D8317" t="str">
            <v>嵩明杨林</v>
          </cell>
        </row>
        <row r="8318">
          <cell r="B8318" t="str">
            <v>2025-24-1248931</v>
          </cell>
          <cell r="C8318" t="str">
            <v>飞越梦想-吕远源</v>
          </cell>
          <cell r="D8318" t="str">
            <v>贵州纳雍</v>
          </cell>
        </row>
        <row r="8319">
          <cell r="B8319" t="str">
            <v>2025-24-1249122</v>
          </cell>
          <cell r="C8319" t="str">
            <v>速霸联盟-付永刚</v>
          </cell>
          <cell r="D8319" t="str">
            <v>昆明</v>
          </cell>
        </row>
        <row r="8320">
          <cell r="B8320" t="str">
            <v>2025-24-1249412</v>
          </cell>
          <cell r="C8320" t="str">
            <v>云翊鸽舍-马艳</v>
          </cell>
          <cell r="D8320" t="str">
            <v>云南昭通</v>
          </cell>
        </row>
        <row r="8321">
          <cell r="B8321" t="str">
            <v>2025-24-1256271</v>
          </cell>
          <cell r="C8321" t="str">
            <v>永盛赛鸽-许永盛</v>
          </cell>
          <cell r="D8321" t="str">
            <v>昆明石林</v>
          </cell>
        </row>
        <row r="8322">
          <cell r="B8322" t="str">
            <v>2025-24-1256276</v>
          </cell>
          <cell r="C8322" t="str">
            <v>永盛赛鸽-许永盛</v>
          </cell>
          <cell r="D8322" t="str">
            <v>昆明石林</v>
          </cell>
        </row>
        <row r="8323">
          <cell r="B8323" t="str">
            <v>2025-24-1256623</v>
          </cell>
          <cell r="C8323" t="str">
            <v>弥城赛鸽-李秋</v>
          </cell>
          <cell r="D8323" t="str">
            <v>大理弥渡</v>
          </cell>
        </row>
        <row r="8324">
          <cell r="B8324" t="str">
            <v>2025-24-1256627</v>
          </cell>
          <cell r="C8324" t="str">
            <v>弥城赛鸽-李秋</v>
          </cell>
          <cell r="D8324" t="str">
            <v>大理弥渡</v>
          </cell>
        </row>
        <row r="8325">
          <cell r="B8325" t="str">
            <v>2025-24-1256639</v>
          </cell>
          <cell r="C8325" t="str">
            <v>弥城赛鸽-李秋</v>
          </cell>
          <cell r="D8325" t="str">
            <v>大理弥渡</v>
          </cell>
        </row>
        <row r="8326">
          <cell r="B8326" t="str">
            <v>2025-24-1256667</v>
          </cell>
          <cell r="C8326" t="str">
            <v>弥城赛鸽-李秋</v>
          </cell>
          <cell r="D8326" t="str">
            <v>大理弥渡</v>
          </cell>
        </row>
        <row r="8327">
          <cell r="B8327" t="str">
            <v>2025-24-1256676</v>
          </cell>
          <cell r="C8327" t="str">
            <v>弥城赛鸽-李秋</v>
          </cell>
          <cell r="D8327" t="str">
            <v>大理弥渡</v>
          </cell>
        </row>
        <row r="8328">
          <cell r="B8328" t="str">
            <v>2025-24-1256686</v>
          </cell>
          <cell r="C8328" t="str">
            <v>弥城赛鸽-李秋</v>
          </cell>
          <cell r="D8328" t="str">
            <v>大理弥渡</v>
          </cell>
        </row>
        <row r="8329">
          <cell r="B8329" t="str">
            <v>2025-24-1259604</v>
          </cell>
          <cell r="C8329" t="str">
            <v>随缘鸽舍-代靖</v>
          </cell>
          <cell r="D8329" t="str">
            <v>大理祥云</v>
          </cell>
        </row>
        <row r="8330">
          <cell r="B8330" t="str">
            <v>2025-24-1259643</v>
          </cell>
          <cell r="C8330" t="str">
            <v>随缘鸽舍-代靖</v>
          </cell>
          <cell r="D8330" t="str">
            <v>大理祥云</v>
          </cell>
        </row>
        <row r="8331">
          <cell r="B8331" t="str">
            <v>2025-24-1259644</v>
          </cell>
          <cell r="C8331" t="str">
            <v>随缘鸽舍-代靖</v>
          </cell>
          <cell r="D8331" t="str">
            <v>大理祥云</v>
          </cell>
        </row>
        <row r="8332">
          <cell r="B8332" t="str">
            <v>2025-24-1259740</v>
          </cell>
          <cell r="C8332" t="str">
            <v>随缘鸽舍-代靖</v>
          </cell>
          <cell r="D8332" t="str">
            <v>大理祥云</v>
          </cell>
        </row>
        <row r="8333">
          <cell r="B8333" t="str">
            <v>2025-24-1259755</v>
          </cell>
          <cell r="C8333" t="str">
            <v>随缘鸽舍-代靖</v>
          </cell>
          <cell r="D8333" t="str">
            <v>大理祥云</v>
          </cell>
        </row>
        <row r="8334">
          <cell r="B8334" t="str">
            <v>2025-24-1259908</v>
          </cell>
          <cell r="C8334" t="str">
            <v>弥城赛鸽-李秋</v>
          </cell>
          <cell r="D8334" t="str">
            <v>大理弥渡</v>
          </cell>
        </row>
        <row r="8335">
          <cell r="B8335" t="str">
            <v>2025-24-1259986</v>
          </cell>
          <cell r="C8335" t="str">
            <v>弥城赛鸽-李秋</v>
          </cell>
          <cell r="D8335" t="str">
            <v>大理弥渡</v>
          </cell>
        </row>
        <row r="8336">
          <cell r="B8336" t="str">
            <v>2025-24-1261383</v>
          </cell>
          <cell r="C8336" t="str">
            <v>南诏赛鸽育种中心-杜光文</v>
          </cell>
          <cell r="D8336" t="str">
            <v>云南大理</v>
          </cell>
        </row>
        <row r="8337">
          <cell r="B8337" t="str">
            <v>2025-24-1261894</v>
          </cell>
          <cell r="C8337" t="str">
            <v>南诏赛鸽育种中心-杜光文</v>
          </cell>
          <cell r="D8337" t="str">
            <v>云南大理</v>
          </cell>
        </row>
        <row r="8338">
          <cell r="B8338" t="str">
            <v>2025-24-1261898</v>
          </cell>
          <cell r="C8338" t="str">
            <v>南诏赛鸽育种中心-杜光文</v>
          </cell>
          <cell r="D8338" t="str">
            <v>云南大理</v>
          </cell>
        </row>
        <row r="8339">
          <cell r="B8339" t="str">
            <v>2025-24-1267211</v>
          </cell>
          <cell r="C8339" t="str">
            <v>千岳赛鸽-李文飞</v>
          </cell>
          <cell r="D8339" t="str">
            <v>云南昭通</v>
          </cell>
        </row>
        <row r="8340">
          <cell r="B8340" t="str">
            <v>2025-24-1267221</v>
          </cell>
          <cell r="C8340" t="str">
            <v>千岳赛鸽-李文飞</v>
          </cell>
          <cell r="D8340" t="str">
            <v>云南昭通</v>
          </cell>
        </row>
        <row r="8341">
          <cell r="B8341" t="str">
            <v>2025-24-1267228</v>
          </cell>
          <cell r="C8341" t="str">
            <v>千岳赛鸽-李文飞</v>
          </cell>
          <cell r="D8341" t="str">
            <v>云南昭通</v>
          </cell>
        </row>
        <row r="8342">
          <cell r="B8342" t="str">
            <v>2025-24-1268457</v>
          </cell>
          <cell r="C8342" t="str">
            <v>杨春全</v>
          </cell>
          <cell r="D8342" t="str">
            <v>云南保山</v>
          </cell>
        </row>
        <row r="8343">
          <cell r="B8343" t="str">
            <v>2025-24-1268458</v>
          </cell>
          <cell r="C8343" t="str">
            <v>杨春全</v>
          </cell>
          <cell r="D8343" t="str">
            <v>云南保山</v>
          </cell>
        </row>
        <row r="8344">
          <cell r="B8344" t="str">
            <v>2025-24-1269873</v>
          </cell>
          <cell r="C8344" t="str">
            <v>蒋德才</v>
          </cell>
          <cell r="D8344" t="str">
            <v>云南昭通</v>
          </cell>
        </row>
        <row r="8345">
          <cell r="B8345" t="str">
            <v>2025-24-1270301</v>
          </cell>
          <cell r="C8345" t="str">
            <v>方悦格赛鸽-李春洪</v>
          </cell>
          <cell r="D8345" t="str">
            <v>曲靖会泽</v>
          </cell>
        </row>
        <row r="8346">
          <cell r="B8346" t="str">
            <v>2025-24-1270302</v>
          </cell>
          <cell r="C8346" t="str">
            <v>方悦格赛鸽-李春洪</v>
          </cell>
          <cell r="D8346" t="str">
            <v>曲靖会泽</v>
          </cell>
        </row>
        <row r="8347">
          <cell r="B8347" t="str">
            <v>2025-24-1270306</v>
          </cell>
          <cell r="C8347" t="str">
            <v>方悦格赛鸽-李春洪</v>
          </cell>
          <cell r="D8347" t="str">
            <v>曲靖会泽</v>
          </cell>
        </row>
        <row r="8348">
          <cell r="B8348" t="str">
            <v>2025-24-1270309</v>
          </cell>
          <cell r="C8348" t="str">
            <v>方悦格赛鸽-李春洪</v>
          </cell>
          <cell r="D8348" t="str">
            <v>曲靖会泽</v>
          </cell>
        </row>
        <row r="8349">
          <cell r="B8349" t="str">
            <v>2025-24-1270652</v>
          </cell>
          <cell r="C8349" t="str">
            <v>会鑫赛鸽-陆明辉+刘勇+李平</v>
          </cell>
          <cell r="D8349" t="str">
            <v>曲靖会泽</v>
          </cell>
        </row>
        <row r="8350">
          <cell r="B8350" t="str">
            <v>2025-24-1270681</v>
          </cell>
          <cell r="C8350" t="str">
            <v>陈金龙</v>
          </cell>
          <cell r="D8350" t="str">
            <v>曲靖会泽</v>
          </cell>
        </row>
        <row r="8351">
          <cell r="B8351" t="str">
            <v>2025-24-1270693</v>
          </cell>
          <cell r="C8351" t="str">
            <v>陈金龙</v>
          </cell>
          <cell r="D8351" t="str">
            <v>曲靖会泽</v>
          </cell>
        </row>
        <row r="8352">
          <cell r="B8352" t="str">
            <v>2025-24-1270694</v>
          </cell>
          <cell r="C8352" t="str">
            <v>陈金龙</v>
          </cell>
          <cell r="D8352" t="str">
            <v>曲靖会泽</v>
          </cell>
        </row>
        <row r="8353">
          <cell r="B8353" t="str">
            <v>2025-24-1270699</v>
          </cell>
          <cell r="C8353" t="str">
            <v>陈金龙</v>
          </cell>
          <cell r="D8353" t="str">
            <v>曲靖会泽</v>
          </cell>
        </row>
        <row r="8354">
          <cell r="B8354" t="str">
            <v>2025-24-1270700</v>
          </cell>
          <cell r="C8354" t="str">
            <v>陈金龙</v>
          </cell>
          <cell r="D8354" t="str">
            <v>曲靖会泽</v>
          </cell>
        </row>
        <row r="8355">
          <cell r="B8355" t="str">
            <v>2025-24-1271246</v>
          </cell>
          <cell r="C8355" t="str">
            <v>郭旭</v>
          </cell>
          <cell r="D8355" t="str">
            <v>昭通镇雄</v>
          </cell>
        </row>
        <row r="8356">
          <cell r="B8356" t="str">
            <v>2025-24-1271250</v>
          </cell>
          <cell r="C8356" t="str">
            <v>郭旭</v>
          </cell>
          <cell r="D8356" t="str">
            <v>昭通镇雄</v>
          </cell>
        </row>
        <row r="8357">
          <cell r="B8357" t="str">
            <v>2025-24-1272841</v>
          </cell>
          <cell r="C8357" t="str">
            <v>高飞远举-余国平</v>
          </cell>
          <cell r="D8357" t="str">
            <v>云南宣威</v>
          </cell>
        </row>
        <row r="8358">
          <cell r="B8358" t="str">
            <v>2025-24-1272944</v>
          </cell>
          <cell r="C8358" t="str">
            <v>板桥分会-邱磊+孙鹏兵</v>
          </cell>
          <cell r="D8358" t="str">
            <v>云南宣威</v>
          </cell>
        </row>
        <row r="8359">
          <cell r="B8359" t="str">
            <v>2025-24-1272945</v>
          </cell>
          <cell r="C8359" t="str">
            <v>板桥分会-邱磊+孙鹏兵</v>
          </cell>
          <cell r="D8359" t="str">
            <v>云南宣威</v>
          </cell>
        </row>
        <row r="8360">
          <cell r="B8360" t="str">
            <v>2025-24-1272956</v>
          </cell>
          <cell r="C8360" t="str">
            <v>板桥分会-邱磊+孙鹏兵</v>
          </cell>
          <cell r="D8360" t="str">
            <v>云南宣威</v>
          </cell>
        </row>
        <row r="8361">
          <cell r="B8361" t="str">
            <v>2025-24-1274265</v>
          </cell>
          <cell r="C8361" t="str">
            <v>吉红鸽舍-杨中伦</v>
          </cell>
          <cell r="D8361" t="str">
            <v>大理巍山</v>
          </cell>
        </row>
        <row r="8362">
          <cell r="B8362" t="str">
            <v>2025-24-1274266</v>
          </cell>
          <cell r="C8362" t="str">
            <v>吉红鸽舍-杨中伦</v>
          </cell>
          <cell r="D8362" t="str">
            <v>大理巍山</v>
          </cell>
        </row>
        <row r="8363">
          <cell r="B8363" t="str">
            <v>2025-24-1274275</v>
          </cell>
          <cell r="C8363" t="str">
            <v>吉红鸽舍-杨中伦</v>
          </cell>
          <cell r="D8363" t="str">
            <v>大理巍山</v>
          </cell>
        </row>
        <row r="8364">
          <cell r="B8364" t="str">
            <v>2025-24-1274701</v>
          </cell>
          <cell r="C8364" t="str">
            <v>李华仙</v>
          </cell>
          <cell r="D8364" t="str">
            <v>大理巍山</v>
          </cell>
        </row>
        <row r="8365">
          <cell r="B8365" t="str">
            <v>2025-24-1274920</v>
          </cell>
          <cell r="C8365" t="str">
            <v>赵家雄</v>
          </cell>
          <cell r="D8365" t="str">
            <v>大理巍山</v>
          </cell>
        </row>
        <row r="8366">
          <cell r="B8366" t="str">
            <v>2025-24-1274995</v>
          </cell>
          <cell r="C8366" t="str">
            <v>李玄宫</v>
          </cell>
          <cell r="D8366" t="str">
            <v>大理巍山</v>
          </cell>
        </row>
        <row r="8367">
          <cell r="B8367" t="str">
            <v>2025-24-1275274</v>
          </cell>
          <cell r="C8367" t="str">
            <v>康漪鸽舍-姚仕胜+石睿辰</v>
          </cell>
          <cell r="D8367" t="str">
            <v>大理巍山</v>
          </cell>
        </row>
        <row r="8368">
          <cell r="B8368" t="str">
            <v>2025-24-1275275</v>
          </cell>
          <cell r="C8368" t="str">
            <v>康漪鸽舍-姚仕胜+石睿辰</v>
          </cell>
          <cell r="D8368" t="str">
            <v>大理巍山</v>
          </cell>
        </row>
        <row r="8369">
          <cell r="B8369" t="str">
            <v>2025-24-1275276</v>
          </cell>
          <cell r="C8369" t="str">
            <v>康漪鸽舍-姚仕胜+石睿辰</v>
          </cell>
          <cell r="D8369" t="str">
            <v>大理巍山</v>
          </cell>
        </row>
        <row r="8370">
          <cell r="B8370" t="str">
            <v>2025-24-1275278</v>
          </cell>
          <cell r="C8370" t="str">
            <v>康漪鸽舍-姚仕胜+石睿辰</v>
          </cell>
          <cell r="D8370" t="str">
            <v>大理巍山</v>
          </cell>
        </row>
        <row r="8371">
          <cell r="B8371" t="str">
            <v>2025-24-1276002</v>
          </cell>
          <cell r="C8371" t="str">
            <v>北市区联盟-杨小生</v>
          </cell>
          <cell r="D8371" t="str">
            <v>云南昆明</v>
          </cell>
        </row>
        <row r="8372">
          <cell r="B8372" t="str">
            <v>2025-24-1276003</v>
          </cell>
          <cell r="C8372" t="str">
            <v>北市区联盟-杨小生</v>
          </cell>
          <cell r="D8372" t="str">
            <v>云南昆明</v>
          </cell>
        </row>
        <row r="8373">
          <cell r="B8373" t="str">
            <v>2025-24-1276005</v>
          </cell>
          <cell r="C8373" t="str">
            <v>北市区联盟-杨小生</v>
          </cell>
          <cell r="D8373" t="str">
            <v>云南昆明</v>
          </cell>
        </row>
        <row r="8374">
          <cell r="B8374" t="str">
            <v>2025-24-1276996</v>
          </cell>
          <cell r="C8374" t="str">
            <v>王才昌+董芸菲</v>
          </cell>
          <cell r="D8374" t="str">
            <v>大理祥云</v>
          </cell>
        </row>
        <row r="8375">
          <cell r="B8375" t="str">
            <v>2025-24-1278280</v>
          </cell>
          <cell r="C8375" t="str">
            <v>孟波</v>
          </cell>
          <cell r="D8375" t="str">
            <v>曲靖会泽</v>
          </cell>
        </row>
        <row r="8376">
          <cell r="B8376" t="str">
            <v>2025-24-1278460</v>
          </cell>
          <cell r="C8376" t="str">
            <v>俊胜鸽舍-刘科俊</v>
          </cell>
          <cell r="D8376" t="str">
            <v>曲靖会泽</v>
          </cell>
        </row>
        <row r="8377">
          <cell r="B8377" t="str">
            <v>2025-24-1278461</v>
          </cell>
          <cell r="C8377" t="str">
            <v>赵勇</v>
          </cell>
          <cell r="D8377" t="str">
            <v>曲靖会泽</v>
          </cell>
        </row>
        <row r="8378">
          <cell r="B8378" t="str">
            <v>2025-24-1278466</v>
          </cell>
          <cell r="C8378" t="str">
            <v>赵勇</v>
          </cell>
          <cell r="D8378" t="str">
            <v>曲靖会泽</v>
          </cell>
        </row>
        <row r="8379">
          <cell r="B8379" t="str">
            <v>2025-24-1278471</v>
          </cell>
          <cell r="C8379" t="str">
            <v>赛客-李景</v>
          </cell>
          <cell r="D8379" t="str">
            <v>曲靖会泽</v>
          </cell>
        </row>
        <row r="8380">
          <cell r="B8380" t="str">
            <v>2025-24-1278472</v>
          </cell>
          <cell r="C8380" t="str">
            <v>赛客-李景</v>
          </cell>
          <cell r="D8380" t="str">
            <v>曲靖会泽</v>
          </cell>
        </row>
        <row r="8381">
          <cell r="B8381" t="str">
            <v>2025-24-1278473</v>
          </cell>
          <cell r="C8381" t="str">
            <v>赛客-李景</v>
          </cell>
          <cell r="D8381" t="str">
            <v>曲靖会泽</v>
          </cell>
        </row>
        <row r="8382">
          <cell r="B8382" t="str">
            <v>2025-24-1278873</v>
          </cell>
          <cell r="C8382" t="str">
            <v>王泽亚</v>
          </cell>
          <cell r="D8382" t="str">
            <v>云南宣威</v>
          </cell>
        </row>
        <row r="8383">
          <cell r="B8383" t="str">
            <v>2025-24-1279150</v>
          </cell>
          <cell r="C8383" t="str">
            <v>凯翔赛鸽-代长友</v>
          </cell>
          <cell r="D8383" t="str">
            <v>曲靖会泽</v>
          </cell>
        </row>
        <row r="8384">
          <cell r="B8384" t="str">
            <v>2025-24-1279338</v>
          </cell>
          <cell r="C8384" t="str">
            <v>天珍鸽舍-赵兰武+王明祥</v>
          </cell>
          <cell r="D8384" t="str">
            <v>曲靖会泽</v>
          </cell>
        </row>
        <row r="8385">
          <cell r="B8385" t="str">
            <v>2025-24-1285348</v>
          </cell>
          <cell r="C8385" t="str">
            <v>朱涛</v>
          </cell>
          <cell r="D8385" t="str">
            <v>红河泸西</v>
          </cell>
        </row>
        <row r="8386">
          <cell r="B8386" t="str">
            <v>2025-24-1287265</v>
          </cell>
          <cell r="C8386" t="str">
            <v>季瑞晞</v>
          </cell>
          <cell r="D8386" t="str">
            <v>大理弥渡</v>
          </cell>
        </row>
        <row r="8387">
          <cell r="B8387" t="str">
            <v>2025-24-1287266</v>
          </cell>
          <cell r="C8387" t="str">
            <v>季瑞晞</v>
          </cell>
          <cell r="D8387" t="str">
            <v>大理弥渡</v>
          </cell>
        </row>
        <row r="8388">
          <cell r="B8388" t="str">
            <v>2025-24-1287268</v>
          </cell>
          <cell r="C8388" t="str">
            <v>季瑞晞</v>
          </cell>
          <cell r="D8388" t="str">
            <v>大理弥渡</v>
          </cell>
        </row>
        <row r="8389">
          <cell r="B8389" t="str">
            <v>2025-24-1287988</v>
          </cell>
          <cell r="C8389" t="str">
            <v>季瑞晞</v>
          </cell>
          <cell r="D8389" t="str">
            <v>大理弥渡</v>
          </cell>
        </row>
        <row r="8390">
          <cell r="B8390" t="str">
            <v>2025-24-1287994</v>
          </cell>
          <cell r="C8390" t="str">
            <v>季瑞晞</v>
          </cell>
          <cell r="D8390" t="str">
            <v>大理弥渡</v>
          </cell>
        </row>
        <row r="8391">
          <cell r="B8391" t="str">
            <v>2025-24-1287999</v>
          </cell>
          <cell r="C8391" t="str">
            <v>季瑞晞</v>
          </cell>
          <cell r="D8391" t="str">
            <v>大理弥渡</v>
          </cell>
        </row>
        <row r="8392">
          <cell r="B8392" t="str">
            <v>2025-24-1288000</v>
          </cell>
          <cell r="C8392" t="str">
            <v>季瑞晞</v>
          </cell>
          <cell r="D8392" t="str">
            <v>大理弥渡</v>
          </cell>
        </row>
        <row r="8393">
          <cell r="B8393" t="str">
            <v>2025-24-1289382</v>
          </cell>
          <cell r="C8393" t="str">
            <v>强永德</v>
          </cell>
          <cell r="D8393" t="str">
            <v>大理弥渡</v>
          </cell>
        </row>
        <row r="8394">
          <cell r="B8394" t="str">
            <v>2025-24-1289385</v>
          </cell>
          <cell r="C8394" t="str">
            <v>强永德</v>
          </cell>
          <cell r="D8394" t="str">
            <v>大理弥渡</v>
          </cell>
        </row>
        <row r="8395">
          <cell r="B8395" t="str">
            <v>2025-24-1289656</v>
          </cell>
          <cell r="C8395" t="str">
            <v>所向披靡-刘程成</v>
          </cell>
          <cell r="D8395" t="str">
            <v>湖南邵阳</v>
          </cell>
        </row>
        <row r="8396">
          <cell r="B8396" t="str">
            <v>2025-24-1290621</v>
          </cell>
          <cell r="C8396" t="str">
            <v>普洱天宇-陈兴彩</v>
          </cell>
          <cell r="D8396" t="str">
            <v>云南普洱</v>
          </cell>
        </row>
        <row r="8397">
          <cell r="B8397" t="str">
            <v>2025-24-1290624</v>
          </cell>
          <cell r="C8397" t="str">
            <v>普洱天宇-陈兴彩</v>
          </cell>
          <cell r="D8397" t="str">
            <v>云南普洱</v>
          </cell>
        </row>
        <row r="8398">
          <cell r="B8398" t="str">
            <v>2025-24-1290629</v>
          </cell>
          <cell r="C8398" t="str">
            <v>普洱天宇-陈兴彩</v>
          </cell>
          <cell r="D8398" t="str">
            <v>云南普洱</v>
          </cell>
        </row>
        <row r="8399">
          <cell r="B8399" t="str">
            <v>2025-24-1290689</v>
          </cell>
          <cell r="C8399" t="str">
            <v>麒麟金翼-吴鹏</v>
          </cell>
          <cell r="D8399" t="str">
            <v>云南曲靖</v>
          </cell>
        </row>
        <row r="8400">
          <cell r="B8400" t="str">
            <v>2025-24-1291468</v>
          </cell>
          <cell r="C8400" t="str">
            <v>多雁归赛鸽-李克春</v>
          </cell>
          <cell r="D8400" t="str">
            <v>云南玉溪</v>
          </cell>
        </row>
        <row r="8401">
          <cell r="B8401" t="str">
            <v>2025-24-1291469</v>
          </cell>
          <cell r="C8401" t="str">
            <v>多雁归赛鸽-李克春</v>
          </cell>
          <cell r="D8401" t="str">
            <v>云南玉溪</v>
          </cell>
        </row>
        <row r="8402">
          <cell r="B8402" t="str">
            <v>2025-24-1291633</v>
          </cell>
          <cell r="C8402" t="str">
            <v>爱鸽联盟-杨海涛</v>
          </cell>
          <cell r="D8402" t="str">
            <v>云南昭通</v>
          </cell>
        </row>
        <row r="8403">
          <cell r="B8403" t="str">
            <v>2025-24-1294709</v>
          </cell>
          <cell r="C8403" t="str">
            <v>王杰昌</v>
          </cell>
          <cell r="D8403" t="str">
            <v>大理巍山</v>
          </cell>
        </row>
        <row r="8404">
          <cell r="B8404" t="str">
            <v>2025-24-1295907</v>
          </cell>
          <cell r="C8404" t="str">
            <v>速霸联盟-杨国祥</v>
          </cell>
          <cell r="D8404" t="str">
            <v>云南昆明</v>
          </cell>
        </row>
        <row r="8405">
          <cell r="B8405" t="str">
            <v>2025-24-1295908</v>
          </cell>
          <cell r="C8405" t="str">
            <v>速霸联盟-杨国祥</v>
          </cell>
          <cell r="D8405" t="str">
            <v>云南昆明</v>
          </cell>
        </row>
        <row r="8406">
          <cell r="B8406" t="str">
            <v>2025-24-1295960</v>
          </cell>
          <cell r="C8406" t="str">
            <v>速霸联盟-杨国祥</v>
          </cell>
          <cell r="D8406" t="str">
            <v>云南昆明</v>
          </cell>
        </row>
        <row r="8407">
          <cell r="B8407" t="str">
            <v>2025-24-1295964</v>
          </cell>
          <cell r="C8407" t="str">
            <v>速霸联盟-杨国祥</v>
          </cell>
          <cell r="D8407" t="str">
            <v>云南昆明</v>
          </cell>
        </row>
        <row r="8408">
          <cell r="B8408" t="str">
            <v>2025-24-1299931</v>
          </cell>
          <cell r="C8408" t="str">
            <v>飞羽鸽舍-邓朝东</v>
          </cell>
          <cell r="D8408" t="str">
            <v>云南曲靖</v>
          </cell>
        </row>
        <row r="8409">
          <cell r="B8409" t="str">
            <v>2025-24-1299935</v>
          </cell>
          <cell r="C8409" t="str">
            <v>飞羽鸽舍-邓朝东</v>
          </cell>
          <cell r="D8409" t="str">
            <v>云南曲靖</v>
          </cell>
        </row>
        <row r="8410">
          <cell r="B8410" t="str">
            <v>2025-24-1300486</v>
          </cell>
          <cell r="C8410" t="str">
            <v>陈宏</v>
          </cell>
          <cell r="D8410" t="str">
            <v>云南昆明</v>
          </cell>
        </row>
        <row r="8411">
          <cell r="B8411" t="str">
            <v>2025-24-1300487</v>
          </cell>
          <cell r="C8411" t="str">
            <v>陈宏</v>
          </cell>
          <cell r="D8411" t="str">
            <v>云南昆明</v>
          </cell>
        </row>
        <row r="8412">
          <cell r="B8412" t="str">
            <v>2025-24-1300711</v>
          </cell>
          <cell r="C8412" t="str">
            <v>桂建中</v>
          </cell>
          <cell r="D8412" t="str">
            <v>云南曲靖</v>
          </cell>
        </row>
        <row r="8413">
          <cell r="B8413" t="str">
            <v>2025-24-1300719</v>
          </cell>
          <cell r="C8413" t="str">
            <v>桂建中</v>
          </cell>
          <cell r="D8413" t="str">
            <v>云南曲靖</v>
          </cell>
        </row>
        <row r="8414">
          <cell r="B8414" t="str">
            <v>2025-24-1300732</v>
          </cell>
          <cell r="C8414" t="str">
            <v>桂建中</v>
          </cell>
          <cell r="D8414" t="str">
            <v>云南曲靖</v>
          </cell>
        </row>
        <row r="8415">
          <cell r="B8415" t="str">
            <v>2025-24-1300735</v>
          </cell>
          <cell r="C8415" t="str">
            <v>桂建中</v>
          </cell>
          <cell r="D8415" t="str">
            <v>云南曲靖</v>
          </cell>
        </row>
        <row r="8416">
          <cell r="B8416" t="str">
            <v>2025-24-1300737</v>
          </cell>
          <cell r="C8416" t="str">
            <v>桂建中</v>
          </cell>
          <cell r="D8416" t="str">
            <v>云南曲靖</v>
          </cell>
        </row>
        <row r="8417">
          <cell r="B8417" t="str">
            <v>2025-24-1300741</v>
          </cell>
          <cell r="C8417" t="str">
            <v>桂建中</v>
          </cell>
          <cell r="D8417" t="str">
            <v>云南曲靖</v>
          </cell>
        </row>
        <row r="8418">
          <cell r="B8418" t="str">
            <v>2025-24-1300742</v>
          </cell>
          <cell r="C8418" t="str">
            <v>桂建中</v>
          </cell>
          <cell r="D8418" t="str">
            <v>云南曲靖</v>
          </cell>
        </row>
        <row r="8419">
          <cell r="B8419" t="str">
            <v>2025-24-1300743</v>
          </cell>
          <cell r="C8419" t="str">
            <v>桂建中</v>
          </cell>
          <cell r="D8419" t="str">
            <v>云南曲靖</v>
          </cell>
        </row>
        <row r="8420">
          <cell r="B8420" t="str">
            <v>2025-24-1300745</v>
          </cell>
          <cell r="C8420" t="str">
            <v>桂建中</v>
          </cell>
          <cell r="D8420" t="str">
            <v>云南曲靖</v>
          </cell>
        </row>
        <row r="8421">
          <cell r="B8421" t="str">
            <v>2025-24-1300747</v>
          </cell>
          <cell r="C8421" t="str">
            <v>桂建中</v>
          </cell>
          <cell r="D8421" t="str">
            <v>云南曲靖</v>
          </cell>
        </row>
        <row r="8422">
          <cell r="B8422" t="str">
            <v>2025-24-1300752</v>
          </cell>
          <cell r="C8422" t="str">
            <v>桂建中</v>
          </cell>
          <cell r="D8422" t="str">
            <v>云南曲靖</v>
          </cell>
        </row>
        <row r="8423">
          <cell r="B8423" t="str">
            <v>2025-24-1300754</v>
          </cell>
          <cell r="C8423" t="str">
            <v>桂建中</v>
          </cell>
          <cell r="D8423" t="str">
            <v>云南曲靖</v>
          </cell>
        </row>
        <row r="8424">
          <cell r="B8424" t="str">
            <v>2025-24-1300780</v>
          </cell>
          <cell r="C8424" t="str">
            <v>桂建中</v>
          </cell>
          <cell r="D8424" t="str">
            <v>云南曲靖</v>
          </cell>
        </row>
        <row r="8425">
          <cell r="B8425" t="str">
            <v>2025-24-1300783</v>
          </cell>
          <cell r="C8425" t="str">
            <v>桂建中</v>
          </cell>
          <cell r="D8425" t="str">
            <v>云南曲靖</v>
          </cell>
        </row>
        <row r="8426">
          <cell r="B8426" t="str">
            <v>2025-24-1300784</v>
          </cell>
          <cell r="C8426" t="str">
            <v>桂建中</v>
          </cell>
          <cell r="D8426" t="str">
            <v>云南曲靖</v>
          </cell>
        </row>
        <row r="8427">
          <cell r="B8427" t="str">
            <v>2025-24-1302516</v>
          </cell>
          <cell r="C8427" t="str">
            <v>琪琪赛鸽-刘永</v>
          </cell>
          <cell r="D8427" t="str">
            <v>红河弥勒</v>
          </cell>
        </row>
        <row r="8428">
          <cell r="B8428" t="str">
            <v>2025-24-1303203</v>
          </cell>
          <cell r="C8428" t="str">
            <v>琪琪赛鸽-刘永</v>
          </cell>
          <cell r="D8428" t="str">
            <v>红河弥勒</v>
          </cell>
        </row>
        <row r="8429">
          <cell r="B8429" t="str">
            <v>2025-24-1303204</v>
          </cell>
          <cell r="C8429" t="str">
            <v>琪琪赛鸽-刘永</v>
          </cell>
          <cell r="D8429" t="str">
            <v>红河弥勒</v>
          </cell>
        </row>
        <row r="8430">
          <cell r="B8430" t="str">
            <v>2025-24-1303335</v>
          </cell>
          <cell r="C8430" t="str">
            <v>琪琪赛鸽-刘永</v>
          </cell>
          <cell r="D8430" t="str">
            <v>红河弥勒</v>
          </cell>
        </row>
        <row r="8431">
          <cell r="B8431" t="str">
            <v>2025-24-1304028</v>
          </cell>
          <cell r="C8431" t="str">
            <v>琪琪赛鸽-刘永</v>
          </cell>
          <cell r="D8431" t="str">
            <v>红河弥勒</v>
          </cell>
        </row>
        <row r="8432">
          <cell r="B8432" t="str">
            <v>2025-24-1304720</v>
          </cell>
          <cell r="C8432" t="str">
            <v>琪琪赛鸽-刘永</v>
          </cell>
          <cell r="D8432" t="str">
            <v>红河弥勒</v>
          </cell>
        </row>
        <row r="8433">
          <cell r="B8433" t="str">
            <v>2025-24-1304891</v>
          </cell>
          <cell r="C8433" t="str">
            <v>琪琪赛鸽-刘永</v>
          </cell>
          <cell r="D8433" t="str">
            <v>红河弥勒</v>
          </cell>
        </row>
        <row r="8434">
          <cell r="B8434" t="str">
            <v>2025-24-1304913</v>
          </cell>
          <cell r="C8434" t="str">
            <v>帆锐赛鸽-陈永福</v>
          </cell>
          <cell r="D8434" t="str">
            <v>红河弥勒</v>
          </cell>
        </row>
        <row r="8435">
          <cell r="B8435" t="str">
            <v>2025-24-1304917</v>
          </cell>
          <cell r="C8435" t="str">
            <v>帆锐赛鸽-陈永福</v>
          </cell>
          <cell r="D8435" t="str">
            <v>红河弥勒</v>
          </cell>
        </row>
        <row r="8436">
          <cell r="B8436" t="str">
            <v>2025-24-1304927</v>
          </cell>
          <cell r="C8436" t="str">
            <v>帆锐赛鸽-陈永福</v>
          </cell>
          <cell r="D8436" t="str">
            <v>红河弥勒</v>
          </cell>
        </row>
        <row r="8437">
          <cell r="B8437" t="str">
            <v>2025-24-1305243</v>
          </cell>
          <cell r="C8437" t="str">
            <v>李世春</v>
          </cell>
          <cell r="D8437" t="str">
            <v>云南昭通</v>
          </cell>
        </row>
        <row r="8438">
          <cell r="B8438" t="str">
            <v>2025-24-1305249</v>
          </cell>
          <cell r="C8438" t="str">
            <v>李世春</v>
          </cell>
          <cell r="D8438" t="str">
            <v>云南昭通</v>
          </cell>
        </row>
        <row r="8439">
          <cell r="B8439" t="str">
            <v>2025-24-1305444</v>
          </cell>
          <cell r="C8439" t="str">
            <v>大境界赛鸽联盟-罗昌华</v>
          </cell>
          <cell r="D8439" t="str">
            <v>云南昭通</v>
          </cell>
        </row>
        <row r="8440">
          <cell r="B8440" t="str">
            <v>2025-24-1305592</v>
          </cell>
          <cell r="C8440" t="str">
            <v>家豪鸽缘-张广明</v>
          </cell>
          <cell r="D8440" t="str">
            <v>云南宣威</v>
          </cell>
        </row>
        <row r="8441">
          <cell r="B8441" t="str">
            <v>2025-24-1305814</v>
          </cell>
          <cell r="C8441" t="str">
            <v>荣耀鸽舍-周开荣</v>
          </cell>
          <cell r="D8441" t="str">
            <v>云南昭通</v>
          </cell>
        </row>
        <row r="8442">
          <cell r="B8442" t="str">
            <v>2025-24-1306423</v>
          </cell>
          <cell r="C8442" t="str">
            <v>滇东北赛鸽联盟-雷梓洛</v>
          </cell>
          <cell r="D8442" t="str">
            <v>云南昭通</v>
          </cell>
        </row>
        <row r="8443">
          <cell r="B8443" t="str">
            <v>2025-24-1306424</v>
          </cell>
          <cell r="C8443" t="str">
            <v>滇东北赛鸽联盟-雷梓洛</v>
          </cell>
          <cell r="D8443" t="str">
            <v>云南昭通</v>
          </cell>
        </row>
        <row r="8444">
          <cell r="B8444" t="str">
            <v>2025-24-1307101</v>
          </cell>
          <cell r="C8444" t="str">
            <v>赛星风神赛鸽-杨贤跃</v>
          </cell>
          <cell r="D8444" t="str">
            <v>云南昭通</v>
          </cell>
        </row>
        <row r="8445">
          <cell r="B8445" t="str">
            <v>2025-24-1307355</v>
          </cell>
          <cell r="C8445" t="str">
            <v>王彪</v>
          </cell>
          <cell r="D8445" t="str">
            <v>云南昭通</v>
          </cell>
        </row>
        <row r="8446">
          <cell r="B8446" t="str">
            <v>2025-24-1307621</v>
          </cell>
          <cell r="C8446" t="str">
            <v>瑞翔赛鸽-马贤瑞</v>
          </cell>
          <cell r="D8446" t="str">
            <v>云南昭通</v>
          </cell>
        </row>
        <row r="8447">
          <cell r="B8447" t="str">
            <v>2025-24-1307622</v>
          </cell>
          <cell r="C8447" t="str">
            <v>瑞翔赛鸽-马贤瑞</v>
          </cell>
          <cell r="D8447" t="str">
            <v>云南昭通</v>
          </cell>
        </row>
        <row r="8448">
          <cell r="B8448" t="str">
            <v>2025-24-1307623</v>
          </cell>
          <cell r="C8448" t="str">
            <v>瑞翔赛鸽-马贤瑞</v>
          </cell>
          <cell r="D8448" t="str">
            <v>云南昭通</v>
          </cell>
        </row>
        <row r="8449">
          <cell r="B8449" t="str">
            <v>2025-24-1307624</v>
          </cell>
          <cell r="C8449" t="str">
            <v>瑞翔赛鸽-马贤瑞</v>
          </cell>
          <cell r="D8449" t="str">
            <v>云南昭通</v>
          </cell>
        </row>
        <row r="8450">
          <cell r="B8450" t="str">
            <v>2025-24-1307881</v>
          </cell>
          <cell r="C8450" t="str">
            <v>昭通市腾飞赛鸽竟翔俱乐部-耿招洪</v>
          </cell>
          <cell r="D8450" t="str">
            <v>云南昭通</v>
          </cell>
        </row>
        <row r="8451">
          <cell r="B8451" t="str">
            <v>2025-24-1307882</v>
          </cell>
          <cell r="C8451" t="str">
            <v>昭通市腾飞赛鸽竟翔俱乐部-耿招洪</v>
          </cell>
          <cell r="D8451" t="str">
            <v>云南昭通</v>
          </cell>
        </row>
        <row r="8452">
          <cell r="B8452" t="str">
            <v>2025-24-1307912</v>
          </cell>
          <cell r="C8452" t="str">
            <v>瑞翔赛鸽-马贤瑞</v>
          </cell>
          <cell r="D8452" t="str">
            <v>云南昭通</v>
          </cell>
        </row>
        <row r="8453">
          <cell r="B8453" t="str">
            <v>2025-24-1307961</v>
          </cell>
          <cell r="C8453" t="str">
            <v>瑞翔赛鸽-马贤瑞</v>
          </cell>
          <cell r="D8453" t="str">
            <v>云南昭通</v>
          </cell>
        </row>
        <row r="8454">
          <cell r="B8454" t="str">
            <v>2025-24-1307970</v>
          </cell>
          <cell r="C8454" t="str">
            <v>瑞翔赛鸽-马贤瑞</v>
          </cell>
          <cell r="D8454" t="str">
            <v>云南昭通</v>
          </cell>
        </row>
        <row r="8455">
          <cell r="B8455" t="str">
            <v>2025-24-1307999</v>
          </cell>
          <cell r="C8455" t="str">
            <v>瑞翔赛鸽-马贤瑞</v>
          </cell>
          <cell r="D8455" t="str">
            <v>云南昭通</v>
          </cell>
        </row>
        <row r="8456">
          <cell r="B8456" t="str">
            <v>2025-24-1308000</v>
          </cell>
          <cell r="C8456" t="str">
            <v>瑞翔赛鸽-马贤瑞</v>
          </cell>
          <cell r="D8456" t="str">
            <v>云南昭通</v>
          </cell>
        </row>
        <row r="8457">
          <cell r="B8457" t="str">
            <v>2025-24-1308037</v>
          </cell>
          <cell r="C8457" t="str">
            <v>凯旋联队-陈洛+刘钰</v>
          </cell>
          <cell r="D8457" t="str">
            <v>云南昭通</v>
          </cell>
        </row>
        <row r="8458">
          <cell r="B8458" t="str">
            <v>2025-24-1308043</v>
          </cell>
          <cell r="C8458" t="str">
            <v>凯旋联队-徐章云</v>
          </cell>
          <cell r="D8458" t="str">
            <v>云南昭通</v>
          </cell>
        </row>
        <row r="8459">
          <cell r="B8459" t="str">
            <v>2025-24-1308048</v>
          </cell>
          <cell r="C8459" t="str">
            <v>凯旋联队-徐章云</v>
          </cell>
          <cell r="D8459" t="str">
            <v>云南昭通</v>
          </cell>
        </row>
        <row r="8460">
          <cell r="B8460" t="str">
            <v>2025-24-1308056</v>
          </cell>
          <cell r="C8460" t="str">
            <v>领先队-珍宏盛+张权林+李世松</v>
          </cell>
          <cell r="D8460" t="str">
            <v>云南昭通</v>
          </cell>
        </row>
        <row r="8461">
          <cell r="B8461" t="str">
            <v>2025-24-1308077</v>
          </cell>
          <cell r="C8461" t="str">
            <v>马毅</v>
          </cell>
          <cell r="D8461" t="str">
            <v>云南昭通</v>
          </cell>
        </row>
        <row r="8462">
          <cell r="B8462" t="str">
            <v>2025-24-1308078</v>
          </cell>
          <cell r="C8462" t="str">
            <v>马毅</v>
          </cell>
          <cell r="D8462" t="str">
            <v>云南昭通</v>
          </cell>
        </row>
        <row r="8463">
          <cell r="B8463" t="str">
            <v>2025-24-1308089</v>
          </cell>
          <cell r="C8463" t="str">
            <v>陈天宇</v>
          </cell>
          <cell r="D8463" t="str">
            <v>云南昭通</v>
          </cell>
        </row>
        <row r="8464">
          <cell r="B8464" t="str">
            <v>2025-24-1308090</v>
          </cell>
          <cell r="C8464" t="str">
            <v>陈天宇</v>
          </cell>
          <cell r="D8464" t="str">
            <v>云南昭通</v>
          </cell>
        </row>
        <row r="8465">
          <cell r="B8465" t="str">
            <v>2025-24-1308091</v>
          </cell>
          <cell r="C8465" t="str">
            <v>陈天宇</v>
          </cell>
          <cell r="D8465" t="str">
            <v>云南昭通</v>
          </cell>
        </row>
        <row r="8466">
          <cell r="B8466" t="str">
            <v>2025-24-1308112</v>
          </cell>
          <cell r="C8466" t="str">
            <v>凯旋联队-张良勇</v>
          </cell>
          <cell r="D8466" t="str">
            <v>云南昭通</v>
          </cell>
        </row>
        <row r="8467">
          <cell r="B8467" t="str">
            <v>2025-24-1308114</v>
          </cell>
          <cell r="C8467" t="str">
            <v>凯旋联队-张良勇</v>
          </cell>
          <cell r="D8467" t="str">
            <v>云南昭通</v>
          </cell>
        </row>
        <row r="8468">
          <cell r="B8468" t="str">
            <v>2025-24-1308120</v>
          </cell>
          <cell r="C8468" t="str">
            <v>凯旋联队-张良勇</v>
          </cell>
          <cell r="D8468" t="str">
            <v>云南昭通</v>
          </cell>
        </row>
        <row r="8469">
          <cell r="B8469" t="str">
            <v>2025-24-1308167</v>
          </cell>
          <cell r="C8469" t="str">
            <v>凯旋联队-张良勇</v>
          </cell>
          <cell r="D8469" t="str">
            <v>云南昭通</v>
          </cell>
        </row>
        <row r="8470">
          <cell r="B8470" t="str">
            <v>2025-24-1308223</v>
          </cell>
          <cell r="C8470" t="str">
            <v>虎氏赛鸽-虎恩林</v>
          </cell>
          <cell r="D8470" t="str">
            <v>昭通</v>
          </cell>
        </row>
        <row r="8471">
          <cell r="B8471" t="str">
            <v>2025-24-1308307</v>
          </cell>
          <cell r="C8471" t="str">
            <v>马毅</v>
          </cell>
          <cell r="D8471" t="str">
            <v>云南昭通</v>
          </cell>
        </row>
        <row r="8472">
          <cell r="B8472" t="str">
            <v>2025-24-1308312</v>
          </cell>
          <cell r="C8472" t="str">
            <v>长利鸽舍-李红季</v>
          </cell>
          <cell r="D8472" t="str">
            <v>云南昭通</v>
          </cell>
        </row>
        <row r="8473">
          <cell r="B8473" t="str">
            <v>2025-24-1308320</v>
          </cell>
          <cell r="C8473" t="str">
            <v>长利鸽舍-李红季</v>
          </cell>
          <cell r="D8473" t="str">
            <v>云南昭通</v>
          </cell>
        </row>
        <row r="8474">
          <cell r="B8474" t="str">
            <v>2025-24-1308328</v>
          </cell>
          <cell r="C8474" t="str">
            <v>长利鸽舍-李红季</v>
          </cell>
          <cell r="D8474" t="str">
            <v>云南昭通</v>
          </cell>
        </row>
        <row r="8475">
          <cell r="B8475" t="str">
            <v>2025-24-1308351</v>
          </cell>
          <cell r="C8475" t="str">
            <v>铭冠鑫翔-马琦悦</v>
          </cell>
          <cell r="D8475" t="str">
            <v>云南昭通</v>
          </cell>
        </row>
        <row r="8476">
          <cell r="B8476" t="str">
            <v>2025-24-1308360</v>
          </cell>
          <cell r="C8476" t="str">
            <v>铭冠鑫翔-马琦悦</v>
          </cell>
          <cell r="D8476" t="str">
            <v>云南昭通</v>
          </cell>
        </row>
        <row r="8477">
          <cell r="B8477" t="str">
            <v>2025-24-1308362</v>
          </cell>
          <cell r="C8477" t="str">
            <v>长利鸽舍-李红季</v>
          </cell>
          <cell r="D8477" t="str">
            <v>云南昭通</v>
          </cell>
        </row>
        <row r="8478">
          <cell r="B8478" t="str">
            <v>2025-24-1308363</v>
          </cell>
          <cell r="C8478" t="str">
            <v>长利鸽舍-李红季</v>
          </cell>
          <cell r="D8478" t="str">
            <v>云南昭通</v>
          </cell>
        </row>
        <row r="8479">
          <cell r="B8479" t="str">
            <v>2025-24-1308364</v>
          </cell>
          <cell r="C8479" t="str">
            <v>长利鸽舍-李红季</v>
          </cell>
          <cell r="D8479" t="str">
            <v>云南昭通</v>
          </cell>
        </row>
        <row r="8480">
          <cell r="B8480" t="str">
            <v>2025-24-1308379</v>
          </cell>
          <cell r="C8480" t="str">
            <v>长利鸽舍-李红季</v>
          </cell>
          <cell r="D8480" t="str">
            <v>云南昭通</v>
          </cell>
        </row>
        <row r="8481">
          <cell r="B8481" t="str">
            <v>2025-24-1308383</v>
          </cell>
          <cell r="C8481" t="str">
            <v>长利鸽舍-李红季</v>
          </cell>
          <cell r="D8481" t="str">
            <v>云南昭通</v>
          </cell>
        </row>
        <row r="8482">
          <cell r="B8482" t="str">
            <v>2025-24-1308387</v>
          </cell>
          <cell r="C8482" t="str">
            <v>长利鸽舍-李红季</v>
          </cell>
          <cell r="D8482" t="str">
            <v>云南昭通</v>
          </cell>
        </row>
        <row r="8483">
          <cell r="B8483" t="str">
            <v>2025-24-1308421</v>
          </cell>
          <cell r="C8483" t="str">
            <v>马祥思</v>
          </cell>
          <cell r="D8483" t="str">
            <v>云南昭通</v>
          </cell>
        </row>
        <row r="8484">
          <cell r="B8484" t="str">
            <v>2025-24-1308442</v>
          </cell>
          <cell r="C8484" t="str">
            <v>凯旋联队-张良勇</v>
          </cell>
          <cell r="D8484" t="str">
            <v>云南昭通</v>
          </cell>
        </row>
        <row r="8485">
          <cell r="B8485" t="str">
            <v>2025-24-1308468</v>
          </cell>
          <cell r="C8485" t="str">
            <v>马彭华</v>
          </cell>
          <cell r="D8485" t="str">
            <v>云南昭通</v>
          </cell>
        </row>
        <row r="8486">
          <cell r="B8486" t="str">
            <v>2025-24-1308469</v>
          </cell>
          <cell r="C8486" t="str">
            <v>马彭华</v>
          </cell>
          <cell r="D8486" t="str">
            <v>云南昭通</v>
          </cell>
        </row>
        <row r="8487">
          <cell r="B8487" t="str">
            <v>2025-24-1308498</v>
          </cell>
          <cell r="C8487" t="str">
            <v>凯旋联队-张良勇</v>
          </cell>
          <cell r="D8487" t="str">
            <v>云南昭通</v>
          </cell>
        </row>
        <row r="8488">
          <cell r="B8488" t="str">
            <v>2025-24-1308524</v>
          </cell>
          <cell r="C8488" t="str">
            <v>李才俊</v>
          </cell>
          <cell r="D8488" t="str">
            <v>云南昭通</v>
          </cell>
        </row>
        <row r="8489">
          <cell r="B8489" t="str">
            <v>2025-24-1308597</v>
          </cell>
          <cell r="C8489" t="str">
            <v>硕宇朗赛鸽-马江文+马桃</v>
          </cell>
          <cell r="D8489" t="str">
            <v>云南昭通</v>
          </cell>
        </row>
        <row r="8490">
          <cell r="B8490" t="str">
            <v>2025-24-1308609</v>
          </cell>
          <cell r="C8490" t="str">
            <v>煜宸赛鸽-马磊</v>
          </cell>
          <cell r="D8490" t="str">
            <v>云南昭通</v>
          </cell>
        </row>
        <row r="8491">
          <cell r="B8491" t="str">
            <v>2025-24-1308611</v>
          </cell>
          <cell r="C8491" t="str">
            <v>煜宸赛鸽-马磊</v>
          </cell>
          <cell r="D8491" t="str">
            <v>云南昭通</v>
          </cell>
        </row>
        <row r="8492">
          <cell r="B8492" t="str">
            <v>2025-24-1308682</v>
          </cell>
          <cell r="C8492" t="str">
            <v>煜宸赛鸽-马磊</v>
          </cell>
          <cell r="D8492" t="str">
            <v>云南昭通</v>
          </cell>
        </row>
        <row r="8493">
          <cell r="B8493" t="str">
            <v>2025-24-1308683</v>
          </cell>
          <cell r="C8493" t="str">
            <v>煜宸赛鸽-马磊</v>
          </cell>
          <cell r="D8493" t="str">
            <v>云南昭通</v>
          </cell>
        </row>
        <row r="8494">
          <cell r="B8494" t="str">
            <v>2025-24-1308689</v>
          </cell>
          <cell r="C8494" t="str">
            <v>煜宸赛鸽-马磊</v>
          </cell>
          <cell r="D8494" t="str">
            <v>云南昭通</v>
          </cell>
        </row>
        <row r="8495">
          <cell r="B8495" t="str">
            <v>2025-24-1308691</v>
          </cell>
          <cell r="C8495" t="str">
            <v>煜宸赛鸽-马磊</v>
          </cell>
          <cell r="D8495" t="str">
            <v>云南昭通</v>
          </cell>
        </row>
        <row r="8496">
          <cell r="B8496" t="str">
            <v>2025-24-1308693</v>
          </cell>
          <cell r="C8496" t="str">
            <v>煜宸赛鸽-马磊</v>
          </cell>
          <cell r="D8496" t="str">
            <v>云南昭通</v>
          </cell>
        </row>
        <row r="8497">
          <cell r="B8497" t="str">
            <v>2025-24-1308696</v>
          </cell>
          <cell r="C8497" t="str">
            <v>煜宸赛鸽-马磊</v>
          </cell>
          <cell r="D8497" t="str">
            <v>云南昭通</v>
          </cell>
        </row>
        <row r="8498">
          <cell r="B8498" t="str">
            <v>2025-24-1308765</v>
          </cell>
          <cell r="C8498" t="str">
            <v>乘胜赛鸽-蒋兴彬</v>
          </cell>
          <cell r="D8498" t="str">
            <v>云南昭通</v>
          </cell>
        </row>
        <row r="8499">
          <cell r="B8499" t="str">
            <v>2025-24-1308769</v>
          </cell>
          <cell r="C8499" t="str">
            <v>乘胜赛鸽-蒋兴彬</v>
          </cell>
          <cell r="D8499" t="str">
            <v>云南昭通</v>
          </cell>
        </row>
        <row r="8500">
          <cell r="B8500" t="str">
            <v>2025-24-1308771</v>
          </cell>
          <cell r="C8500" t="str">
            <v>乾俊鸽舍-张泽俊</v>
          </cell>
          <cell r="D8500" t="str">
            <v>云南昭通</v>
          </cell>
        </row>
        <row r="8501">
          <cell r="B8501" t="str">
            <v>2025-24-1308783</v>
          </cell>
          <cell r="C8501" t="str">
            <v>乘胜赛鸽-蒋兴彬</v>
          </cell>
          <cell r="D8501" t="str">
            <v>云南昭通</v>
          </cell>
        </row>
        <row r="8502">
          <cell r="B8502" t="str">
            <v>2025-24-1308801</v>
          </cell>
          <cell r="C8502" t="str">
            <v>浩园赛鸽888-臧永亮</v>
          </cell>
          <cell r="D8502" t="str">
            <v>云南昭通</v>
          </cell>
        </row>
        <row r="8503">
          <cell r="B8503" t="str">
            <v>2025-24-1308807</v>
          </cell>
          <cell r="C8503" t="str">
            <v>浩园赛鸽888-臧永亮</v>
          </cell>
          <cell r="D8503" t="str">
            <v>云南昭通</v>
          </cell>
        </row>
        <row r="8504">
          <cell r="B8504" t="str">
            <v>2025-24-1308812</v>
          </cell>
          <cell r="C8504" t="str">
            <v>浩园赛鸽888-臧永亮</v>
          </cell>
          <cell r="D8504" t="str">
            <v>云南昭通</v>
          </cell>
        </row>
        <row r="8505">
          <cell r="B8505" t="str">
            <v>2025-24-1308863</v>
          </cell>
          <cell r="C8505" t="str">
            <v>浩园赛鸽888-臧永亮</v>
          </cell>
          <cell r="D8505" t="str">
            <v>云南昭通</v>
          </cell>
        </row>
        <row r="8506">
          <cell r="B8506" t="str">
            <v>2025-24-1308864</v>
          </cell>
          <cell r="C8506" t="str">
            <v>浩园赛鸽888-臧永亮</v>
          </cell>
          <cell r="D8506" t="str">
            <v>云南昭通</v>
          </cell>
        </row>
        <row r="8507">
          <cell r="B8507" t="str">
            <v>2025-24-1308997</v>
          </cell>
          <cell r="C8507" t="str">
            <v>凯旋联队-陈洛+刘钰</v>
          </cell>
          <cell r="D8507" t="str">
            <v>云南昭通</v>
          </cell>
        </row>
        <row r="8508">
          <cell r="B8508" t="str">
            <v>2025-24-1309555</v>
          </cell>
          <cell r="C8508" t="str">
            <v>云旺赛鸽-柴红玉</v>
          </cell>
          <cell r="D8508" t="str">
            <v>曲靖会泽</v>
          </cell>
        </row>
        <row r="8509">
          <cell r="B8509" t="str">
            <v>2025-24-1309621</v>
          </cell>
          <cell r="C8509" t="str">
            <v>速霸联盟-谭蕾+王剑</v>
          </cell>
          <cell r="D8509" t="str">
            <v>云南昆明</v>
          </cell>
        </row>
        <row r="8510">
          <cell r="B8510" t="str">
            <v>2025-24-1309622</v>
          </cell>
          <cell r="C8510" t="str">
            <v>速霸联盟-谭蕾+王剑</v>
          </cell>
          <cell r="D8510" t="str">
            <v>云南昆明</v>
          </cell>
        </row>
        <row r="8511">
          <cell r="B8511" t="str">
            <v>2025-24-1309623</v>
          </cell>
          <cell r="C8511" t="str">
            <v>速霸联盟-谭蕾+王剑</v>
          </cell>
          <cell r="D8511" t="str">
            <v>云南昆明</v>
          </cell>
        </row>
        <row r="8512">
          <cell r="B8512" t="str">
            <v>2025-24-1309634</v>
          </cell>
          <cell r="C8512" t="str">
            <v>速霸联盟-谭蕾+王剑</v>
          </cell>
          <cell r="D8512" t="str">
            <v>云南昆明</v>
          </cell>
        </row>
        <row r="8513">
          <cell r="B8513" t="str">
            <v>2025-24-1309635</v>
          </cell>
          <cell r="C8513" t="str">
            <v>速霸联盟-陈志文+龚定钊</v>
          </cell>
          <cell r="D8513" t="str">
            <v>云南昆明</v>
          </cell>
        </row>
        <row r="8514">
          <cell r="B8514" t="str">
            <v>2025-24-1309638</v>
          </cell>
          <cell r="C8514" t="str">
            <v>速霸联盟-谭蕾+王剑</v>
          </cell>
          <cell r="D8514" t="str">
            <v>云南昆明</v>
          </cell>
        </row>
        <row r="8515">
          <cell r="B8515" t="str">
            <v>2025-24-1309641</v>
          </cell>
          <cell r="C8515" t="str">
            <v>速霸联盟-谭蕾+王剑</v>
          </cell>
          <cell r="D8515" t="str">
            <v>云南昆明</v>
          </cell>
        </row>
        <row r="8516">
          <cell r="B8516" t="str">
            <v>2025-24-1309642</v>
          </cell>
          <cell r="C8516" t="str">
            <v>速霸联盟-谭蕾+王剑</v>
          </cell>
          <cell r="D8516" t="str">
            <v>云南昆明</v>
          </cell>
        </row>
        <row r="8517">
          <cell r="B8517" t="str">
            <v>2025-24-1309647</v>
          </cell>
          <cell r="C8517" t="str">
            <v>速霸联盟-谭蕾+王剑</v>
          </cell>
          <cell r="D8517" t="str">
            <v>云南昆明</v>
          </cell>
        </row>
        <row r="8518">
          <cell r="B8518" t="str">
            <v>2025-24-1309744</v>
          </cell>
          <cell r="C8518" t="str">
            <v>速霸联盟-罗锡文</v>
          </cell>
          <cell r="D8518" t="str">
            <v>云南昆明</v>
          </cell>
        </row>
        <row r="8519">
          <cell r="B8519" t="str">
            <v>2025-24-1309747</v>
          </cell>
          <cell r="C8519" t="str">
            <v>速霸联盟-罗锡文</v>
          </cell>
          <cell r="D8519" t="str">
            <v>云南昆明</v>
          </cell>
        </row>
        <row r="8520">
          <cell r="B8520" t="str">
            <v>2025-24-1309748</v>
          </cell>
          <cell r="C8520" t="str">
            <v>速霸联盟-罗锡文</v>
          </cell>
          <cell r="D8520" t="str">
            <v>云南昆明</v>
          </cell>
        </row>
        <row r="8521">
          <cell r="B8521" t="str">
            <v>2025-24-1309827</v>
          </cell>
          <cell r="C8521" t="str">
            <v>传说-张锦荣</v>
          </cell>
          <cell r="D8521" t="str">
            <v>云南昆明</v>
          </cell>
        </row>
        <row r="8522">
          <cell r="B8522" t="str">
            <v>2025-24-1309831</v>
          </cell>
          <cell r="C8522" t="str">
            <v>传说-张锦荣</v>
          </cell>
          <cell r="D8522" t="str">
            <v>云南昆明</v>
          </cell>
        </row>
        <row r="8523">
          <cell r="B8523" t="str">
            <v>2025-24-1309835</v>
          </cell>
          <cell r="C8523" t="str">
            <v>传说-张锦荣</v>
          </cell>
          <cell r="D8523" t="str">
            <v>云南昆明</v>
          </cell>
        </row>
        <row r="8524">
          <cell r="B8524" t="str">
            <v>2025-24-1309838</v>
          </cell>
          <cell r="C8524" t="str">
            <v>传说-张锦荣</v>
          </cell>
          <cell r="D8524" t="str">
            <v>云南昆明</v>
          </cell>
        </row>
        <row r="8525">
          <cell r="B8525" t="str">
            <v>2025-24-1309859</v>
          </cell>
          <cell r="C8525" t="str">
            <v>传说-张锦荣</v>
          </cell>
          <cell r="D8525" t="str">
            <v>云南昆明</v>
          </cell>
        </row>
        <row r="8526">
          <cell r="B8526" t="str">
            <v>2025-24-1309864</v>
          </cell>
          <cell r="C8526" t="str">
            <v>永飞赛鸽-徐永飞</v>
          </cell>
          <cell r="D8526" t="str">
            <v>昭通彝良</v>
          </cell>
        </row>
        <row r="8527">
          <cell r="B8527" t="str">
            <v>2025-24-1313601</v>
          </cell>
          <cell r="C8527" t="str">
            <v>通元赛鸽-徐跃伟</v>
          </cell>
          <cell r="D8527" t="str">
            <v>昆明晋宁</v>
          </cell>
        </row>
        <row r="8528">
          <cell r="B8528" t="str">
            <v>2025-24-1313609</v>
          </cell>
          <cell r="C8528" t="str">
            <v>通元赛鸽-徐跃伟</v>
          </cell>
          <cell r="D8528" t="str">
            <v>昆明晋宁</v>
          </cell>
        </row>
        <row r="8529">
          <cell r="B8529" t="str">
            <v>2025-24-1313635</v>
          </cell>
          <cell r="C8529" t="str">
            <v>邱树华</v>
          </cell>
          <cell r="D8529" t="str">
            <v>云南晋宁</v>
          </cell>
        </row>
        <row r="8530">
          <cell r="B8530" t="str">
            <v>2025-24-1313636</v>
          </cell>
          <cell r="C8530" t="str">
            <v>邱树华</v>
          </cell>
          <cell r="D8530" t="str">
            <v>云南晋宁</v>
          </cell>
        </row>
        <row r="8531">
          <cell r="B8531" t="str">
            <v>2025-24-1313821</v>
          </cell>
          <cell r="C8531" t="str">
            <v>金御赛鸽-张天才</v>
          </cell>
          <cell r="D8531" t="str">
            <v>昆明晋宁</v>
          </cell>
        </row>
        <row r="8532">
          <cell r="B8532" t="str">
            <v>2025-24-1313822</v>
          </cell>
          <cell r="C8532" t="str">
            <v>金御赛鸽-张天才</v>
          </cell>
          <cell r="D8532" t="str">
            <v>昆明晋宁</v>
          </cell>
        </row>
        <row r="8533">
          <cell r="B8533" t="str">
            <v>2025-24-1313823</v>
          </cell>
          <cell r="C8533" t="str">
            <v>泰捷鸽业-张天宁</v>
          </cell>
          <cell r="D8533" t="str">
            <v>云南昆明</v>
          </cell>
        </row>
        <row r="8534">
          <cell r="B8534" t="str">
            <v>2025-24-1313824</v>
          </cell>
          <cell r="C8534" t="str">
            <v>泰捷鸽业-张天宁</v>
          </cell>
          <cell r="D8534" t="str">
            <v>云南昆明</v>
          </cell>
        </row>
        <row r="8535">
          <cell r="B8535" t="str">
            <v>2025-24-1313827</v>
          </cell>
          <cell r="C8535" t="str">
            <v>泰捷鸽业-张天宁</v>
          </cell>
          <cell r="D8535" t="str">
            <v>云南昆明</v>
          </cell>
        </row>
        <row r="8536">
          <cell r="B8536" t="str">
            <v>2025-24-1313828</v>
          </cell>
          <cell r="C8536" t="str">
            <v>泰捷鸽业-张天宁</v>
          </cell>
          <cell r="D8536" t="str">
            <v>云南昆明</v>
          </cell>
        </row>
        <row r="8537">
          <cell r="B8537" t="str">
            <v>2025-24-1313829</v>
          </cell>
          <cell r="C8537" t="str">
            <v>金御赛鸽-张天才</v>
          </cell>
          <cell r="D8537" t="str">
            <v>昆明晋宁</v>
          </cell>
        </row>
        <row r="8538">
          <cell r="B8538" t="str">
            <v>2025-24-1313830</v>
          </cell>
          <cell r="C8538" t="str">
            <v>金御赛鸽-张天才</v>
          </cell>
          <cell r="D8538" t="str">
            <v>昆明晋宁</v>
          </cell>
        </row>
        <row r="8539">
          <cell r="B8539" t="str">
            <v>2025-24-1320005</v>
          </cell>
          <cell r="C8539" t="str">
            <v>飛赢赛鸽-秦雷</v>
          </cell>
          <cell r="D8539" t="str">
            <v>昭通镇雄</v>
          </cell>
        </row>
        <row r="8540">
          <cell r="B8540" t="str">
            <v>2025-24-1320006</v>
          </cell>
          <cell r="C8540" t="str">
            <v>飛赢赛鸽-秦雷</v>
          </cell>
          <cell r="D8540" t="str">
            <v>昭通镇雄</v>
          </cell>
        </row>
        <row r="8541">
          <cell r="B8541" t="str">
            <v>2025-24-1320010</v>
          </cell>
          <cell r="C8541" t="str">
            <v>飛赢赛鸽-秦雷</v>
          </cell>
          <cell r="D8541" t="str">
            <v>昭通镇雄</v>
          </cell>
        </row>
        <row r="8542">
          <cell r="B8542" t="str">
            <v>2025-24-1320011</v>
          </cell>
          <cell r="C8542" t="str">
            <v>秦寿海</v>
          </cell>
          <cell r="D8542" t="str">
            <v>江苏淮安</v>
          </cell>
        </row>
        <row r="8543">
          <cell r="B8543" t="str">
            <v>2025-24-1320012</v>
          </cell>
          <cell r="C8543" t="str">
            <v>飛赢赛鸽-兰光勇</v>
          </cell>
          <cell r="D8543" t="str">
            <v>云南镇雄</v>
          </cell>
        </row>
        <row r="8544">
          <cell r="B8544" t="str">
            <v>2025-24-1320014</v>
          </cell>
          <cell r="C8544" t="str">
            <v>飛赢赛鸽-兰光勇</v>
          </cell>
          <cell r="D8544" t="str">
            <v>云南镇雄</v>
          </cell>
        </row>
        <row r="8545">
          <cell r="B8545" t="str">
            <v>2025-24-1320015</v>
          </cell>
          <cell r="C8545" t="str">
            <v>飛赢赛鸽-秦雷</v>
          </cell>
          <cell r="D8545" t="str">
            <v>昭通镇雄</v>
          </cell>
        </row>
        <row r="8546">
          <cell r="B8546" t="str">
            <v>2025-24-1320017</v>
          </cell>
          <cell r="C8546" t="str">
            <v>秦寿海</v>
          </cell>
          <cell r="D8546" t="str">
            <v>江苏淮安</v>
          </cell>
        </row>
        <row r="8547">
          <cell r="B8547" t="str">
            <v>2025-24-1320018</v>
          </cell>
          <cell r="C8547" t="str">
            <v>秦寿海</v>
          </cell>
          <cell r="D8547" t="str">
            <v>江苏淮安</v>
          </cell>
        </row>
        <row r="8548">
          <cell r="B8548" t="str">
            <v>2025-24-1320033</v>
          </cell>
          <cell r="C8548" t="str">
            <v>飛赢赛鸽-陈孝虎</v>
          </cell>
          <cell r="D8548" t="str">
            <v>云南镇雄</v>
          </cell>
        </row>
        <row r="8549">
          <cell r="B8549" t="str">
            <v>2025-24-1320035</v>
          </cell>
          <cell r="C8549" t="str">
            <v>飛赢赛鸽-陈孝虎</v>
          </cell>
          <cell r="D8549" t="str">
            <v>云南镇雄</v>
          </cell>
        </row>
        <row r="8550">
          <cell r="B8550" t="str">
            <v>2025-24-1320039</v>
          </cell>
          <cell r="C8550" t="str">
            <v>飛赢赛鸽-陈孝虎</v>
          </cell>
          <cell r="D8550" t="str">
            <v>云南镇雄</v>
          </cell>
        </row>
        <row r="8551">
          <cell r="B8551" t="str">
            <v>2025-24-1320061</v>
          </cell>
          <cell r="C8551" t="str">
            <v>秦寿海</v>
          </cell>
          <cell r="D8551" t="str">
            <v>江苏淮安</v>
          </cell>
        </row>
        <row r="8552">
          <cell r="B8552" t="str">
            <v>2025-24-1320062</v>
          </cell>
          <cell r="C8552" t="str">
            <v>秦寿海</v>
          </cell>
          <cell r="D8552" t="str">
            <v>江苏淮安</v>
          </cell>
        </row>
        <row r="8553">
          <cell r="B8553" t="str">
            <v>2025-24-1320085</v>
          </cell>
          <cell r="C8553" t="str">
            <v>秦寿海</v>
          </cell>
          <cell r="D8553" t="str">
            <v>江苏淮安</v>
          </cell>
        </row>
        <row r="8554">
          <cell r="B8554" t="str">
            <v>2025-24-1320086</v>
          </cell>
          <cell r="C8554" t="str">
            <v>秦寿海</v>
          </cell>
          <cell r="D8554" t="str">
            <v>江苏淮安</v>
          </cell>
        </row>
        <row r="8555">
          <cell r="B8555" t="str">
            <v>2025-24-1320099</v>
          </cell>
          <cell r="C8555" t="str">
            <v>飛赢赛鸽-兰光勇</v>
          </cell>
          <cell r="D8555" t="str">
            <v>云南镇雄</v>
          </cell>
        </row>
        <row r="8556">
          <cell r="B8556" t="str">
            <v>2025-24-1320496</v>
          </cell>
          <cell r="C8556" t="str">
            <v>潘德坤</v>
          </cell>
          <cell r="D8556" t="str">
            <v>巧家蒙姑</v>
          </cell>
        </row>
        <row r="8557">
          <cell r="B8557" t="str">
            <v>2025-24-1320714</v>
          </cell>
          <cell r="C8557" t="str">
            <v>鸿运赛鸽-黄高勇+周忠瑜+李友军</v>
          </cell>
          <cell r="D8557" t="str">
            <v>昭通镇雄</v>
          </cell>
        </row>
        <row r="8558">
          <cell r="B8558" t="str">
            <v>2025-24-1320723</v>
          </cell>
          <cell r="C8558" t="str">
            <v>鸿运赛鸽-黄高勇+周忠瑜+李友军</v>
          </cell>
          <cell r="D8558" t="str">
            <v>昭通镇雄</v>
          </cell>
        </row>
        <row r="8559">
          <cell r="B8559" t="str">
            <v>2025-24-1320732</v>
          </cell>
          <cell r="C8559" t="str">
            <v>鸿运赛鸽-黄高勇+周忠瑜+李友军</v>
          </cell>
          <cell r="D8559" t="str">
            <v>昭通镇雄</v>
          </cell>
        </row>
        <row r="8560">
          <cell r="B8560" t="str">
            <v>2025-24-1320733</v>
          </cell>
          <cell r="C8560" t="str">
            <v>鸿运赛鸽-黄高勇+周忠瑜+李友军</v>
          </cell>
          <cell r="D8560" t="str">
            <v>昭通镇雄</v>
          </cell>
        </row>
        <row r="8561">
          <cell r="B8561" t="str">
            <v>2025-24-1320753</v>
          </cell>
          <cell r="C8561" t="str">
            <v>鸿运赛鸽-黄高勇+周忠瑜+李友军</v>
          </cell>
          <cell r="D8561" t="str">
            <v>昭通镇雄</v>
          </cell>
        </row>
        <row r="8562">
          <cell r="B8562" t="str">
            <v>2025-24-1321418</v>
          </cell>
          <cell r="C8562" t="str">
            <v>鸿福赛鸽-史昌虎</v>
          </cell>
          <cell r="D8562" t="str">
            <v>会泽迤车</v>
          </cell>
        </row>
        <row r="8563">
          <cell r="B8563" t="str">
            <v>2025-24-1321422</v>
          </cell>
          <cell r="C8563" t="str">
            <v>鸿福赛鸽-史昌虎</v>
          </cell>
          <cell r="D8563" t="str">
            <v>会泽迤车</v>
          </cell>
        </row>
        <row r="8564">
          <cell r="B8564" t="str">
            <v>2025-24-1321424</v>
          </cell>
          <cell r="C8564" t="str">
            <v>鸿福赛鸽-史昌虎</v>
          </cell>
          <cell r="D8564" t="str">
            <v>会泽迤车</v>
          </cell>
        </row>
        <row r="8565">
          <cell r="B8565" t="str">
            <v>2025-24-1321426</v>
          </cell>
          <cell r="C8565" t="str">
            <v>鸿福赛鸽-徐贞龙</v>
          </cell>
          <cell r="D8565" t="str">
            <v>会泽迤车</v>
          </cell>
        </row>
        <row r="8566">
          <cell r="B8566" t="str">
            <v>2025-24-1321429</v>
          </cell>
          <cell r="C8566" t="str">
            <v>鸿福赛鸽-徐贞龙</v>
          </cell>
          <cell r="D8566" t="str">
            <v>会泽迤车</v>
          </cell>
        </row>
        <row r="8567">
          <cell r="B8567" t="str">
            <v>2025-24-1321430</v>
          </cell>
          <cell r="C8567" t="str">
            <v>鸿福赛鸽-徐贞龙</v>
          </cell>
          <cell r="D8567" t="str">
            <v>会泽迤车</v>
          </cell>
        </row>
        <row r="8568">
          <cell r="B8568" t="str">
            <v>2025-24-1321704</v>
          </cell>
          <cell r="C8568" t="str">
            <v>申云</v>
          </cell>
          <cell r="D8568" t="str">
            <v>昭通镇雄</v>
          </cell>
        </row>
        <row r="8569">
          <cell r="B8569" t="str">
            <v>2025-24-1321706</v>
          </cell>
          <cell r="C8569" t="str">
            <v>王科勇</v>
          </cell>
          <cell r="D8569" t="str">
            <v>昭通镇雄</v>
          </cell>
        </row>
        <row r="8570">
          <cell r="B8570" t="str">
            <v>2025-24-1321712</v>
          </cell>
          <cell r="C8570" t="str">
            <v>天空一号-王诗芊</v>
          </cell>
          <cell r="D8570" t="str">
            <v>昭通镇雄</v>
          </cell>
        </row>
        <row r="8571">
          <cell r="B8571" t="str">
            <v>2025-24-1321714</v>
          </cell>
          <cell r="C8571" t="str">
            <v>天空一号-王诗芊</v>
          </cell>
          <cell r="D8571" t="str">
            <v>昭通镇雄</v>
          </cell>
        </row>
        <row r="8572">
          <cell r="B8572" t="str">
            <v>2025-24-1321731</v>
          </cell>
          <cell r="C8572" t="str">
            <v>楼顶鸽舍-王科虎</v>
          </cell>
          <cell r="D8572" t="str">
            <v>昭通镇雄</v>
          </cell>
        </row>
        <row r="8573">
          <cell r="B8573" t="str">
            <v>2025-24-1321761</v>
          </cell>
          <cell r="C8573" t="str">
            <v>王科勇</v>
          </cell>
          <cell r="D8573" t="str">
            <v>昭通镇雄</v>
          </cell>
        </row>
        <row r="8574">
          <cell r="B8574" t="str">
            <v>2025-24-1321764</v>
          </cell>
          <cell r="C8574" t="str">
            <v>申云</v>
          </cell>
          <cell r="D8574" t="str">
            <v>昭通镇雄</v>
          </cell>
        </row>
        <row r="8575">
          <cell r="B8575" t="str">
            <v>2025-24-1321914</v>
          </cell>
          <cell r="C8575" t="str">
            <v>红太阳-成志</v>
          </cell>
          <cell r="D8575" t="str">
            <v>昭通镇雄</v>
          </cell>
        </row>
        <row r="8576">
          <cell r="B8576" t="str">
            <v>2025-24-1321919</v>
          </cell>
          <cell r="C8576" t="str">
            <v>红太阳-成志</v>
          </cell>
          <cell r="D8576" t="str">
            <v>昭通镇雄</v>
          </cell>
        </row>
        <row r="8577">
          <cell r="B8577" t="str">
            <v>2025-24-1321955</v>
          </cell>
          <cell r="C8577" t="str">
            <v>红太阳-成志</v>
          </cell>
          <cell r="D8577" t="str">
            <v>昭通镇雄</v>
          </cell>
        </row>
        <row r="8578">
          <cell r="B8578" t="str">
            <v>2025-24-1321960</v>
          </cell>
          <cell r="C8578" t="str">
            <v>红太阳-成志</v>
          </cell>
          <cell r="D8578" t="str">
            <v>昭通镇雄</v>
          </cell>
        </row>
        <row r="8579">
          <cell r="B8579" t="str">
            <v>2025-24-1321962</v>
          </cell>
          <cell r="C8579" t="str">
            <v>红太阳-成志</v>
          </cell>
          <cell r="D8579" t="str">
            <v>昭通镇雄</v>
          </cell>
        </row>
        <row r="8580">
          <cell r="B8580" t="str">
            <v>2025-24-1321969</v>
          </cell>
          <cell r="C8580" t="str">
            <v>红太阳-成志</v>
          </cell>
          <cell r="D8580" t="str">
            <v>昭通镇雄</v>
          </cell>
        </row>
        <row r="8581">
          <cell r="B8581" t="str">
            <v>2025-24-1322016</v>
          </cell>
          <cell r="C8581" t="str">
            <v>云南三省鸽舍-陈二双</v>
          </cell>
          <cell r="D8581" t="str">
            <v>昭通镇雄</v>
          </cell>
        </row>
        <row r="8582">
          <cell r="B8582" t="str">
            <v>2025-24-1322081</v>
          </cell>
          <cell r="C8582" t="str">
            <v>云南三省鸽舍-陈二双</v>
          </cell>
          <cell r="D8582" t="str">
            <v>昭通镇雄</v>
          </cell>
        </row>
        <row r="8583">
          <cell r="B8583" t="str">
            <v>2025-24-1322082</v>
          </cell>
          <cell r="C8583" t="str">
            <v>云南三省鸽舍-陈二双</v>
          </cell>
          <cell r="D8583" t="str">
            <v>昭通镇雄</v>
          </cell>
        </row>
        <row r="8584">
          <cell r="B8584" t="str">
            <v>2025-24-1322099</v>
          </cell>
          <cell r="C8584" t="str">
            <v>云南三省鸽舍-陈二双</v>
          </cell>
          <cell r="D8584" t="str">
            <v>昭通镇雄</v>
          </cell>
        </row>
        <row r="8585">
          <cell r="B8585" t="str">
            <v>2025-24-1322103</v>
          </cell>
          <cell r="C8585" t="str">
            <v>云南三省鸽舍-陈二双</v>
          </cell>
          <cell r="D8585" t="str">
            <v>昭通镇雄</v>
          </cell>
        </row>
        <row r="8586">
          <cell r="B8586" t="str">
            <v>2025-24-1322104</v>
          </cell>
          <cell r="C8586" t="str">
            <v>云南三省鸽舍-陈二双</v>
          </cell>
          <cell r="D8586" t="str">
            <v>昭通镇雄</v>
          </cell>
        </row>
        <row r="8587">
          <cell r="B8587" t="str">
            <v>2025-24-1322106</v>
          </cell>
          <cell r="C8587" t="str">
            <v>云南三省鸽舍-陈二双</v>
          </cell>
          <cell r="D8587" t="str">
            <v>昭通镇雄</v>
          </cell>
        </row>
        <row r="8588">
          <cell r="B8588" t="str">
            <v>2025-24-1322107</v>
          </cell>
          <cell r="C8588" t="str">
            <v>云南三省鸽舍-陈二双</v>
          </cell>
          <cell r="D8588" t="str">
            <v>昭通镇雄</v>
          </cell>
        </row>
        <row r="8589">
          <cell r="B8589" t="str">
            <v>2025-24-1322108</v>
          </cell>
          <cell r="C8589" t="str">
            <v>云南三省鸽舍-陈二双</v>
          </cell>
          <cell r="D8589" t="str">
            <v>昭通镇雄</v>
          </cell>
        </row>
        <row r="8590">
          <cell r="B8590" t="str">
            <v>2025-24-1322121</v>
          </cell>
          <cell r="C8590" t="str">
            <v>云南三省鸽舍-陈二双</v>
          </cell>
          <cell r="D8590" t="str">
            <v>昭通镇雄</v>
          </cell>
        </row>
        <row r="8591">
          <cell r="B8591" t="str">
            <v>2025-24-1322122</v>
          </cell>
          <cell r="C8591" t="str">
            <v>云南三省鸽舍-陈二双</v>
          </cell>
          <cell r="D8591" t="str">
            <v>昭通镇雄</v>
          </cell>
        </row>
        <row r="8592">
          <cell r="B8592" t="str">
            <v>2025-24-1322123</v>
          </cell>
          <cell r="C8592" t="str">
            <v>云南三省鸽舍-陈二双</v>
          </cell>
          <cell r="D8592" t="str">
            <v>昭通镇雄</v>
          </cell>
        </row>
        <row r="8593">
          <cell r="B8593" t="str">
            <v>2025-24-1322124</v>
          </cell>
          <cell r="C8593" t="str">
            <v>云南三省鸽舍-陈二双</v>
          </cell>
          <cell r="D8593" t="str">
            <v>昭通镇雄</v>
          </cell>
        </row>
        <row r="8594">
          <cell r="B8594" t="str">
            <v>2025-24-1322128</v>
          </cell>
          <cell r="C8594" t="str">
            <v>云南三省鸽舍-陈二双</v>
          </cell>
          <cell r="D8594" t="str">
            <v>昭通镇雄</v>
          </cell>
        </row>
        <row r="8595">
          <cell r="B8595" t="str">
            <v>2025-24-1322131</v>
          </cell>
          <cell r="C8595" t="str">
            <v>云南三省鸽舍-陈二双</v>
          </cell>
          <cell r="D8595" t="str">
            <v>昭通镇雄</v>
          </cell>
        </row>
        <row r="8596">
          <cell r="B8596" t="str">
            <v>2025-24-1322134</v>
          </cell>
          <cell r="C8596" t="str">
            <v>云南三省鸽舍-陈二双</v>
          </cell>
          <cell r="D8596" t="str">
            <v>昭通镇雄</v>
          </cell>
        </row>
        <row r="8597">
          <cell r="B8597" t="str">
            <v>2025-24-1322135</v>
          </cell>
          <cell r="C8597" t="str">
            <v>云南三省鸽舍-陈二双</v>
          </cell>
          <cell r="D8597" t="str">
            <v>昭通镇雄</v>
          </cell>
        </row>
        <row r="8598">
          <cell r="B8598" t="str">
            <v>2025-24-1322154</v>
          </cell>
          <cell r="C8598" t="str">
            <v>云南三省鸽舍-陈二双</v>
          </cell>
          <cell r="D8598" t="str">
            <v>昭通镇雄</v>
          </cell>
        </row>
        <row r="8599">
          <cell r="B8599" t="str">
            <v>2025-24-1322156</v>
          </cell>
          <cell r="C8599" t="str">
            <v>云南三省鸽舍-陈二双</v>
          </cell>
          <cell r="D8599" t="str">
            <v>昭通镇雄</v>
          </cell>
        </row>
        <row r="8600">
          <cell r="B8600" t="str">
            <v>2025-24-1322157</v>
          </cell>
          <cell r="C8600" t="str">
            <v>云南三省鸽舍-陈二双</v>
          </cell>
          <cell r="D8600" t="str">
            <v>昭通镇雄</v>
          </cell>
        </row>
        <row r="8601">
          <cell r="B8601" t="str">
            <v>2025-24-1322162</v>
          </cell>
          <cell r="C8601" t="str">
            <v>云南三省鸽舍-陈二双</v>
          </cell>
          <cell r="D8601" t="str">
            <v>昭通镇雄</v>
          </cell>
        </row>
        <row r="8602">
          <cell r="B8602" t="str">
            <v>2025-24-1322163</v>
          </cell>
          <cell r="C8602" t="str">
            <v>云南三省鸽舍-陈二双</v>
          </cell>
          <cell r="D8602" t="str">
            <v>昭通镇雄</v>
          </cell>
        </row>
        <row r="8603">
          <cell r="B8603" t="str">
            <v>2025-24-1322166</v>
          </cell>
          <cell r="C8603" t="str">
            <v>云南三省鸽舍-陈二双</v>
          </cell>
          <cell r="D8603" t="str">
            <v>昭通镇雄</v>
          </cell>
        </row>
        <row r="8604">
          <cell r="B8604" t="str">
            <v>2025-24-1322169</v>
          </cell>
          <cell r="C8604" t="str">
            <v>云南三省鸽舍-陈二双</v>
          </cell>
          <cell r="D8604" t="str">
            <v>昭通镇雄</v>
          </cell>
        </row>
        <row r="8605">
          <cell r="B8605" t="str">
            <v>2025-24-1322170</v>
          </cell>
          <cell r="C8605" t="str">
            <v>云南三省鸽舍-陈二双</v>
          </cell>
          <cell r="D8605" t="str">
            <v>昭通镇雄</v>
          </cell>
        </row>
        <row r="8606">
          <cell r="B8606" t="str">
            <v>2025-24-1322192</v>
          </cell>
          <cell r="C8606" t="str">
            <v>云南三省鸽舍-陈二双</v>
          </cell>
          <cell r="D8606" t="str">
            <v>昭通镇雄</v>
          </cell>
        </row>
        <row r="8607">
          <cell r="B8607" t="str">
            <v>2025-24-1322547</v>
          </cell>
          <cell r="C8607" t="str">
            <v>力程赛鸽-邓力</v>
          </cell>
          <cell r="D8607" t="str">
            <v>昭通镇雄</v>
          </cell>
        </row>
        <row r="8608">
          <cell r="B8608" t="str">
            <v>2025-24-1322548</v>
          </cell>
          <cell r="C8608" t="str">
            <v>力程赛鸽-邓力</v>
          </cell>
          <cell r="D8608" t="str">
            <v>昭通镇雄</v>
          </cell>
        </row>
        <row r="8609">
          <cell r="B8609" t="str">
            <v>2025-24-1323046</v>
          </cell>
          <cell r="C8609" t="str">
            <v>壹品赛鸽-杨良西+彭涛</v>
          </cell>
          <cell r="D8609" t="str">
            <v>昭通镇雄</v>
          </cell>
        </row>
        <row r="8610">
          <cell r="B8610" t="str">
            <v>2025-24-1323057</v>
          </cell>
          <cell r="C8610" t="str">
            <v>壹品赛鸽-杨良西+彭涛</v>
          </cell>
          <cell r="D8610" t="str">
            <v>昭通镇雄</v>
          </cell>
        </row>
        <row r="8611">
          <cell r="B8611" t="str">
            <v>2025-24-1323058</v>
          </cell>
          <cell r="C8611" t="str">
            <v>壹品赛鸽-杨良西+彭涛</v>
          </cell>
          <cell r="D8611" t="str">
            <v>昭通镇雄</v>
          </cell>
        </row>
        <row r="8612">
          <cell r="B8612" t="str">
            <v>2025-24-1323726</v>
          </cell>
          <cell r="C8612" t="str">
            <v>闪光鸽舍-汪正海</v>
          </cell>
          <cell r="D8612" t="str">
            <v>云南镇雄</v>
          </cell>
        </row>
        <row r="8613">
          <cell r="B8613" t="str">
            <v>2025-24-1323733</v>
          </cell>
          <cell r="C8613" t="str">
            <v>闪光鸽舍-汪正海</v>
          </cell>
          <cell r="D8613" t="str">
            <v>云南镇雄</v>
          </cell>
        </row>
        <row r="8614">
          <cell r="B8614" t="str">
            <v>2025-24-1324114</v>
          </cell>
          <cell r="C8614" t="str">
            <v>林祥鸽舍-鲁林</v>
          </cell>
          <cell r="D8614" t="str">
            <v>昭通镇雄</v>
          </cell>
        </row>
        <row r="8615">
          <cell r="B8615" t="str">
            <v>2025-24-1324127</v>
          </cell>
          <cell r="C8615" t="str">
            <v>林祥鸽舍-鲁林</v>
          </cell>
          <cell r="D8615" t="str">
            <v>昭通镇雄</v>
          </cell>
        </row>
        <row r="8616">
          <cell r="B8616" t="str">
            <v>2025-24-1324128</v>
          </cell>
          <cell r="C8616" t="str">
            <v>林祥鸽舍-鲁林</v>
          </cell>
          <cell r="D8616" t="str">
            <v>昭通镇雄</v>
          </cell>
        </row>
        <row r="8617">
          <cell r="B8617" t="str">
            <v>2025-24-1324131</v>
          </cell>
          <cell r="C8617" t="str">
            <v>林祥鸽舍-吉海军</v>
          </cell>
          <cell r="D8617" t="str">
            <v>昭通镇雄</v>
          </cell>
        </row>
        <row r="8618">
          <cell r="B8618" t="str">
            <v>2025-24-1324133</v>
          </cell>
          <cell r="C8618" t="str">
            <v>林祥鸽舍-鲁林</v>
          </cell>
          <cell r="D8618" t="str">
            <v>昭通镇雄</v>
          </cell>
        </row>
        <row r="8619">
          <cell r="B8619" t="str">
            <v>2025-24-1324142</v>
          </cell>
          <cell r="C8619" t="str">
            <v>林祥鸽舍-吉昭</v>
          </cell>
          <cell r="D8619" t="str">
            <v>昭通镇雄</v>
          </cell>
        </row>
        <row r="8620">
          <cell r="B8620" t="str">
            <v>2025-24-1324164</v>
          </cell>
          <cell r="C8620" t="str">
            <v>林祥鸽舍-鲁林</v>
          </cell>
          <cell r="D8620" t="str">
            <v>昭通镇雄</v>
          </cell>
        </row>
        <row r="8621">
          <cell r="B8621" t="str">
            <v>2025-24-1324168</v>
          </cell>
          <cell r="C8621" t="str">
            <v>林祥鸽舍-吉昭</v>
          </cell>
          <cell r="D8621" t="str">
            <v>昭通镇雄</v>
          </cell>
        </row>
        <row r="8622">
          <cell r="B8622" t="str">
            <v>2025-24-1324172</v>
          </cell>
          <cell r="C8622" t="str">
            <v>林祥鸽舍-鲁林</v>
          </cell>
          <cell r="D8622" t="str">
            <v>昭通镇雄</v>
          </cell>
        </row>
        <row r="8623">
          <cell r="B8623" t="str">
            <v>2025-24-1324555</v>
          </cell>
          <cell r="C8623" t="str">
            <v>宋知顶</v>
          </cell>
          <cell r="D8623" t="str">
            <v>昭通镇雄</v>
          </cell>
        </row>
        <row r="8624">
          <cell r="B8624" t="str">
            <v>2025-24-1324556</v>
          </cell>
          <cell r="C8624" t="str">
            <v>宋知顶</v>
          </cell>
          <cell r="D8624" t="str">
            <v>昭通镇雄</v>
          </cell>
        </row>
        <row r="8625">
          <cell r="B8625" t="str">
            <v>2025-24-1324857</v>
          </cell>
          <cell r="C8625" t="str">
            <v>奕霖鸽舍-陈波+陈云</v>
          </cell>
          <cell r="D8625" t="str">
            <v>昭通镇雄</v>
          </cell>
        </row>
        <row r="8626">
          <cell r="B8626" t="str">
            <v>2025-24-1324863</v>
          </cell>
          <cell r="C8626" t="str">
            <v>奕霖鸽舍-陈波+陈云</v>
          </cell>
          <cell r="D8626" t="str">
            <v>昭通镇雄</v>
          </cell>
        </row>
        <row r="8627">
          <cell r="B8627" t="str">
            <v>2025-24-1324864</v>
          </cell>
          <cell r="C8627" t="str">
            <v>奕霖鸽舍-陈波+陈云</v>
          </cell>
          <cell r="D8627" t="str">
            <v>昭通镇雄</v>
          </cell>
        </row>
        <row r="8628">
          <cell r="B8628" t="str">
            <v>2025-24-1324865</v>
          </cell>
          <cell r="C8628" t="str">
            <v>奕霖鸽舍-陈波+陈云</v>
          </cell>
          <cell r="D8628" t="str">
            <v>昭通镇雄</v>
          </cell>
        </row>
        <row r="8629">
          <cell r="B8629" t="str">
            <v>2025-24-1324867</v>
          </cell>
          <cell r="C8629" t="str">
            <v>奕霖鸽舍-陈波+陈云</v>
          </cell>
          <cell r="D8629" t="str">
            <v>昭通镇雄</v>
          </cell>
        </row>
        <row r="8630">
          <cell r="B8630" t="str">
            <v>2025-24-1324868</v>
          </cell>
          <cell r="C8630" t="str">
            <v>奕霖鸽舍-陈波+陈云</v>
          </cell>
          <cell r="D8630" t="str">
            <v>昭通镇雄</v>
          </cell>
        </row>
        <row r="8631">
          <cell r="B8631" t="str">
            <v>2025-24-1324998</v>
          </cell>
          <cell r="C8631" t="str">
            <v>王科勇</v>
          </cell>
          <cell r="D8631" t="str">
            <v>昭通镇雄</v>
          </cell>
        </row>
        <row r="8632">
          <cell r="B8632" t="str">
            <v>2025-24-1325603</v>
          </cell>
          <cell r="C8632" t="str">
            <v>极速赛鸽-胡凯</v>
          </cell>
          <cell r="D8632" t="str">
            <v>昭通镇雄</v>
          </cell>
        </row>
        <row r="8633">
          <cell r="B8633" t="str">
            <v>2025-24-1325604</v>
          </cell>
          <cell r="C8633" t="str">
            <v>极速赛鸽-胡凯</v>
          </cell>
          <cell r="D8633" t="str">
            <v>昭通镇雄</v>
          </cell>
        </row>
        <row r="8634">
          <cell r="B8634" t="str">
            <v>2025-24-1325610</v>
          </cell>
          <cell r="C8634" t="str">
            <v>极速赛鸽-胡凯</v>
          </cell>
          <cell r="D8634" t="str">
            <v>昭通镇雄</v>
          </cell>
        </row>
        <row r="8635">
          <cell r="B8635" t="str">
            <v>2025-24-1325615</v>
          </cell>
          <cell r="C8635" t="str">
            <v>极速赛鸽-胡凯</v>
          </cell>
          <cell r="D8635" t="str">
            <v>昭通镇雄</v>
          </cell>
        </row>
        <row r="8636">
          <cell r="B8636" t="str">
            <v>2025-24-1325711</v>
          </cell>
          <cell r="C8636" t="str">
            <v>闪电之翼 -王强</v>
          </cell>
          <cell r="D8636" t="str">
            <v>昭通镇雄</v>
          </cell>
        </row>
        <row r="8637">
          <cell r="B8637" t="str">
            <v>2025-24-1325716</v>
          </cell>
          <cell r="C8637" t="str">
            <v>闪电之翼 -王强</v>
          </cell>
          <cell r="D8637" t="str">
            <v>昭通镇雄</v>
          </cell>
        </row>
        <row r="8638">
          <cell r="B8638" t="str">
            <v>2025-24-1325730</v>
          </cell>
          <cell r="C8638" t="str">
            <v>闪电之翼 -王强</v>
          </cell>
          <cell r="D8638" t="str">
            <v>昭通镇雄</v>
          </cell>
        </row>
        <row r="8639">
          <cell r="B8639" t="str">
            <v>2025-24-1325734</v>
          </cell>
          <cell r="C8639" t="str">
            <v>闪电之翼 -王强</v>
          </cell>
          <cell r="D8639" t="str">
            <v>昭通镇雄</v>
          </cell>
        </row>
        <row r="8640">
          <cell r="B8640" t="str">
            <v>2025-24-1326110</v>
          </cell>
          <cell r="C8640" t="str">
            <v>云梦王府-宋磊+鲁思</v>
          </cell>
          <cell r="D8640" t="str">
            <v>昭通镇雄</v>
          </cell>
        </row>
        <row r="8641">
          <cell r="B8641" t="str">
            <v>2025-24-1326111</v>
          </cell>
          <cell r="C8641" t="str">
            <v>飛赢赛鸽-秦雷</v>
          </cell>
          <cell r="D8641" t="str">
            <v>昭通镇雄</v>
          </cell>
        </row>
        <row r="8642">
          <cell r="B8642" t="str">
            <v>2025-24-1326115</v>
          </cell>
          <cell r="C8642" t="str">
            <v>圆梦赛鸽-邓帅+宋德斌</v>
          </cell>
          <cell r="D8642" t="str">
            <v>云南昭通</v>
          </cell>
        </row>
        <row r="8643">
          <cell r="B8643" t="str">
            <v>2025-24-1326116</v>
          </cell>
          <cell r="C8643" t="str">
            <v>飛赢赛鸽-秦雷</v>
          </cell>
          <cell r="D8643" t="str">
            <v>昭通镇雄</v>
          </cell>
        </row>
        <row r="8644">
          <cell r="B8644" t="str">
            <v>2025-24-1326119</v>
          </cell>
          <cell r="C8644" t="str">
            <v>王选洪+宋德斌</v>
          </cell>
          <cell r="D8644" t="str">
            <v>昭通镇雄</v>
          </cell>
        </row>
        <row r="8645">
          <cell r="B8645" t="str">
            <v>2025-24-1326120</v>
          </cell>
          <cell r="C8645" t="str">
            <v>飛赢赛鸽-秦雷</v>
          </cell>
          <cell r="D8645" t="str">
            <v>昭通镇雄</v>
          </cell>
        </row>
        <row r="8646">
          <cell r="B8646" t="str">
            <v>2025-24-1326158</v>
          </cell>
          <cell r="C8646" t="str">
            <v>云梦王府-宋磊+鲁思</v>
          </cell>
          <cell r="D8646" t="str">
            <v>昭通镇雄</v>
          </cell>
        </row>
        <row r="8647">
          <cell r="B8647" t="str">
            <v>2025-24-1326164</v>
          </cell>
          <cell r="C8647" t="str">
            <v>云梦王府-宋磊+鲁思</v>
          </cell>
          <cell r="D8647" t="str">
            <v>昭通镇雄</v>
          </cell>
        </row>
        <row r="8648">
          <cell r="B8648" t="str">
            <v>2025-24-1326168</v>
          </cell>
          <cell r="C8648" t="str">
            <v>云梦王府-宋磊+鲁思</v>
          </cell>
          <cell r="D8648" t="str">
            <v>昭通镇雄</v>
          </cell>
        </row>
        <row r="8649">
          <cell r="B8649" t="str">
            <v>2025-24-1326193</v>
          </cell>
          <cell r="C8649" t="str">
            <v>岚凤赛鸽-鲁保斌</v>
          </cell>
          <cell r="D8649" t="str">
            <v>昭通镇雄</v>
          </cell>
        </row>
        <row r="8650">
          <cell r="B8650" t="str">
            <v>2025-24-1326199</v>
          </cell>
          <cell r="C8650" t="str">
            <v>岚凤赛鸽-鲁保斌</v>
          </cell>
          <cell r="D8650" t="str">
            <v>昭通镇雄</v>
          </cell>
        </row>
        <row r="8651">
          <cell r="B8651" t="str">
            <v>2025-24-1326688</v>
          </cell>
          <cell r="C8651" t="str">
            <v>昊杰赛鸽-郎杰</v>
          </cell>
          <cell r="D8651" t="str">
            <v>昭通镇雄</v>
          </cell>
        </row>
        <row r="8652">
          <cell r="B8652" t="str">
            <v>2025-24-1327713</v>
          </cell>
          <cell r="C8652" t="str">
            <v>飛赢赛鸽-常征</v>
          </cell>
          <cell r="D8652" t="str">
            <v>昭通镇雄</v>
          </cell>
        </row>
        <row r="8653">
          <cell r="B8653" t="str">
            <v>2025-24-1327714</v>
          </cell>
          <cell r="C8653" t="str">
            <v>飛赢赛鸽-常征</v>
          </cell>
          <cell r="D8653" t="str">
            <v>昭通镇雄</v>
          </cell>
        </row>
        <row r="8654">
          <cell r="B8654" t="str">
            <v>2025-24-1327717</v>
          </cell>
          <cell r="C8654" t="str">
            <v>飛赢赛鸽-常征</v>
          </cell>
          <cell r="D8654" t="str">
            <v>昭通镇雄</v>
          </cell>
        </row>
        <row r="8655">
          <cell r="B8655" t="str">
            <v>2025-24-1327718</v>
          </cell>
          <cell r="C8655" t="str">
            <v>飛赢赛鸽-常征</v>
          </cell>
          <cell r="D8655" t="str">
            <v>昭通镇雄</v>
          </cell>
        </row>
        <row r="8656">
          <cell r="B8656" t="str">
            <v>2025-24-1328393</v>
          </cell>
          <cell r="C8656" t="str">
            <v>许远川</v>
          </cell>
          <cell r="D8656" t="str">
            <v>昭通镇雄</v>
          </cell>
        </row>
        <row r="8657">
          <cell r="B8657" t="str">
            <v>2025-24-1328394</v>
          </cell>
          <cell r="C8657" t="str">
            <v>许远川</v>
          </cell>
          <cell r="D8657" t="str">
            <v>昭通镇雄</v>
          </cell>
        </row>
        <row r="8658">
          <cell r="B8658" t="str">
            <v>2025-24-1329452</v>
          </cell>
          <cell r="C8658" t="str">
            <v>翔冠e簇-胡延敏</v>
          </cell>
          <cell r="D8658" t="str">
            <v>昭通镇雄</v>
          </cell>
        </row>
        <row r="8659">
          <cell r="B8659" t="str">
            <v>2025-24-1329454</v>
          </cell>
          <cell r="C8659" t="str">
            <v>翔冠e簇-胡延敏</v>
          </cell>
          <cell r="D8659" t="str">
            <v>昭通镇雄</v>
          </cell>
        </row>
        <row r="8660">
          <cell r="B8660" t="str">
            <v>2025-24-1329456</v>
          </cell>
          <cell r="C8660" t="str">
            <v>翔冠e簇-胡延敏</v>
          </cell>
          <cell r="D8660" t="str">
            <v>昭通镇雄</v>
          </cell>
        </row>
        <row r="8661">
          <cell r="B8661" t="str">
            <v>2025-24-1329457</v>
          </cell>
          <cell r="C8661" t="str">
            <v>翔冠e簇-胡延敏</v>
          </cell>
          <cell r="D8661" t="str">
            <v>昭通镇雄</v>
          </cell>
        </row>
        <row r="8662">
          <cell r="B8662" t="str">
            <v>2025-24-1329458</v>
          </cell>
          <cell r="C8662" t="str">
            <v>翔冠e簇-胡延敏</v>
          </cell>
          <cell r="D8662" t="str">
            <v>昭通镇雄</v>
          </cell>
        </row>
        <row r="8663">
          <cell r="B8663" t="str">
            <v>2025-24-1329462</v>
          </cell>
          <cell r="C8663" t="str">
            <v>翔冠e簇-胡延敏</v>
          </cell>
          <cell r="D8663" t="str">
            <v>昭通镇雄</v>
          </cell>
        </row>
        <row r="8664">
          <cell r="B8664" t="str">
            <v>2025-24-1329465</v>
          </cell>
          <cell r="C8664" t="str">
            <v>翔冠e簇-胡延敏</v>
          </cell>
          <cell r="D8664" t="str">
            <v>昭通镇雄</v>
          </cell>
        </row>
        <row r="8665">
          <cell r="B8665" t="str">
            <v>2025-24-1329466</v>
          </cell>
          <cell r="C8665" t="str">
            <v>翔冠e簇-胡延敏</v>
          </cell>
          <cell r="D8665" t="str">
            <v>昭通镇雄</v>
          </cell>
        </row>
        <row r="8666">
          <cell r="B8666" t="str">
            <v>2025-24-1329549</v>
          </cell>
          <cell r="C8666" t="str">
            <v>飛赢赛鸽-付帅</v>
          </cell>
          <cell r="D8666" t="str">
            <v>昭通镇雄</v>
          </cell>
        </row>
        <row r="8667">
          <cell r="B8667" t="str">
            <v>2025-24-1329929</v>
          </cell>
          <cell r="C8667" t="str">
            <v>十一赛鸽-李国伟</v>
          </cell>
          <cell r="D8667" t="str">
            <v>云南昭通</v>
          </cell>
        </row>
        <row r="8668">
          <cell r="B8668" t="str">
            <v>2025-24-1329946</v>
          </cell>
          <cell r="C8668" t="str">
            <v>洒渔联翔-田有刚</v>
          </cell>
          <cell r="D8668" t="str">
            <v>云南昭通</v>
          </cell>
        </row>
        <row r="8669">
          <cell r="B8669" t="str">
            <v>2025-24-1329948</v>
          </cell>
          <cell r="C8669" t="str">
            <v>洒渔联翔-田有刚</v>
          </cell>
          <cell r="D8669" t="str">
            <v>云南昭通</v>
          </cell>
        </row>
        <row r="8670">
          <cell r="B8670" t="str">
            <v>2025-24-1331857</v>
          </cell>
          <cell r="C8670" t="str">
            <v>小彬鸽舍-高飞+王昌鹏</v>
          </cell>
          <cell r="D8670" t="str">
            <v>云南昭通</v>
          </cell>
        </row>
        <row r="8671">
          <cell r="B8671" t="str">
            <v>2025-24-1331923</v>
          </cell>
          <cell r="C8671" t="str">
            <v>财辉赛鸽-马先祥</v>
          </cell>
          <cell r="D8671" t="str">
            <v>云南昭通</v>
          </cell>
        </row>
        <row r="8672">
          <cell r="B8672" t="str">
            <v>2025-24-1332001</v>
          </cell>
          <cell r="C8672" t="str">
            <v>黄德波</v>
          </cell>
          <cell r="D8672" t="str">
            <v>云南昭通</v>
          </cell>
        </row>
        <row r="8673">
          <cell r="B8673" t="str">
            <v>2025-24-1332004</v>
          </cell>
          <cell r="C8673" t="str">
            <v>黄德波</v>
          </cell>
          <cell r="D8673" t="str">
            <v>云南昭通</v>
          </cell>
        </row>
        <row r="8674">
          <cell r="B8674" t="str">
            <v>2025-24-1332005</v>
          </cell>
          <cell r="C8674" t="str">
            <v>黄德波</v>
          </cell>
          <cell r="D8674" t="str">
            <v>云南昭通</v>
          </cell>
        </row>
        <row r="8675">
          <cell r="B8675" t="str">
            <v>2025-24-1332008</v>
          </cell>
          <cell r="C8675" t="str">
            <v>黄德波</v>
          </cell>
          <cell r="D8675" t="str">
            <v>云南昭通</v>
          </cell>
        </row>
        <row r="8676">
          <cell r="B8676" t="str">
            <v>2025-24-1332009</v>
          </cell>
          <cell r="C8676" t="str">
            <v>黄德波</v>
          </cell>
          <cell r="D8676" t="str">
            <v>云南昭通</v>
          </cell>
        </row>
        <row r="8677">
          <cell r="B8677" t="str">
            <v>2025-24-1332013</v>
          </cell>
          <cell r="C8677" t="str">
            <v>黄德波</v>
          </cell>
          <cell r="D8677" t="str">
            <v>云南昭通</v>
          </cell>
        </row>
        <row r="8678">
          <cell r="B8678" t="str">
            <v>2025-24-1332014</v>
          </cell>
          <cell r="C8678" t="str">
            <v>黄德波</v>
          </cell>
          <cell r="D8678" t="str">
            <v>云南昭通</v>
          </cell>
        </row>
        <row r="8679">
          <cell r="B8679" t="str">
            <v>2025-24-1332015</v>
          </cell>
          <cell r="C8679" t="str">
            <v>黄德波</v>
          </cell>
          <cell r="D8679" t="str">
            <v>云南昭通</v>
          </cell>
        </row>
        <row r="8680">
          <cell r="B8680" t="str">
            <v>2025-24-1332073</v>
          </cell>
          <cell r="C8680" t="str">
            <v>金芝超</v>
          </cell>
          <cell r="D8680" t="str">
            <v>云南昭通</v>
          </cell>
        </row>
        <row r="8681">
          <cell r="B8681" t="str">
            <v>2025-24-1332074</v>
          </cell>
          <cell r="C8681" t="str">
            <v>金芝超</v>
          </cell>
          <cell r="D8681" t="str">
            <v>云南昭通</v>
          </cell>
        </row>
        <row r="8682">
          <cell r="B8682" t="str">
            <v>2025-24-1332077</v>
          </cell>
          <cell r="C8682" t="str">
            <v>金芝超</v>
          </cell>
          <cell r="D8682" t="str">
            <v>云南昭通</v>
          </cell>
        </row>
        <row r="8683">
          <cell r="B8683" t="str">
            <v>2025-24-1332115</v>
          </cell>
          <cell r="C8683" t="str">
            <v>魏琼</v>
          </cell>
          <cell r="D8683" t="str">
            <v>云南昭通</v>
          </cell>
        </row>
        <row r="8684">
          <cell r="B8684" t="str">
            <v>2025-24-1332117</v>
          </cell>
          <cell r="C8684" t="str">
            <v>魏琼</v>
          </cell>
          <cell r="D8684" t="str">
            <v>云南昭通</v>
          </cell>
        </row>
        <row r="8685">
          <cell r="B8685" t="str">
            <v>2025-24-1332127</v>
          </cell>
          <cell r="C8685" t="str">
            <v>魏琼</v>
          </cell>
          <cell r="D8685" t="str">
            <v>云南昭通</v>
          </cell>
        </row>
        <row r="8686">
          <cell r="B8686" t="str">
            <v>2025-24-1332128</v>
          </cell>
          <cell r="C8686" t="str">
            <v>魏琼</v>
          </cell>
          <cell r="D8686" t="str">
            <v>云南昭通</v>
          </cell>
        </row>
        <row r="8687">
          <cell r="B8687" t="str">
            <v>2025-24-1332146</v>
          </cell>
          <cell r="C8687" t="str">
            <v>雲博鸽舍-李章柱</v>
          </cell>
          <cell r="D8687" t="str">
            <v>云南昭通</v>
          </cell>
        </row>
        <row r="8688">
          <cell r="B8688" t="str">
            <v>2025-24-1332149</v>
          </cell>
          <cell r="C8688" t="str">
            <v>雲博鸽舍-李章柱</v>
          </cell>
          <cell r="D8688" t="str">
            <v>云南昭通</v>
          </cell>
        </row>
        <row r="8689">
          <cell r="B8689" t="str">
            <v>2025-24-1332152</v>
          </cell>
          <cell r="C8689" t="str">
            <v>雲博鸽舍-李章柱</v>
          </cell>
          <cell r="D8689" t="str">
            <v>云南昭通</v>
          </cell>
        </row>
        <row r="8690">
          <cell r="B8690" t="str">
            <v>2025-24-1332167</v>
          </cell>
          <cell r="C8690" t="str">
            <v>雲博鸽舍-李章柱</v>
          </cell>
          <cell r="D8690" t="str">
            <v>云南昭通</v>
          </cell>
        </row>
        <row r="8691">
          <cell r="B8691" t="str">
            <v>2025-24-1332202</v>
          </cell>
          <cell r="C8691" t="str">
            <v>引领国际鸽业-张发彪</v>
          </cell>
          <cell r="D8691" t="str">
            <v>云南昭通</v>
          </cell>
        </row>
        <row r="8692">
          <cell r="B8692" t="str">
            <v>2025-24-1332208</v>
          </cell>
          <cell r="C8692" t="str">
            <v>引领国际鸽业-张发彪</v>
          </cell>
          <cell r="D8692" t="str">
            <v>云南昭通</v>
          </cell>
        </row>
        <row r="8693">
          <cell r="B8693" t="str">
            <v>2025-24-1332212</v>
          </cell>
          <cell r="C8693" t="str">
            <v>引领国际鸽业-张发彪</v>
          </cell>
          <cell r="D8693" t="str">
            <v>云南昭通</v>
          </cell>
        </row>
        <row r="8694">
          <cell r="B8694" t="str">
            <v>2025-24-1332213</v>
          </cell>
          <cell r="C8694" t="str">
            <v>引领国际鸽业-张发彪</v>
          </cell>
          <cell r="D8694" t="str">
            <v>云南昭通</v>
          </cell>
        </row>
        <row r="8695">
          <cell r="B8695" t="str">
            <v>2025-24-1332214</v>
          </cell>
          <cell r="C8695" t="str">
            <v>引领国际鸽业-张发彪</v>
          </cell>
          <cell r="D8695" t="str">
            <v>云南昭通</v>
          </cell>
        </row>
        <row r="8696">
          <cell r="B8696" t="str">
            <v>2025-24-1332217</v>
          </cell>
          <cell r="C8696" t="str">
            <v>引领国际鸽业-张发彪</v>
          </cell>
          <cell r="D8696" t="str">
            <v>云南昭通</v>
          </cell>
        </row>
        <row r="8697">
          <cell r="B8697" t="str">
            <v>2025-24-1332218</v>
          </cell>
          <cell r="C8697" t="str">
            <v>引领国际鸽业-张发彪</v>
          </cell>
          <cell r="D8697" t="str">
            <v>云南昭通</v>
          </cell>
        </row>
        <row r="8698">
          <cell r="B8698" t="str">
            <v>2025-24-1332223</v>
          </cell>
          <cell r="C8698" t="str">
            <v>俊翔佳苑-邓俊希</v>
          </cell>
          <cell r="D8698" t="str">
            <v>云南昭通</v>
          </cell>
        </row>
        <row r="8699">
          <cell r="B8699" t="str">
            <v>2025-24-1332240</v>
          </cell>
          <cell r="C8699" t="str">
            <v>俊翔佳苑-邓俊希</v>
          </cell>
          <cell r="D8699" t="str">
            <v>云南昭通</v>
          </cell>
        </row>
        <row r="8700">
          <cell r="B8700" t="str">
            <v>2025-24-1332321</v>
          </cell>
          <cell r="C8700" t="str">
            <v>辛源鸽舍-刘荣飞</v>
          </cell>
          <cell r="D8700" t="str">
            <v>云南昭通</v>
          </cell>
        </row>
        <row r="8701">
          <cell r="B8701" t="str">
            <v>2025-24-1332326</v>
          </cell>
          <cell r="C8701" t="str">
            <v>辛源鸽舍-刘荣飞</v>
          </cell>
          <cell r="D8701" t="str">
            <v>云南昭通</v>
          </cell>
        </row>
        <row r="8702">
          <cell r="B8702" t="str">
            <v>2025-24-1332328</v>
          </cell>
          <cell r="C8702" t="str">
            <v>辛源鸽舍-刘荣飞</v>
          </cell>
          <cell r="D8702" t="str">
            <v>云南昭通</v>
          </cell>
        </row>
        <row r="8703">
          <cell r="B8703" t="str">
            <v>2025-24-1332329</v>
          </cell>
          <cell r="C8703" t="str">
            <v>辛源鸽舍-刘荣飞</v>
          </cell>
          <cell r="D8703" t="str">
            <v>云南昭通</v>
          </cell>
        </row>
        <row r="8704">
          <cell r="B8704" t="str">
            <v>2025-24-1332339</v>
          </cell>
          <cell r="C8704" t="str">
            <v>引领国际鸽业-张发彪</v>
          </cell>
          <cell r="D8704" t="str">
            <v>云南昭通</v>
          </cell>
        </row>
        <row r="8705">
          <cell r="B8705" t="str">
            <v>2025-24-1332340</v>
          </cell>
          <cell r="C8705" t="str">
            <v>引领国际鸽业-张发彪</v>
          </cell>
          <cell r="D8705" t="str">
            <v>云南昭通</v>
          </cell>
        </row>
        <row r="8706">
          <cell r="B8706" t="str">
            <v>2025-24-1332341</v>
          </cell>
          <cell r="C8706" t="str">
            <v>引领国际鸽业-张发彪</v>
          </cell>
          <cell r="D8706" t="str">
            <v>云南昭通</v>
          </cell>
        </row>
        <row r="8707">
          <cell r="B8707" t="str">
            <v>2025-24-1332342</v>
          </cell>
          <cell r="C8707" t="str">
            <v>引领国际鸽业-张发彪</v>
          </cell>
          <cell r="D8707" t="str">
            <v>云南昭通</v>
          </cell>
        </row>
        <row r="8708">
          <cell r="B8708" t="str">
            <v>2025-24-1332343</v>
          </cell>
          <cell r="C8708" t="str">
            <v>引领国际鸽业-张发彪</v>
          </cell>
          <cell r="D8708" t="str">
            <v>云南昭通</v>
          </cell>
        </row>
        <row r="8709">
          <cell r="B8709" t="str">
            <v>2025-24-1332344</v>
          </cell>
          <cell r="C8709" t="str">
            <v>引领国际鸽业-张发彪</v>
          </cell>
          <cell r="D8709" t="str">
            <v>云南昭通</v>
          </cell>
        </row>
        <row r="8710">
          <cell r="B8710" t="str">
            <v>2025-24-1332345</v>
          </cell>
          <cell r="C8710" t="str">
            <v>引领国际鸽业-张发彪</v>
          </cell>
          <cell r="D8710" t="str">
            <v>云南昭通</v>
          </cell>
        </row>
        <row r="8711">
          <cell r="B8711" t="str">
            <v>2025-24-1332347</v>
          </cell>
          <cell r="C8711" t="str">
            <v>引领国际鸽业-张发彪</v>
          </cell>
          <cell r="D8711" t="str">
            <v>云南昭通</v>
          </cell>
        </row>
        <row r="8712">
          <cell r="B8712" t="str">
            <v>2025-24-1332349</v>
          </cell>
          <cell r="C8712" t="str">
            <v>引领国际鸽业-张发彪</v>
          </cell>
          <cell r="D8712" t="str">
            <v>云南昭通</v>
          </cell>
        </row>
        <row r="8713">
          <cell r="B8713" t="str">
            <v>2025-24-1332350</v>
          </cell>
          <cell r="C8713" t="str">
            <v>引领国际鸽业-张发彪</v>
          </cell>
          <cell r="D8713" t="str">
            <v>云南昭通</v>
          </cell>
        </row>
        <row r="8714">
          <cell r="B8714" t="str">
            <v>2025-24-1332355</v>
          </cell>
          <cell r="C8714" t="str">
            <v>南征赛鸽-岳学剑</v>
          </cell>
          <cell r="D8714" t="str">
            <v>云南昭通</v>
          </cell>
        </row>
        <row r="8715">
          <cell r="B8715" t="str">
            <v>2025-24-1332359</v>
          </cell>
          <cell r="C8715" t="str">
            <v>领先队-珍宏盛+张权林+李世松</v>
          </cell>
          <cell r="D8715" t="str">
            <v>云南昭通</v>
          </cell>
        </row>
        <row r="8716">
          <cell r="B8716" t="str">
            <v>2025-24-1332420</v>
          </cell>
          <cell r="C8716" t="str">
            <v>丁丁进翔-丁福春</v>
          </cell>
          <cell r="D8716" t="str">
            <v>昭通鲁甸</v>
          </cell>
        </row>
        <row r="8717">
          <cell r="B8717" t="str">
            <v>2025-24-1332429</v>
          </cell>
          <cell r="C8717" t="str">
            <v>丁丁进翔-丁福春</v>
          </cell>
          <cell r="D8717" t="str">
            <v>昭通鲁甸</v>
          </cell>
        </row>
        <row r="8718">
          <cell r="B8718" t="str">
            <v>2025-24-1332521</v>
          </cell>
          <cell r="C8718" t="str">
            <v>吉言赛鸽-符吉言</v>
          </cell>
          <cell r="D8718" t="str">
            <v>云南昭通</v>
          </cell>
        </row>
        <row r="8719">
          <cell r="B8719" t="str">
            <v>2025-24-1332531</v>
          </cell>
          <cell r="C8719" t="str">
            <v>吉言赛鸽-符吉言</v>
          </cell>
          <cell r="D8719" t="str">
            <v>云南昭通</v>
          </cell>
        </row>
        <row r="8720">
          <cell r="B8720" t="str">
            <v>2025-24-1332536</v>
          </cell>
          <cell r="C8720" t="str">
            <v>吉言赛鸽-符吉言</v>
          </cell>
          <cell r="D8720" t="str">
            <v>云南昭通</v>
          </cell>
        </row>
        <row r="8721">
          <cell r="B8721" t="str">
            <v>2025-24-1332560</v>
          </cell>
          <cell r="C8721" t="str">
            <v>南征赛鸽-圳峰+刘大磊</v>
          </cell>
          <cell r="D8721" t="str">
            <v>云南昭通</v>
          </cell>
        </row>
        <row r="8722">
          <cell r="B8722" t="str">
            <v>2025-24-1332575</v>
          </cell>
          <cell r="C8722" t="str">
            <v>诺燃飞翔-高顺毕+高顺达</v>
          </cell>
          <cell r="D8722" t="str">
            <v>云南昭通</v>
          </cell>
        </row>
        <row r="8723">
          <cell r="B8723" t="str">
            <v>2025-24-1332580</v>
          </cell>
          <cell r="C8723" t="str">
            <v>诺燃飞翔-高顺毕+高顺达</v>
          </cell>
          <cell r="D8723" t="str">
            <v>云南昭通</v>
          </cell>
        </row>
        <row r="8724">
          <cell r="B8724" t="str">
            <v>2025-24-1332673</v>
          </cell>
          <cell r="C8724" t="str">
            <v>丁丁进翔-丁福春</v>
          </cell>
          <cell r="D8724" t="str">
            <v>昭通鲁甸</v>
          </cell>
        </row>
        <row r="8725">
          <cell r="B8725" t="str">
            <v>2025-24-1332674</v>
          </cell>
          <cell r="C8725" t="str">
            <v>丁丁进翔-丁福春</v>
          </cell>
          <cell r="D8725" t="str">
            <v>昭通鲁甸</v>
          </cell>
        </row>
        <row r="8726">
          <cell r="B8726" t="str">
            <v>2025-24-1332690</v>
          </cell>
          <cell r="C8726" t="str">
            <v>丁丁进翔-丁福春</v>
          </cell>
          <cell r="D8726" t="str">
            <v>昭通鲁甸</v>
          </cell>
        </row>
        <row r="8727">
          <cell r="B8727" t="str">
            <v>2025-24-1332711</v>
          </cell>
          <cell r="C8727" t="str">
            <v>东晟翔冠-刘东</v>
          </cell>
          <cell r="D8727" t="str">
            <v>云南昭通</v>
          </cell>
        </row>
        <row r="8728">
          <cell r="B8728" t="str">
            <v>2025-24-1332712</v>
          </cell>
          <cell r="C8728" t="str">
            <v>东晟翔冠-刘东</v>
          </cell>
          <cell r="D8728" t="str">
            <v>云南昭通</v>
          </cell>
        </row>
        <row r="8729">
          <cell r="B8729" t="str">
            <v>2025-24-1332718</v>
          </cell>
          <cell r="C8729" t="str">
            <v>东晟翔冠-刘东</v>
          </cell>
          <cell r="D8729" t="str">
            <v>云南昭通</v>
          </cell>
        </row>
        <row r="8730">
          <cell r="B8730" t="str">
            <v>2025-24-1332722</v>
          </cell>
          <cell r="C8730" t="str">
            <v>博唯赛鸽-王娟</v>
          </cell>
          <cell r="D8730" t="str">
            <v>云南昭通</v>
          </cell>
        </row>
        <row r="8731">
          <cell r="B8731" t="str">
            <v>2025-24-1332723</v>
          </cell>
          <cell r="C8731" t="str">
            <v>博唯赛鸽-王娟</v>
          </cell>
          <cell r="D8731" t="str">
            <v>云南昭通</v>
          </cell>
        </row>
        <row r="8732">
          <cell r="B8732" t="str">
            <v>2025-24-1332731</v>
          </cell>
          <cell r="C8732" t="str">
            <v>博唯赛鸽-王娟</v>
          </cell>
          <cell r="D8732" t="str">
            <v>云南昭通</v>
          </cell>
        </row>
        <row r="8733">
          <cell r="B8733" t="str">
            <v>2025-24-1332744</v>
          </cell>
          <cell r="C8733" t="str">
            <v>铭冠鑫翔-马琦悦</v>
          </cell>
          <cell r="D8733" t="str">
            <v>云南昭通</v>
          </cell>
        </row>
        <row r="8734">
          <cell r="B8734" t="str">
            <v>2025-24-1332746</v>
          </cell>
          <cell r="C8734" t="str">
            <v>铭冠鑫翔-马琦悦</v>
          </cell>
          <cell r="D8734" t="str">
            <v>云南昭通</v>
          </cell>
        </row>
        <row r="8735">
          <cell r="B8735" t="str">
            <v>2025-24-1332755</v>
          </cell>
          <cell r="C8735" t="str">
            <v>鑫弘鸽宛-施辉乖</v>
          </cell>
          <cell r="D8735" t="str">
            <v>云南昭通</v>
          </cell>
        </row>
        <row r="8736">
          <cell r="B8736" t="str">
            <v>2025-24-1332761</v>
          </cell>
          <cell r="C8736" t="str">
            <v>赛星风神赛鸽-杨贤跃</v>
          </cell>
          <cell r="D8736" t="str">
            <v>云南昭通</v>
          </cell>
        </row>
        <row r="8737">
          <cell r="B8737" t="str">
            <v>2025-24-1332766</v>
          </cell>
          <cell r="C8737" t="str">
            <v>鑫弘鸽宛-施辉乖</v>
          </cell>
          <cell r="D8737" t="str">
            <v>云南昭通</v>
          </cell>
        </row>
        <row r="8738">
          <cell r="B8738" t="str">
            <v>2025-24-1332771</v>
          </cell>
          <cell r="C8738" t="str">
            <v>胜荣赛鸽-吕国文</v>
          </cell>
          <cell r="D8738" t="str">
            <v>云南昭通</v>
          </cell>
        </row>
        <row r="8739">
          <cell r="B8739" t="str">
            <v>2025-24-1332773</v>
          </cell>
          <cell r="C8739" t="str">
            <v>胜荣赛鸽-吕国文</v>
          </cell>
          <cell r="D8739" t="str">
            <v>云南昭通</v>
          </cell>
        </row>
        <row r="8740">
          <cell r="B8740" t="str">
            <v>2025-24-1332774</v>
          </cell>
          <cell r="C8740" t="str">
            <v>胜荣赛鸽-吕国文</v>
          </cell>
          <cell r="D8740" t="str">
            <v>云南昭通</v>
          </cell>
        </row>
        <row r="8741">
          <cell r="B8741" t="str">
            <v>2025-24-1332786</v>
          </cell>
          <cell r="C8741" t="str">
            <v>胜荣赛鸽-吕国文</v>
          </cell>
          <cell r="D8741" t="str">
            <v>云南昭通</v>
          </cell>
        </row>
        <row r="8742">
          <cell r="B8742" t="str">
            <v>2025-24-1332789</v>
          </cell>
          <cell r="C8742" t="str">
            <v>胜荣赛鸽-吕国文</v>
          </cell>
          <cell r="D8742" t="str">
            <v>云南昭通</v>
          </cell>
        </row>
        <row r="8743">
          <cell r="B8743" t="str">
            <v>2025-24-1332790</v>
          </cell>
          <cell r="C8743" t="str">
            <v>十一赛鸽-李国伟</v>
          </cell>
          <cell r="D8743" t="str">
            <v>云南昭通</v>
          </cell>
        </row>
        <row r="8744">
          <cell r="B8744" t="str">
            <v>2025-24-1332792</v>
          </cell>
          <cell r="C8744" t="str">
            <v>十一赛鸽-李国伟</v>
          </cell>
          <cell r="D8744" t="str">
            <v>云南昭通</v>
          </cell>
        </row>
        <row r="8745">
          <cell r="B8745" t="str">
            <v>2025-24-1332836</v>
          </cell>
          <cell r="C8745" t="str">
            <v>俊翔佳苑-邓俊希</v>
          </cell>
          <cell r="D8745" t="str">
            <v>云南昭通</v>
          </cell>
        </row>
        <row r="8746">
          <cell r="B8746" t="str">
            <v>2025-24-1332853</v>
          </cell>
          <cell r="C8746" t="str">
            <v>俊翔佳苑-臧俊</v>
          </cell>
          <cell r="D8746" t="str">
            <v>云南昭通</v>
          </cell>
        </row>
        <row r="8747">
          <cell r="B8747" t="str">
            <v>2025-24-1332858</v>
          </cell>
          <cell r="C8747" t="str">
            <v>俊翔佳苑-臧俊</v>
          </cell>
          <cell r="D8747" t="str">
            <v>云南昭通</v>
          </cell>
        </row>
        <row r="8748">
          <cell r="B8748" t="str">
            <v>2025-24-1332860</v>
          </cell>
          <cell r="C8748" t="str">
            <v>俊翔佳苑-臧俊</v>
          </cell>
          <cell r="D8748" t="str">
            <v>云南昭通</v>
          </cell>
        </row>
        <row r="8749">
          <cell r="B8749" t="str">
            <v>2025-24-1332861</v>
          </cell>
          <cell r="C8749" t="str">
            <v>俊翔佳苑-臧俊</v>
          </cell>
          <cell r="D8749" t="str">
            <v>云南昭通</v>
          </cell>
        </row>
        <row r="8750">
          <cell r="B8750" t="str">
            <v>2025-24-1332867</v>
          </cell>
          <cell r="C8750" t="str">
            <v>俊翔佳苑-臧俊</v>
          </cell>
          <cell r="D8750" t="str">
            <v>云南昭通</v>
          </cell>
        </row>
        <row r="8751">
          <cell r="B8751" t="str">
            <v>2025-24-1332882</v>
          </cell>
          <cell r="C8751" t="str">
            <v>俊翔佳苑-邓俊希</v>
          </cell>
          <cell r="D8751" t="str">
            <v>云南昭通</v>
          </cell>
        </row>
        <row r="8752">
          <cell r="B8752" t="str">
            <v>2025-24-1332883</v>
          </cell>
          <cell r="C8752" t="str">
            <v>俊翔佳苑-邓俊希</v>
          </cell>
          <cell r="D8752" t="str">
            <v>云南昭通</v>
          </cell>
        </row>
        <row r="8753">
          <cell r="B8753" t="str">
            <v>2025-24-1332891</v>
          </cell>
          <cell r="C8753" t="str">
            <v>俊翔佳苑-邓俊希</v>
          </cell>
          <cell r="D8753" t="str">
            <v>云南昭通</v>
          </cell>
        </row>
        <row r="8754">
          <cell r="B8754" t="str">
            <v>2025-24-1332899</v>
          </cell>
          <cell r="C8754" t="str">
            <v>邓涛</v>
          </cell>
          <cell r="D8754" t="str">
            <v>云南昭通</v>
          </cell>
        </row>
        <row r="8755">
          <cell r="B8755" t="str">
            <v>2025-24-1332956</v>
          </cell>
          <cell r="C8755" t="str">
            <v>建缘赛鸽-肖碧建</v>
          </cell>
          <cell r="D8755" t="str">
            <v>昭通巧家</v>
          </cell>
        </row>
        <row r="8756">
          <cell r="B8756" t="str">
            <v>2025-24-1332957</v>
          </cell>
          <cell r="C8756" t="str">
            <v>永春赛鸽-王朝兴+訾昌成</v>
          </cell>
          <cell r="D8756" t="str">
            <v>云南昭通</v>
          </cell>
        </row>
        <row r="8757">
          <cell r="B8757" t="str">
            <v>2025-24-1332967</v>
          </cell>
          <cell r="C8757" t="str">
            <v>永春赛鸽-王朝兴+訾昌成</v>
          </cell>
          <cell r="D8757" t="str">
            <v>云南昭通</v>
          </cell>
        </row>
        <row r="8758">
          <cell r="B8758" t="str">
            <v>2025-24-1333005</v>
          </cell>
          <cell r="C8758" t="str">
            <v>赵家益</v>
          </cell>
          <cell r="D8758" t="str">
            <v>云南昭通</v>
          </cell>
        </row>
        <row r="8759">
          <cell r="B8759" t="str">
            <v>2025-24-1333006</v>
          </cell>
          <cell r="C8759" t="str">
            <v>南征赛鸽-李正松</v>
          </cell>
          <cell r="D8759" t="str">
            <v>云南昭通</v>
          </cell>
        </row>
        <row r="8760">
          <cell r="B8760" t="str">
            <v>2025-24-1333009</v>
          </cell>
          <cell r="C8760" t="str">
            <v>南征赛鸽-李正松</v>
          </cell>
          <cell r="D8760" t="str">
            <v>云南昭通</v>
          </cell>
        </row>
        <row r="8761">
          <cell r="B8761" t="str">
            <v>2025-24-1333023</v>
          </cell>
          <cell r="C8761" t="str">
            <v>民安鸽舍-李林甲</v>
          </cell>
          <cell r="D8761" t="str">
            <v>德宏盈江</v>
          </cell>
        </row>
        <row r="8762">
          <cell r="B8762" t="str">
            <v>2025-24-1333052</v>
          </cell>
          <cell r="C8762" t="str">
            <v>李国涛</v>
          </cell>
          <cell r="D8762" t="str">
            <v>云南昭通</v>
          </cell>
        </row>
        <row r="8763">
          <cell r="B8763" t="str">
            <v>2025-24-1333061</v>
          </cell>
          <cell r="C8763" t="str">
            <v>南征赛鸽-吕德成</v>
          </cell>
          <cell r="D8763" t="str">
            <v>云南昭通</v>
          </cell>
        </row>
        <row r="8764">
          <cell r="B8764" t="str">
            <v>2025-24-1333062</v>
          </cell>
          <cell r="C8764" t="str">
            <v>南征赛鸽-吕德松</v>
          </cell>
          <cell r="D8764" t="str">
            <v>云南昭通</v>
          </cell>
        </row>
        <row r="8765">
          <cell r="B8765" t="str">
            <v>2025-24-1333063</v>
          </cell>
          <cell r="C8765" t="str">
            <v>南征赛鸽-吕德成</v>
          </cell>
          <cell r="D8765" t="str">
            <v>云南昭通</v>
          </cell>
        </row>
        <row r="8766">
          <cell r="B8766" t="str">
            <v>2025-24-1333064</v>
          </cell>
          <cell r="C8766" t="str">
            <v>南征赛鸽-吕德松</v>
          </cell>
          <cell r="D8766" t="str">
            <v>云南昭通</v>
          </cell>
        </row>
        <row r="8767">
          <cell r="B8767" t="str">
            <v>2025-24-1333067</v>
          </cell>
          <cell r="C8767" t="str">
            <v>南征赛鸽-吕德松</v>
          </cell>
          <cell r="D8767" t="str">
            <v>云南昭通</v>
          </cell>
        </row>
        <row r="8768">
          <cell r="B8768" t="str">
            <v>2025-24-1333068</v>
          </cell>
          <cell r="C8768" t="str">
            <v>李国涛</v>
          </cell>
          <cell r="D8768" t="str">
            <v>云南昭通</v>
          </cell>
        </row>
        <row r="8769">
          <cell r="B8769" t="str">
            <v>2025-24-1333073</v>
          </cell>
          <cell r="C8769" t="str">
            <v>南征赛鸽-吕德成</v>
          </cell>
          <cell r="D8769" t="str">
            <v>云南昭通</v>
          </cell>
        </row>
        <row r="8770">
          <cell r="B8770" t="str">
            <v>2025-24-1333074</v>
          </cell>
          <cell r="C8770" t="str">
            <v>南征赛鸽-吕德成</v>
          </cell>
          <cell r="D8770" t="str">
            <v>云南昭通</v>
          </cell>
        </row>
        <row r="8771">
          <cell r="B8771" t="str">
            <v>2025-24-1333076</v>
          </cell>
          <cell r="C8771" t="str">
            <v>南征赛鸽-吕德成</v>
          </cell>
          <cell r="D8771" t="str">
            <v>云南昭通</v>
          </cell>
        </row>
        <row r="8772">
          <cell r="B8772" t="str">
            <v>2025-24-1333077</v>
          </cell>
          <cell r="C8772" t="str">
            <v>南征赛鸽-吕德成</v>
          </cell>
          <cell r="D8772" t="str">
            <v>云南昭通</v>
          </cell>
        </row>
        <row r="8773">
          <cell r="B8773" t="str">
            <v>2025-24-1333079</v>
          </cell>
          <cell r="C8773" t="str">
            <v>南征赛鸽-帆燕翔冠鸽业+刘大帆+玉正燕</v>
          </cell>
          <cell r="D8773" t="str">
            <v>云南昭通</v>
          </cell>
        </row>
        <row r="8774">
          <cell r="B8774" t="str">
            <v>2025-24-1333080</v>
          </cell>
          <cell r="C8774" t="str">
            <v>李国涛</v>
          </cell>
          <cell r="D8774" t="str">
            <v>云南昭通</v>
          </cell>
        </row>
        <row r="8775">
          <cell r="B8775" t="str">
            <v>2025-24-1333083</v>
          </cell>
          <cell r="C8775" t="str">
            <v>南征赛鸽-谢廷阳</v>
          </cell>
          <cell r="D8775" t="str">
            <v>云南昭通</v>
          </cell>
        </row>
        <row r="8776">
          <cell r="B8776" t="str">
            <v>2025-24-1333094</v>
          </cell>
          <cell r="C8776" t="str">
            <v>南征赛鸽-吕德成</v>
          </cell>
          <cell r="D8776" t="str">
            <v>云南昭通</v>
          </cell>
        </row>
        <row r="8777">
          <cell r="B8777" t="str">
            <v>2025-24-1333105</v>
          </cell>
          <cell r="C8777" t="str">
            <v>优胜鸽舍-陶雨庆+贺仁建</v>
          </cell>
          <cell r="D8777" t="str">
            <v>云南昭通</v>
          </cell>
        </row>
        <row r="8778">
          <cell r="B8778" t="str">
            <v>2025-24-1333126</v>
          </cell>
          <cell r="C8778" t="str">
            <v>优胜鸽舍-陶雨庆+贺仁建</v>
          </cell>
          <cell r="D8778" t="str">
            <v>云南昭通</v>
          </cell>
        </row>
        <row r="8779">
          <cell r="B8779" t="str">
            <v>2025-24-1333127</v>
          </cell>
          <cell r="C8779" t="str">
            <v>优胜鸽舍-陶雨庆+贺仁建</v>
          </cell>
          <cell r="D8779" t="str">
            <v>云南昭通</v>
          </cell>
        </row>
        <row r="8780">
          <cell r="B8780" t="str">
            <v>2025-24-1333128</v>
          </cell>
          <cell r="C8780" t="str">
            <v>优胜鸽舍-陶雨庆+贺仁建</v>
          </cell>
          <cell r="D8780" t="str">
            <v>云南昭通</v>
          </cell>
        </row>
        <row r="8781">
          <cell r="B8781" t="str">
            <v>2025-24-1333129</v>
          </cell>
          <cell r="C8781" t="str">
            <v>优胜鸽舍-陶雨庆+贺仁建</v>
          </cell>
          <cell r="D8781" t="str">
            <v>云南昭通</v>
          </cell>
        </row>
        <row r="8782">
          <cell r="B8782" t="str">
            <v>2025-24-1333131</v>
          </cell>
          <cell r="C8782" t="str">
            <v>优胜鸽舍-陶雨庆+贺仁建</v>
          </cell>
          <cell r="D8782" t="str">
            <v>云南昭通</v>
          </cell>
        </row>
        <row r="8783">
          <cell r="B8783" t="str">
            <v>2025-24-1333134</v>
          </cell>
          <cell r="C8783" t="str">
            <v>优胜鸽舍-陶雨庆+贺仁建</v>
          </cell>
          <cell r="D8783" t="str">
            <v>云南昭通</v>
          </cell>
        </row>
        <row r="8784">
          <cell r="B8784" t="str">
            <v>2025-24-1333140</v>
          </cell>
          <cell r="C8784" t="str">
            <v>优胜鸽舍-陶雨庆+贺仁建</v>
          </cell>
          <cell r="D8784" t="str">
            <v>云南昭通</v>
          </cell>
        </row>
        <row r="8785">
          <cell r="B8785" t="str">
            <v>2025-24-1333144</v>
          </cell>
          <cell r="C8785" t="str">
            <v>优胜鸽舍-何顺良</v>
          </cell>
          <cell r="D8785" t="str">
            <v>云南昭通</v>
          </cell>
        </row>
        <row r="8786">
          <cell r="B8786" t="str">
            <v>2025-24-1333146</v>
          </cell>
          <cell r="C8786" t="str">
            <v>优胜鸽舍-何顺良</v>
          </cell>
          <cell r="D8786" t="str">
            <v>云南昭通</v>
          </cell>
        </row>
        <row r="8787">
          <cell r="B8787" t="str">
            <v>2025-24-1333162</v>
          </cell>
          <cell r="C8787" t="str">
            <v>淇淇鸽舍-周信波</v>
          </cell>
          <cell r="D8787" t="str">
            <v>云南昭通</v>
          </cell>
        </row>
        <row r="8788">
          <cell r="B8788" t="str">
            <v>2025-24-1333168</v>
          </cell>
          <cell r="C8788" t="str">
            <v>淇淇鸽舍-周信波</v>
          </cell>
          <cell r="D8788" t="str">
            <v>云南昭通</v>
          </cell>
        </row>
        <row r="8789">
          <cell r="B8789" t="str">
            <v>2025-24-1333176</v>
          </cell>
          <cell r="C8789" t="str">
            <v>淇淇鸽舍-周信波</v>
          </cell>
          <cell r="D8789" t="str">
            <v>云南昭通</v>
          </cell>
        </row>
        <row r="8790">
          <cell r="B8790" t="str">
            <v>2025-24-1333186</v>
          </cell>
          <cell r="C8790" t="str">
            <v>南征赛鸽-李国万+李文明</v>
          </cell>
          <cell r="D8790" t="str">
            <v>云南昭通</v>
          </cell>
        </row>
        <row r="8791">
          <cell r="B8791" t="str">
            <v>2025-24-1333203</v>
          </cell>
          <cell r="C8791" t="str">
            <v>虎氏赛鸽-虎恩林</v>
          </cell>
          <cell r="D8791" t="str">
            <v>昭通</v>
          </cell>
        </row>
        <row r="8792">
          <cell r="B8792" t="str">
            <v>2025-24-1333211</v>
          </cell>
          <cell r="C8792" t="str">
            <v>虎氏赛鸽-虎恩林</v>
          </cell>
          <cell r="D8792" t="str">
            <v>昭通</v>
          </cell>
        </row>
        <row r="8793">
          <cell r="B8793" t="str">
            <v>2025-24-1333217</v>
          </cell>
          <cell r="C8793" t="str">
            <v>虎氏赛鸽-虎恩林</v>
          </cell>
          <cell r="D8793" t="str">
            <v>昭通</v>
          </cell>
        </row>
        <row r="8794">
          <cell r="B8794" t="str">
            <v>2025-24-1333246</v>
          </cell>
          <cell r="C8794" t="str">
            <v>辛源鸽舍-刘荣飞</v>
          </cell>
          <cell r="D8794" t="str">
            <v>云南昭通</v>
          </cell>
        </row>
        <row r="8795">
          <cell r="B8795" t="str">
            <v>2025-24-1333248</v>
          </cell>
          <cell r="C8795" t="str">
            <v>辛源鸽舍-刘荣飞</v>
          </cell>
          <cell r="D8795" t="str">
            <v>云南昭通</v>
          </cell>
        </row>
        <row r="8796">
          <cell r="B8796" t="str">
            <v>2025-24-1333249</v>
          </cell>
          <cell r="C8796" t="str">
            <v>辛源鸽舍-刘荣飞</v>
          </cell>
          <cell r="D8796" t="str">
            <v>云南昭通</v>
          </cell>
        </row>
        <row r="8797">
          <cell r="B8797" t="str">
            <v>2025-24-1333254</v>
          </cell>
          <cell r="C8797" t="str">
            <v>辛源鸽舍-刘荣飞</v>
          </cell>
          <cell r="D8797" t="str">
            <v>云南昭通</v>
          </cell>
        </row>
        <row r="8798">
          <cell r="B8798" t="str">
            <v>2025-24-1333260</v>
          </cell>
          <cell r="C8798" t="str">
            <v>辛源鸽舍-刘荣飞</v>
          </cell>
          <cell r="D8798" t="str">
            <v>云南昭通</v>
          </cell>
        </row>
        <row r="8799">
          <cell r="B8799" t="str">
            <v>2025-24-1333266</v>
          </cell>
          <cell r="C8799" t="str">
            <v>辛源鸽舍-刘荣飞</v>
          </cell>
          <cell r="D8799" t="str">
            <v>云南昭通</v>
          </cell>
        </row>
        <row r="8800">
          <cell r="B8800" t="str">
            <v>2025-24-1333293</v>
          </cell>
          <cell r="C8800" t="str">
            <v>虎氏赛鸽-虎恩林</v>
          </cell>
          <cell r="D8800" t="str">
            <v>昭通</v>
          </cell>
        </row>
        <row r="8801">
          <cell r="B8801" t="str">
            <v>2025-24-1333294</v>
          </cell>
          <cell r="C8801" t="str">
            <v>虎氏赛鸽-虎恩林</v>
          </cell>
          <cell r="D8801" t="str">
            <v>昭通</v>
          </cell>
        </row>
        <row r="8802">
          <cell r="B8802" t="str">
            <v>2025-24-1333299</v>
          </cell>
          <cell r="C8802" t="str">
            <v>虎氏赛鸽-虎恩林</v>
          </cell>
          <cell r="D8802" t="str">
            <v>昭通</v>
          </cell>
        </row>
        <row r="8803">
          <cell r="B8803" t="str">
            <v>2025-24-1333392</v>
          </cell>
          <cell r="C8803" t="str">
            <v>财辉赛鸽-马先祥</v>
          </cell>
          <cell r="D8803" t="str">
            <v>云南昭通</v>
          </cell>
        </row>
        <row r="8804">
          <cell r="B8804" t="str">
            <v>2025-24-1333396</v>
          </cell>
          <cell r="C8804" t="str">
            <v>财辉赛鸽-马先祥</v>
          </cell>
          <cell r="D8804" t="str">
            <v>云南昭通</v>
          </cell>
        </row>
        <row r="8805">
          <cell r="B8805" t="str">
            <v>2025-24-1333401</v>
          </cell>
          <cell r="C8805" t="str">
            <v>丁丁进翔-丁福春</v>
          </cell>
          <cell r="D8805" t="str">
            <v>昭通鲁甸</v>
          </cell>
        </row>
        <row r="8806">
          <cell r="B8806" t="str">
            <v>2025-24-1333412</v>
          </cell>
          <cell r="C8806" t="str">
            <v>丁丁进翔-丁福春</v>
          </cell>
          <cell r="D8806" t="str">
            <v>昭通鲁甸</v>
          </cell>
        </row>
        <row r="8807">
          <cell r="B8807" t="str">
            <v>2025-24-1333483</v>
          </cell>
          <cell r="C8807" t="str">
            <v>丁丁进翔-丁福春</v>
          </cell>
          <cell r="D8807" t="str">
            <v>昭通鲁甸</v>
          </cell>
        </row>
        <row r="8808">
          <cell r="B8808" t="str">
            <v>2025-24-1333504</v>
          </cell>
          <cell r="C8808" t="str">
            <v>荣耀进翔-冯天梅+周应荣</v>
          </cell>
          <cell r="D8808" t="str">
            <v>昭通鲁甸</v>
          </cell>
        </row>
        <row r="8809">
          <cell r="B8809" t="str">
            <v>2025-24-1333509</v>
          </cell>
          <cell r="C8809" t="str">
            <v>荣耀进翔-冯天梅+周应荣</v>
          </cell>
          <cell r="D8809" t="str">
            <v>昭通鲁甸</v>
          </cell>
        </row>
        <row r="8810">
          <cell r="B8810" t="str">
            <v>2025-24-1333571</v>
          </cell>
          <cell r="C8810" t="str">
            <v>荣耀进翔-冯天梅+周应荣</v>
          </cell>
          <cell r="D8810" t="str">
            <v>昭通鲁甸</v>
          </cell>
        </row>
        <row r="8811">
          <cell r="B8811" t="str">
            <v>2025-24-1333581</v>
          </cell>
          <cell r="C8811" t="str">
            <v>荣耀进翔-冯天梅+周应荣</v>
          </cell>
          <cell r="D8811" t="str">
            <v>昭通鲁甸</v>
          </cell>
        </row>
        <row r="8812">
          <cell r="B8812" t="str">
            <v>2025-24-1333582</v>
          </cell>
          <cell r="C8812" t="str">
            <v>荣耀进翔-冯天梅+周应荣</v>
          </cell>
          <cell r="D8812" t="str">
            <v>昭通鲁甸</v>
          </cell>
        </row>
        <row r="8813">
          <cell r="B8813" t="str">
            <v>2025-24-1333583</v>
          </cell>
          <cell r="C8813" t="str">
            <v>荣耀进翔-冯天梅+周应荣</v>
          </cell>
          <cell r="D8813" t="str">
            <v>昭通鲁甸</v>
          </cell>
        </row>
        <row r="8814">
          <cell r="B8814" t="str">
            <v>2025-24-1333591</v>
          </cell>
          <cell r="C8814" t="str">
            <v>荣耀进翔-冯天梅+周应荣</v>
          </cell>
          <cell r="D8814" t="str">
            <v>昭通鲁甸</v>
          </cell>
        </row>
        <row r="8815">
          <cell r="B8815" t="str">
            <v>2025-24-1333622</v>
          </cell>
          <cell r="C8815" t="str">
            <v>南征赛鸽-帆燕翔冠鸽业+刘大帆+玉正燕</v>
          </cell>
          <cell r="D8815" t="str">
            <v>云南昭通</v>
          </cell>
        </row>
        <row r="8816">
          <cell r="B8816" t="str">
            <v>2025-24-1333693</v>
          </cell>
          <cell r="C8816" t="str">
            <v>南征赛鸽-帆燕翔冠鸽业+刘大帆+玉正燕</v>
          </cell>
          <cell r="D8816" t="str">
            <v>云南昭通</v>
          </cell>
        </row>
        <row r="8817">
          <cell r="B8817" t="str">
            <v>2025-24-1333708</v>
          </cell>
          <cell r="C8817" t="str">
            <v>南征赛鸽-何焕彪</v>
          </cell>
          <cell r="D8817" t="str">
            <v>云南昭通</v>
          </cell>
        </row>
        <row r="8818">
          <cell r="B8818" t="str">
            <v>2025-24-1333710</v>
          </cell>
          <cell r="C8818" t="str">
            <v>南征赛鸽-康连雨</v>
          </cell>
          <cell r="D8818" t="str">
            <v>云南昭通</v>
          </cell>
        </row>
        <row r="8819">
          <cell r="B8819" t="str">
            <v>2025-24-1333713</v>
          </cell>
          <cell r="C8819" t="str">
            <v>南征赛鸽-帆燕翔冠鸽业+刘大帆+玉正燕</v>
          </cell>
          <cell r="D8819" t="str">
            <v>云南昭通</v>
          </cell>
        </row>
        <row r="8820">
          <cell r="B8820" t="str">
            <v>2025-24-1333757</v>
          </cell>
          <cell r="C8820" t="str">
            <v>俊翔佳苑-邓俊希</v>
          </cell>
          <cell r="D8820" t="str">
            <v>云南昭通</v>
          </cell>
        </row>
        <row r="8821">
          <cell r="B8821" t="str">
            <v>2025-24-1333764</v>
          </cell>
          <cell r="C8821" t="str">
            <v>欣然赛鸽-祖维成+姜进富</v>
          </cell>
          <cell r="D8821" t="str">
            <v>云南昭通</v>
          </cell>
        </row>
        <row r="8822">
          <cell r="B8822" t="str">
            <v>2025-24-1333771</v>
          </cell>
          <cell r="C8822" t="str">
            <v>罗沐昔</v>
          </cell>
          <cell r="D8822" t="str">
            <v>玉溪通海</v>
          </cell>
        </row>
        <row r="8823">
          <cell r="B8823" t="str">
            <v>2025-24-1333773</v>
          </cell>
          <cell r="C8823" t="str">
            <v>罗沐昔</v>
          </cell>
          <cell r="D8823" t="str">
            <v>玉溪通海</v>
          </cell>
        </row>
        <row r="8824">
          <cell r="B8824" t="str">
            <v>2025-24-1333779</v>
          </cell>
          <cell r="C8824" t="str">
            <v>欣然赛鸽-祖维成+姜进富</v>
          </cell>
          <cell r="D8824" t="str">
            <v>云南昭通</v>
          </cell>
        </row>
        <row r="8825">
          <cell r="B8825" t="str">
            <v>2025-24-1333782</v>
          </cell>
          <cell r="C8825" t="str">
            <v>欣然赛鸽-祖维成+姜进富</v>
          </cell>
          <cell r="D8825" t="str">
            <v>云南昭通</v>
          </cell>
        </row>
        <row r="8826">
          <cell r="B8826" t="str">
            <v>2025-24-1333792</v>
          </cell>
          <cell r="C8826" t="str">
            <v>欣然赛鸽-祖维成+姜进富</v>
          </cell>
          <cell r="D8826" t="str">
            <v>云南昭通</v>
          </cell>
        </row>
        <row r="8827">
          <cell r="B8827" t="str">
            <v>2025-24-1333794</v>
          </cell>
          <cell r="C8827" t="str">
            <v>欣然赛鸽-祖维成+姜进富</v>
          </cell>
          <cell r="D8827" t="str">
            <v>云南昭通</v>
          </cell>
        </row>
        <row r="8828">
          <cell r="B8828" t="str">
            <v>2025-24-1333844</v>
          </cell>
          <cell r="C8828" t="str">
            <v>宸羽鸽舍-浦少波</v>
          </cell>
          <cell r="D8828" t="str">
            <v>云南昭通</v>
          </cell>
        </row>
        <row r="8829">
          <cell r="B8829" t="str">
            <v>2025-24-1333845</v>
          </cell>
          <cell r="C8829" t="str">
            <v>宸羽鸽舍-浦少波</v>
          </cell>
          <cell r="D8829" t="str">
            <v>云南昭通</v>
          </cell>
        </row>
        <row r="8830">
          <cell r="B8830" t="str">
            <v>2025-24-1333849</v>
          </cell>
          <cell r="C8830" t="str">
            <v>宸羽鸽舍-浦少波</v>
          </cell>
          <cell r="D8830" t="str">
            <v>云南昭通</v>
          </cell>
        </row>
        <row r="8831">
          <cell r="B8831" t="str">
            <v>2025-24-1333912</v>
          </cell>
          <cell r="C8831" t="str">
            <v>南征赛鸽-帆燕翔冠鸽业+刘大帆+玉正燕</v>
          </cell>
          <cell r="D8831" t="str">
            <v>云南昭通</v>
          </cell>
        </row>
        <row r="8832">
          <cell r="B8832" t="str">
            <v>2025-24-1333915</v>
          </cell>
          <cell r="C8832" t="str">
            <v>南征赛鸽-帆燕翔冠鸽业+刘大帆+玉正燕</v>
          </cell>
          <cell r="D8832" t="str">
            <v>云南昭通</v>
          </cell>
        </row>
        <row r="8833">
          <cell r="B8833" t="str">
            <v>2025-24-1333952</v>
          </cell>
          <cell r="C8833" t="str">
            <v>南征赛鸽-帆燕翔冠鸽业+刘大帆+玉正燕</v>
          </cell>
          <cell r="D8833" t="str">
            <v>云南昭通</v>
          </cell>
        </row>
        <row r="8834">
          <cell r="B8834" t="str">
            <v>2025-24-1333971</v>
          </cell>
          <cell r="C8834" t="str">
            <v>永丰鸽舍-夏文义+李顺奇</v>
          </cell>
          <cell r="D8834" t="str">
            <v>云南昭通</v>
          </cell>
        </row>
        <row r="8835">
          <cell r="B8835" t="str">
            <v>2025-24-1333975</v>
          </cell>
          <cell r="C8835" t="str">
            <v>永丰鸽舍-夏文义+李顺奇</v>
          </cell>
          <cell r="D8835" t="str">
            <v>云南昭通</v>
          </cell>
        </row>
        <row r="8836">
          <cell r="B8836" t="str">
            <v>2025-24-1334071</v>
          </cell>
          <cell r="C8836" t="str">
            <v>清云鸽苑-李怀敏+陈千奎</v>
          </cell>
          <cell r="D8836" t="str">
            <v>云南昭通</v>
          </cell>
        </row>
        <row r="8837">
          <cell r="B8837" t="str">
            <v>2025-24-1334073</v>
          </cell>
          <cell r="C8837" t="str">
            <v>清云鸽苑-李怀敏+陈千奎</v>
          </cell>
          <cell r="D8837" t="str">
            <v>云南昭通</v>
          </cell>
        </row>
        <row r="8838">
          <cell r="B8838" t="str">
            <v>2025-24-1334084</v>
          </cell>
          <cell r="C8838" t="str">
            <v>清云鸽苑-李怀敏+陈千奎</v>
          </cell>
          <cell r="D8838" t="str">
            <v>云南昭通</v>
          </cell>
        </row>
        <row r="8839">
          <cell r="B8839" t="str">
            <v>2025-24-1334087</v>
          </cell>
          <cell r="C8839" t="str">
            <v>清云鸽苑-李怀敏+陈千奎</v>
          </cell>
          <cell r="D8839" t="str">
            <v>云南昭通</v>
          </cell>
        </row>
        <row r="8840">
          <cell r="B8840" t="str">
            <v>2025-24-1334094</v>
          </cell>
          <cell r="C8840" t="str">
            <v>清云鸽苑-李怀敏+陈千奎</v>
          </cell>
          <cell r="D8840" t="str">
            <v>云南昭通</v>
          </cell>
        </row>
        <row r="8841">
          <cell r="B8841" t="str">
            <v>2025-24-1334100</v>
          </cell>
          <cell r="C8841" t="str">
            <v>清云鸽苑-李怀敏+陈千奎</v>
          </cell>
          <cell r="D8841" t="str">
            <v>云南昭通</v>
          </cell>
        </row>
        <row r="8842">
          <cell r="B8842" t="str">
            <v>2025-24-1334128</v>
          </cell>
          <cell r="C8842" t="str">
            <v>王彪</v>
          </cell>
          <cell r="D8842" t="str">
            <v>云南昭通</v>
          </cell>
        </row>
        <row r="8843">
          <cell r="B8843" t="str">
            <v>2025-24-1334129</v>
          </cell>
          <cell r="C8843" t="str">
            <v>王彪</v>
          </cell>
          <cell r="D8843" t="str">
            <v>云南昭通</v>
          </cell>
        </row>
        <row r="8844">
          <cell r="B8844" t="str">
            <v>2025-24-1334214</v>
          </cell>
          <cell r="C8844" t="str">
            <v>飞腾鸽舍-冯兴明+张瀚+罗元平</v>
          </cell>
          <cell r="D8844" t="str">
            <v>云南昭通</v>
          </cell>
        </row>
        <row r="8845">
          <cell r="B8845" t="str">
            <v>2025-24-1334258</v>
          </cell>
          <cell r="C8845" t="str">
            <v>飞腾鸽舍-冯兴明+耿松</v>
          </cell>
          <cell r="D8845" t="str">
            <v>云南昭通</v>
          </cell>
        </row>
        <row r="8846">
          <cell r="B8846" t="str">
            <v>2025-24-1334259</v>
          </cell>
          <cell r="C8846" t="str">
            <v>飞腾鸽舍-冯兴明+耿松</v>
          </cell>
          <cell r="D8846" t="str">
            <v>云南昭通</v>
          </cell>
        </row>
        <row r="8847">
          <cell r="B8847" t="str">
            <v>2025-24-1334262</v>
          </cell>
          <cell r="C8847" t="str">
            <v>飞腾鸽舍-冯兴明+耿松</v>
          </cell>
          <cell r="D8847" t="str">
            <v>云南昭通</v>
          </cell>
        </row>
        <row r="8848">
          <cell r="B8848" t="str">
            <v>2025-24-1334263</v>
          </cell>
          <cell r="C8848" t="str">
            <v>飞腾鸽舍-冯兴明+耿松</v>
          </cell>
          <cell r="D8848" t="str">
            <v>云南昭通</v>
          </cell>
        </row>
        <row r="8849">
          <cell r="B8849" t="str">
            <v>2025-24-1334264</v>
          </cell>
          <cell r="C8849" t="str">
            <v>飞腾鸽舍-冯兴明+耿松</v>
          </cell>
          <cell r="D8849" t="str">
            <v>云南昭通</v>
          </cell>
        </row>
        <row r="8850">
          <cell r="B8850" t="str">
            <v>2025-24-1334265</v>
          </cell>
          <cell r="C8850" t="str">
            <v>飞腾鸽舍-冯兴明+耿松</v>
          </cell>
          <cell r="D8850" t="str">
            <v>云南昭通</v>
          </cell>
        </row>
        <row r="8851">
          <cell r="B8851" t="str">
            <v>2025-24-1334266</v>
          </cell>
          <cell r="C8851" t="str">
            <v>飞腾鸽舍-冯兴明+耿松</v>
          </cell>
          <cell r="D8851" t="str">
            <v>云南昭通</v>
          </cell>
        </row>
        <row r="8852">
          <cell r="B8852" t="str">
            <v>2025-24-1334275</v>
          </cell>
          <cell r="C8852" t="str">
            <v>王坤+王勇</v>
          </cell>
          <cell r="D8852" t="str">
            <v>云南昭通</v>
          </cell>
        </row>
        <row r="8853">
          <cell r="B8853" t="str">
            <v>2025-24-1334276</v>
          </cell>
          <cell r="C8853" t="str">
            <v>王坤+王勇</v>
          </cell>
          <cell r="D8853" t="str">
            <v>云南昭通</v>
          </cell>
        </row>
        <row r="8854">
          <cell r="B8854" t="str">
            <v>2025-24-1334280</v>
          </cell>
          <cell r="C8854" t="str">
            <v>王坤+王勇</v>
          </cell>
          <cell r="D8854" t="str">
            <v>云南昭通</v>
          </cell>
        </row>
        <row r="8855">
          <cell r="B8855" t="str">
            <v>2025-24-1334311</v>
          </cell>
          <cell r="C8855" t="str">
            <v>海派鸽舍-曾儒江</v>
          </cell>
          <cell r="D8855" t="str">
            <v>云南昭通</v>
          </cell>
        </row>
        <row r="8856">
          <cell r="B8856" t="str">
            <v>2025-24-1334312</v>
          </cell>
          <cell r="C8856" t="str">
            <v>海派鸽舍-曾儒江</v>
          </cell>
          <cell r="D8856" t="str">
            <v>云南昭通</v>
          </cell>
        </row>
        <row r="8857">
          <cell r="B8857" t="str">
            <v>2025-24-1334322</v>
          </cell>
          <cell r="C8857" t="str">
            <v>海派鸽舍-曾儒江</v>
          </cell>
          <cell r="D8857" t="str">
            <v>云南昭通</v>
          </cell>
        </row>
        <row r="8858">
          <cell r="B8858" t="str">
            <v>2025-24-1334335</v>
          </cell>
          <cell r="C8858" t="str">
            <v>海派鸽舍-曾儒江</v>
          </cell>
          <cell r="D8858" t="str">
            <v>云南昭通</v>
          </cell>
        </row>
        <row r="8859">
          <cell r="B8859" t="str">
            <v>2025-24-1334336</v>
          </cell>
          <cell r="C8859" t="str">
            <v>飞鸿赛鸽-蒋仕兰+双福娇</v>
          </cell>
          <cell r="D8859" t="str">
            <v>昭通鲁甸</v>
          </cell>
        </row>
        <row r="8860">
          <cell r="B8860" t="str">
            <v>2025-24-1334359</v>
          </cell>
          <cell r="C8860" t="str">
            <v>海派鸽舍-曾儒江</v>
          </cell>
          <cell r="D8860" t="str">
            <v>云南昭通</v>
          </cell>
        </row>
        <row r="8861">
          <cell r="B8861" t="str">
            <v>2025-24-1334377</v>
          </cell>
          <cell r="C8861" t="str">
            <v>凯翼赛鸽-李文鹏</v>
          </cell>
          <cell r="D8861" t="str">
            <v>云南昭通</v>
          </cell>
        </row>
        <row r="8862">
          <cell r="B8862" t="str">
            <v>2025-24-1334381</v>
          </cell>
          <cell r="C8862" t="str">
            <v>凯翼赛鸽-李文鹏</v>
          </cell>
          <cell r="D8862" t="str">
            <v>云南昭通</v>
          </cell>
        </row>
        <row r="8863">
          <cell r="B8863" t="str">
            <v>2025-24-1334410</v>
          </cell>
          <cell r="C8863" t="str">
            <v>南征赛鸽-帆燕翔冠鸽业+刘大帆+玉正燕</v>
          </cell>
          <cell r="D8863" t="str">
            <v>云南昭通</v>
          </cell>
        </row>
        <row r="8864">
          <cell r="B8864" t="str">
            <v>2025-24-1334422</v>
          </cell>
          <cell r="C8864" t="str">
            <v>南征赛鸽-帆燕翔冠鸽业+刘大帆+玉正燕</v>
          </cell>
          <cell r="D8864" t="str">
            <v>云南昭通</v>
          </cell>
        </row>
        <row r="8865">
          <cell r="B8865" t="str">
            <v>2025-24-1334428</v>
          </cell>
          <cell r="C8865" t="str">
            <v>南征赛鸽-刘大帆+马关品</v>
          </cell>
          <cell r="D8865" t="str">
            <v>云南昭通</v>
          </cell>
        </row>
        <row r="8866">
          <cell r="B8866" t="str">
            <v>2025-24-1334429</v>
          </cell>
          <cell r="C8866" t="str">
            <v>南征赛鸽-刘大帆+马关品</v>
          </cell>
          <cell r="D8866" t="str">
            <v>云南昭通</v>
          </cell>
        </row>
        <row r="8867">
          <cell r="B8867" t="str">
            <v>2025-24-1334450</v>
          </cell>
          <cell r="C8867" t="str">
            <v>李才俊</v>
          </cell>
          <cell r="D8867" t="str">
            <v>云南昭通</v>
          </cell>
        </row>
        <row r="8868">
          <cell r="B8868" t="str">
            <v>2025-24-1334453</v>
          </cell>
          <cell r="C8868" t="str">
            <v>李才俊</v>
          </cell>
          <cell r="D8868" t="str">
            <v>云南昭通</v>
          </cell>
        </row>
        <row r="8869">
          <cell r="B8869" t="str">
            <v>2025-24-1334454</v>
          </cell>
          <cell r="C8869" t="str">
            <v>李才俊</v>
          </cell>
          <cell r="D8869" t="str">
            <v>云南昭通</v>
          </cell>
        </row>
        <row r="8870">
          <cell r="B8870" t="str">
            <v>2025-24-1334455</v>
          </cell>
          <cell r="C8870" t="str">
            <v>李才俊</v>
          </cell>
          <cell r="D8870" t="str">
            <v>云南昭通</v>
          </cell>
        </row>
        <row r="8871">
          <cell r="B8871" t="str">
            <v>2025-24-1334521</v>
          </cell>
          <cell r="C8871" t="str">
            <v>欣然赛鸽-祖维成+姜进富</v>
          </cell>
          <cell r="D8871" t="str">
            <v>云南昭通</v>
          </cell>
        </row>
        <row r="8872">
          <cell r="B8872" t="str">
            <v>2025-24-1334522</v>
          </cell>
          <cell r="C8872" t="str">
            <v>南征赛鸽-帆燕翔冠鸽业+刘大帆+玉正燕</v>
          </cell>
          <cell r="D8872" t="str">
            <v>云南昭通</v>
          </cell>
        </row>
        <row r="8873">
          <cell r="B8873" t="str">
            <v>2025-24-1334529</v>
          </cell>
          <cell r="C8873" t="str">
            <v>欣然赛鸽-祖维成+姜进富</v>
          </cell>
          <cell r="D8873" t="str">
            <v>云南昭通</v>
          </cell>
        </row>
        <row r="8874">
          <cell r="B8874" t="str">
            <v>2025-24-1334582</v>
          </cell>
          <cell r="C8874" t="str">
            <v>牛棚联队-马雨薇+熊周</v>
          </cell>
          <cell r="D8874" t="str">
            <v>贵州威宁</v>
          </cell>
        </row>
        <row r="8875">
          <cell r="B8875" t="str">
            <v>2025-24-1334593</v>
          </cell>
          <cell r="C8875" t="str">
            <v>牛棚联队-马雨薇+熊周</v>
          </cell>
          <cell r="D8875" t="str">
            <v>贵州威宁</v>
          </cell>
        </row>
        <row r="8876">
          <cell r="B8876" t="str">
            <v>2025-24-1334597</v>
          </cell>
          <cell r="C8876" t="str">
            <v>牛棚联队-马雨薇+熊周</v>
          </cell>
          <cell r="D8876" t="str">
            <v>贵州威宁</v>
          </cell>
        </row>
        <row r="8877">
          <cell r="B8877" t="str">
            <v>2025-24-1334598</v>
          </cell>
          <cell r="C8877" t="str">
            <v>牛棚联队-马雨薇+熊周</v>
          </cell>
          <cell r="D8877" t="str">
            <v>贵州威宁</v>
          </cell>
        </row>
        <row r="8878">
          <cell r="B8878" t="str">
            <v>2025-24-1334603</v>
          </cell>
          <cell r="C8878" t="str">
            <v>毛爽</v>
          </cell>
          <cell r="D8878" t="str">
            <v>昭通鲁甸</v>
          </cell>
        </row>
        <row r="8879">
          <cell r="B8879" t="str">
            <v>2025-24-1334621</v>
          </cell>
          <cell r="C8879" t="str">
            <v>凯旋联队-张良勇</v>
          </cell>
          <cell r="D8879" t="str">
            <v>云南昭通</v>
          </cell>
        </row>
        <row r="8880">
          <cell r="B8880" t="str">
            <v>2025-24-1334631</v>
          </cell>
          <cell r="C8880" t="str">
            <v>凯旋联队-张良勇</v>
          </cell>
          <cell r="D8880" t="str">
            <v>云南昭通</v>
          </cell>
        </row>
        <row r="8881">
          <cell r="B8881" t="str">
            <v>2025-24-1334632</v>
          </cell>
          <cell r="C8881" t="str">
            <v>凯旋联队-张良勇</v>
          </cell>
          <cell r="D8881" t="str">
            <v>云南昭通</v>
          </cell>
        </row>
        <row r="8882">
          <cell r="B8882" t="str">
            <v>2025-24-1334679</v>
          </cell>
          <cell r="C8882" t="str">
            <v>王坤+王勇</v>
          </cell>
          <cell r="D8882" t="str">
            <v>云南昭通</v>
          </cell>
        </row>
        <row r="8883">
          <cell r="B8883" t="str">
            <v>2025-24-1334680</v>
          </cell>
          <cell r="C8883" t="str">
            <v>王坤+王勇</v>
          </cell>
          <cell r="D8883" t="str">
            <v>云南昭通</v>
          </cell>
        </row>
        <row r="8884">
          <cell r="B8884" t="str">
            <v>2025-24-1334683</v>
          </cell>
          <cell r="C8884" t="str">
            <v>王坤+王勇</v>
          </cell>
          <cell r="D8884" t="str">
            <v>云南昭通</v>
          </cell>
        </row>
        <row r="8885">
          <cell r="B8885" t="str">
            <v>2025-24-1334721</v>
          </cell>
          <cell r="C8885" t="str">
            <v>南征赛鸽-刘大帆+马关品</v>
          </cell>
          <cell r="D8885" t="str">
            <v>云南昭通</v>
          </cell>
        </row>
        <row r="8886">
          <cell r="B8886" t="str">
            <v>2025-24-1334722</v>
          </cell>
          <cell r="C8886" t="str">
            <v>南征赛鸽-刘大帆+马关品</v>
          </cell>
          <cell r="D8886" t="str">
            <v>云南昭通</v>
          </cell>
        </row>
        <row r="8887">
          <cell r="B8887" t="str">
            <v>2025-24-1334746</v>
          </cell>
          <cell r="C8887" t="str">
            <v>卓一赛鸽-李明豪+马丽芬</v>
          </cell>
          <cell r="D8887" t="str">
            <v>昭通鲁甸</v>
          </cell>
        </row>
        <row r="8888">
          <cell r="B8888" t="str">
            <v>2025-24-1334748</v>
          </cell>
          <cell r="C8888" t="str">
            <v>卓一赛鸽-李明豪+马丽芬</v>
          </cell>
          <cell r="D8888" t="str">
            <v>昭通鲁甸</v>
          </cell>
        </row>
        <row r="8889">
          <cell r="B8889" t="str">
            <v>2025-24-1334749</v>
          </cell>
          <cell r="C8889" t="str">
            <v>卓一赛鸽-李明豪+马丽芬</v>
          </cell>
          <cell r="D8889" t="str">
            <v>昭通鲁甸</v>
          </cell>
        </row>
        <row r="8890">
          <cell r="B8890" t="str">
            <v>2025-24-1334750</v>
          </cell>
          <cell r="C8890" t="str">
            <v>卓一赛鸽-李明豪+马丽芬</v>
          </cell>
          <cell r="D8890" t="str">
            <v>昭通鲁甸</v>
          </cell>
        </row>
        <row r="8891">
          <cell r="B8891" t="str">
            <v>2025-24-1334771</v>
          </cell>
          <cell r="C8891" t="str">
            <v>昌宇鸽苑-祖万昌</v>
          </cell>
          <cell r="D8891" t="str">
            <v>云南昭通</v>
          </cell>
        </row>
        <row r="8892">
          <cell r="B8892" t="str">
            <v>2025-24-1334772</v>
          </cell>
          <cell r="C8892" t="str">
            <v>鸿程鸽缘-王霄</v>
          </cell>
          <cell r="D8892" t="str">
            <v>云南昭通</v>
          </cell>
        </row>
        <row r="8893">
          <cell r="B8893" t="str">
            <v>2025-24-1334774</v>
          </cell>
          <cell r="C8893" t="str">
            <v>鸿程鸽缘-王霄</v>
          </cell>
          <cell r="D8893" t="str">
            <v>云南昭通</v>
          </cell>
        </row>
        <row r="8894">
          <cell r="B8894" t="str">
            <v>2025-24-1334776</v>
          </cell>
          <cell r="C8894" t="str">
            <v>昌宇鸽苑-祖万昌</v>
          </cell>
          <cell r="D8894" t="str">
            <v>云南昭通</v>
          </cell>
        </row>
        <row r="8895">
          <cell r="B8895" t="str">
            <v>2025-24-1334831</v>
          </cell>
          <cell r="C8895" t="str">
            <v>乐居小鸽舍-张一</v>
          </cell>
          <cell r="D8895" t="str">
            <v>云南昭通</v>
          </cell>
        </row>
        <row r="8896">
          <cell r="B8896" t="str">
            <v>2025-24-1334968</v>
          </cell>
          <cell r="C8896" t="str">
            <v>中云鸽舍-付中云</v>
          </cell>
          <cell r="D8896" t="str">
            <v>云南昭通</v>
          </cell>
        </row>
        <row r="8897">
          <cell r="B8897" t="str">
            <v>2025-24-1334977</v>
          </cell>
          <cell r="C8897" t="str">
            <v>中云鸽舍-付中云</v>
          </cell>
          <cell r="D8897" t="str">
            <v>云南昭通</v>
          </cell>
        </row>
        <row r="8898">
          <cell r="B8898" t="str">
            <v>2025-24-1334988</v>
          </cell>
          <cell r="C8898" t="str">
            <v>中云鸽舍-付中云</v>
          </cell>
          <cell r="D8898" t="str">
            <v>云南昭通</v>
          </cell>
        </row>
        <row r="8899">
          <cell r="B8899" t="str">
            <v>2025-24-1334991</v>
          </cell>
          <cell r="C8899" t="str">
            <v>中云鸽舍-付中云</v>
          </cell>
          <cell r="D8899" t="str">
            <v>云南昭通</v>
          </cell>
        </row>
        <row r="8900">
          <cell r="B8900" t="str">
            <v>2025-24-1334992</v>
          </cell>
          <cell r="C8900" t="str">
            <v>中云鸽舍-付中云</v>
          </cell>
          <cell r="D8900" t="str">
            <v>云南昭通</v>
          </cell>
        </row>
        <row r="8901">
          <cell r="B8901" t="str">
            <v>2025-24-1334995</v>
          </cell>
          <cell r="C8901" t="str">
            <v>中云鸽舍-付中云</v>
          </cell>
          <cell r="D8901" t="str">
            <v>云南昭通</v>
          </cell>
        </row>
        <row r="8902">
          <cell r="B8902" t="str">
            <v>2025-24-1334996</v>
          </cell>
          <cell r="C8902" t="str">
            <v>中云鸽舍-付中云</v>
          </cell>
          <cell r="D8902" t="str">
            <v>云南昭通</v>
          </cell>
        </row>
        <row r="8903">
          <cell r="B8903" t="str">
            <v>2025-24-1335205</v>
          </cell>
          <cell r="C8903" t="str">
            <v>周诗然</v>
          </cell>
          <cell r="D8903" t="str">
            <v>云南昭通</v>
          </cell>
        </row>
        <row r="8904">
          <cell r="B8904" t="str">
            <v>2025-24-1335209</v>
          </cell>
          <cell r="C8904" t="str">
            <v>周诗然</v>
          </cell>
          <cell r="D8904" t="str">
            <v>云南昭通</v>
          </cell>
        </row>
        <row r="8905">
          <cell r="B8905" t="str">
            <v>2025-24-1335231</v>
          </cell>
          <cell r="C8905" t="str">
            <v>周诗然</v>
          </cell>
          <cell r="D8905" t="str">
            <v>云南昭通</v>
          </cell>
        </row>
        <row r="8906">
          <cell r="B8906" t="str">
            <v>2025-24-1335241</v>
          </cell>
          <cell r="C8906" t="str">
            <v>周诗然</v>
          </cell>
          <cell r="D8906" t="str">
            <v>云南昭通</v>
          </cell>
        </row>
        <row r="8907">
          <cell r="B8907" t="str">
            <v>2025-24-1335243</v>
          </cell>
          <cell r="C8907" t="str">
            <v>周诗然</v>
          </cell>
          <cell r="D8907" t="str">
            <v>云南昭通</v>
          </cell>
        </row>
        <row r="8908">
          <cell r="B8908" t="str">
            <v>2025-24-1335244</v>
          </cell>
          <cell r="C8908" t="str">
            <v>周诗然</v>
          </cell>
          <cell r="D8908" t="str">
            <v>云南昭通</v>
          </cell>
        </row>
        <row r="8909">
          <cell r="B8909" t="str">
            <v>2025-24-1335341</v>
          </cell>
          <cell r="C8909" t="str">
            <v>领先队-珍宏盛+张权林+李世松</v>
          </cell>
          <cell r="D8909" t="str">
            <v>云南昭通</v>
          </cell>
        </row>
        <row r="8910">
          <cell r="B8910" t="str">
            <v>2025-24-1335354</v>
          </cell>
          <cell r="C8910" t="str">
            <v>铭冠鑫翔-马琦悦</v>
          </cell>
          <cell r="D8910" t="str">
            <v>云南昭通</v>
          </cell>
        </row>
        <row r="8911">
          <cell r="B8911" t="str">
            <v>2025-24-1335358</v>
          </cell>
          <cell r="C8911" t="str">
            <v>铭冠鑫翔-马琦悦</v>
          </cell>
          <cell r="D8911" t="str">
            <v>云南昭通</v>
          </cell>
        </row>
        <row r="8912">
          <cell r="B8912" t="str">
            <v>2025-24-1335362</v>
          </cell>
          <cell r="C8912" t="str">
            <v>铭冠鑫翔-马琦悦</v>
          </cell>
          <cell r="D8912" t="str">
            <v>云南昭通</v>
          </cell>
        </row>
        <row r="8913">
          <cell r="B8913" t="str">
            <v>2025-24-1335364</v>
          </cell>
          <cell r="C8913" t="str">
            <v>铭冠鑫翔-马琦悦</v>
          </cell>
          <cell r="D8913" t="str">
            <v>云南昭通</v>
          </cell>
        </row>
        <row r="8914">
          <cell r="B8914" t="str">
            <v>2025-24-1335365</v>
          </cell>
          <cell r="C8914" t="str">
            <v>铭冠鑫翔-马琦悦</v>
          </cell>
          <cell r="D8914" t="str">
            <v>云南昭通</v>
          </cell>
        </row>
        <row r="8915">
          <cell r="B8915" t="str">
            <v>2025-24-1335400</v>
          </cell>
          <cell r="C8915" t="str">
            <v>煜宸赛鸽-马磊</v>
          </cell>
          <cell r="D8915" t="str">
            <v>云南昭通</v>
          </cell>
        </row>
        <row r="8916">
          <cell r="B8916" t="str">
            <v>2025-24-1335442</v>
          </cell>
          <cell r="C8916" t="str">
            <v>永丰鸽舍-陈阳</v>
          </cell>
          <cell r="D8916" t="str">
            <v>云南昭通</v>
          </cell>
        </row>
        <row r="8917">
          <cell r="B8917" t="str">
            <v>2025-24-1335443</v>
          </cell>
          <cell r="C8917" t="str">
            <v>永丰鸽舍-陈阳</v>
          </cell>
          <cell r="D8917" t="str">
            <v>云南昭通</v>
          </cell>
        </row>
        <row r="8918">
          <cell r="B8918" t="str">
            <v>2025-24-1335444</v>
          </cell>
          <cell r="C8918" t="str">
            <v>永丰鸽舍-陈阳</v>
          </cell>
          <cell r="D8918" t="str">
            <v>云南昭通</v>
          </cell>
        </row>
        <row r="8919">
          <cell r="B8919" t="str">
            <v>2025-24-1335446</v>
          </cell>
          <cell r="C8919" t="str">
            <v>永丰鸽舍-陈阳</v>
          </cell>
          <cell r="D8919" t="str">
            <v>云南昭通</v>
          </cell>
        </row>
        <row r="8920">
          <cell r="B8920" t="str">
            <v>2025-24-1335472</v>
          </cell>
          <cell r="C8920" t="str">
            <v>郭杨鸽业-杨昌云</v>
          </cell>
          <cell r="D8920" t="str">
            <v>云南昭通</v>
          </cell>
        </row>
        <row r="8921">
          <cell r="B8921" t="str">
            <v>2025-24-1335473</v>
          </cell>
          <cell r="C8921" t="str">
            <v>郭杨鸽业-杨昌云</v>
          </cell>
          <cell r="D8921" t="str">
            <v>云南昭通</v>
          </cell>
        </row>
        <row r="8922">
          <cell r="B8922" t="str">
            <v>2025-24-1335479</v>
          </cell>
          <cell r="C8922" t="str">
            <v>郭杨鸽业-杨昌云</v>
          </cell>
          <cell r="D8922" t="str">
            <v>云南昭通</v>
          </cell>
        </row>
        <row r="8923">
          <cell r="B8923" t="str">
            <v>2025-24-1335480</v>
          </cell>
          <cell r="C8923" t="str">
            <v>郭杨鸽业-杨昌云</v>
          </cell>
          <cell r="D8923" t="str">
            <v>云南昭通</v>
          </cell>
        </row>
        <row r="8924">
          <cell r="B8924" t="str">
            <v>2025-24-1335504</v>
          </cell>
          <cell r="C8924" t="str">
            <v>凯旋联队-张良勇</v>
          </cell>
          <cell r="D8924" t="str">
            <v>云南昭通</v>
          </cell>
        </row>
        <row r="8925">
          <cell r="B8925" t="str">
            <v>2025-24-1335512</v>
          </cell>
          <cell r="C8925" t="str">
            <v>凯旋联队-张良勇</v>
          </cell>
          <cell r="D8925" t="str">
            <v>云南昭通</v>
          </cell>
        </row>
        <row r="8926">
          <cell r="B8926" t="str">
            <v>2025-24-1335521</v>
          </cell>
          <cell r="C8926" t="str">
            <v>凯旋联队-张良勇</v>
          </cell>
          <cell r="D8926" t="str">
            <v>云南昭通</v>
          </cell>
        </row>
        <row r="8927">
          <cell r="B8927" t="str">
            <v>2025-24-1335536</v>
          </cell>
          <cell r="C8927" t="str">
            <v>凯旋联队-张良勇</v>
          </cell>
          <cell r="D8927" t="str">
            <v>云南昭通</v>
          </cell>
        </row>
        <row r="8928">
          <cell r="B8928" t="str">
            <v>2025-24-1335537</v>
          </cell>
          <cell r="C8928" t="str">
            <v>凯旋联队-张良勇</v>
          </cell>
          <cell r="D8928" t="str">
            <v>云南昭通</v>
          </cell>
        </row>
        <row r="8929">
          <cell r="B8929" t="str">
            <v>2025-24-1335539</v>
          </cell>
          <cell r="C8929" t="str">
            <v>凯旋联队-张良勇</v>
          </cell>
          <cell r="D8929" t="str">
            <v>云南昭通</v>
          </cell>
        </row>
        <row r="8930">
          <cell r="B8930" t="str">
            <v>2025-24-1335548</v>
          </cell>
          <cell r="C8930" t="str">
            <v>大境界赛鸽联盟-张庚明</v>
          </cell>
          <cell r="D8930" t="str">
            <v>云南昭通</v>
          </cell>
        </row>
        <row r="8931">
          <cell r="B8931" t="str">
            <v>2025-24-1335554</v>
          </cell>
          <cell r="C8931" t="str">
            <v>南征赛鸽-黄涛+王成</v>
          </cell>
          <cell r="D8931" t="str">
            <v>云南昭通</v>
          </cell>
        </row>
        <row r="8932">
          <cell r="B8932" t="str">
            <v>2025-24-1335557</v>
          </cell>
          <cell r="C8932" t="str">
            <v>南征赛鸽-黄涛+王成</v>
          </cell>
          <cell r="D8932" t="str">
            <v>云南昭通</v>
          </cell>
        </row>
        <row r="8933">
          <cell r="B8933" t="str">
            <v>2025-24-1335594</v>
          </cell>
          <cell r="C8933" t="str">
            <v>南征赛鸽-黄涛+王成</v>
          </cell>
          <cell r="D8933" t="str">
            <v>云南昭通</v>
          </cell>
        </row>
        <row r="8934">
          <cell r="B8934" t="str">
            <v>2025-24-1335595</v>
          </cell>
          <cell r="C8934" t="str">
            <v>南征赛鸽-黄涛+王成</v>
          </cell>
          <cell r="D8934" t="str">
            <v>云南昭通</v>
          </cell>
        </row>
        <row r="8935">
          <cell r="B8935" t="str">
            <v>2025-24-1335617</v>
          </cell>
          <cell r="C8935" t="str">
            <v>赛星风神赛鸽-杨贤跃</v>
          </cell>
          <cell r="D8935" t="str">
            <v>云南昭通</v>
          </cell>
        </row>
        <row r="8936">
          <cell r="B8936" t="str">
            <v>2025-24-1335620</v>
          </cell>
          <cell r="C8936" t="str">
            <v>赛星风神赛鸽-杨贤跃</v>
          </cell>
          <cell r="D8936" t="str">
            <v>云南昭通</v>
          </cell>
        </row>
        <row r="8937">
          <cell r="B8937" t="str">
            <v>2025-24-1335633</v>
          </cell>
          <cell r="C8937" t="str">
            <v>赛星风神赛鸽-杨贤跃</v>
          </cell>
          <cell r="D8937" t="str">
            <v>云南昭通</v>
          </cell>
        </row>
        <row r="8938">
          <cell r="B8938" t="str">
            <v>2025-24-1335639</v>
          </cell>
          <cell r="C8938" t="str">
            <v>赛星风神赛鸽-杨贤跃</v>
          </cell>
          <cell r="D8938" t="str">
            <v>云南昭通</v>
          </cell>
        </row>
        <row r="8939">
          <cell r="B8939" t="str">
            <v>2025-24-1335652</v>
          </cell>
          <cell r="C8939" t="str">
            <v>赛星风神赛鸽-杨贤跃</v>
          </cell>
          <cell r="D8939" t="str">
            <v>云南昭通</v>
          </cell>
        </row>
        <row r="8940">
          <cell r="B8940" t="str">
            <v>2025-24-1335701</v>
          </cell>
          <cell r="C8940" t="str">
            <v>昭颜红鸽舍-潘世鑫</v>
          </cell>
          <cell r="D8940" t="str">
            <v>云南昭通</v>
          </cell>
        </row>
        <row r="8941">
          <cell r="B8941" t="str">
            <v>2025-24-1335710</v>
          </cell>
          <cell r="C8941" t="str">
            <v>昭颜红鸽舍-潘世鑫</v>
          </cell>
          <cell r="D8941" t="str">
            <v>云南昭通</v>
          </cell>
        </row>
        <row r="8942">
          <cell r="B8942" t="str">
            <v>2025-24-1335751</v>
          </cell>
          <cell r="C8942" t="str">
            <v>南征赛鸽-李国万+李文明</v>
          </cell>
          <cell r="D8942" t="str">
            <v>云南昭通</v>
          </cell>
        </row>
        <row r="8943">
          <cell r="B8943" t="str">
            <v>2025-24-1335762</v>
          </cell>
          <cell r="C8943" t="str">
            <v>南征赛鸽-李国万+李文明</v>
          </cell>
          <cell r="D8943" t="str">
            <v>云南昭通</v>
          </cell>
        </row>
        <row r="8944">
          <cell r="B8944" t="str">
            <v>2025-24-1335764</v>
          </cell>
          <cell r="C8944" t="str">
            <v>南征赛鸽-李国昌</v>
          </cell>
          <cell r="D8944" t="str">
            <v>云南昭通</v>
          </cell>
        </row>
        <row r="8945">
          <cell r="B8945" t="str">
            <v>2025-24-1335767</v>
          </cell>
          <cell r="C8945" t="str">
            <v>南征赛鸽-康连雨</v>
          </cell>
          <cell r="D8945" t="str">
            <v>云南昭通</v>
          </cell>
        </row>
        <row r="8946">
          <cell r="B8946" t="str">
            <v>2025-24-1335768</v>
          </cell>
          <cell r="C8946" t="str">
            <v>南征赛鸽-李国昌</v>
          </cell>
          <cell r="D8946" t="str">
            <v>云南昭通</v>
          </cell>
        </row>
        <row r="8947">
          <cell r="B8947" t="str">
            <v>2025-24-1335776</v>
          </cell>
          <cell r="C8947" t="str">
            <v>南征赛鸽-李国万+李文明</v>
          </cell>
          <cell r="D8947" t="str">
            <v>云南昭通</v>
          </cell>
        </row>
        <row r="8948">
          <cell r="B8948" t="str">
            <v>2025-24-1335777</v>
          </cell>
          <cell r="C8948" t="str">
            <v>南征赛鸽-岳学剑</v>
          </cell>
          <cell r="D8948" t="str">
            <v>云南昭通</v>
          </cell>
        </row>
        <row r="8949">
          <cell r="B8949" t="str">
            <v>2025-24-1335786</v>
          </cell>
          <cell r="C8949" t="str">
            <v>李国涛</v>
          </cell>
          <cell r="D8949" t="str">
            <v>云南昭通</v>
          </cell>
        </row>
        <row r="8950">
          <cell r="B8950" t="str">
            <v>2025-24-1335802</v>
          </cell>
          <cell r="C8950" t="str">
            <v>南征赛鸽-刘维韩</v>
          </cell>
          <cell r="D8950" t="str">
            <v>云南昭通</v>
          </cell>
        </row>
        <row r="8951">
          <cell r="B8951" t="str">
            <v>2025-24-1335863</v>
          </cell>
          <cell r="C8951" t="str">
            <v>兄弟鸽舍-李文明</v>
          </cell>
          <cell r="D8951" t="str">
            <v>云南昭通</v>
          </cell>
        </row>
        <row r="8952">
          <cell r="B8952" t="str">
            <v>2025-24-1335865</v>
          </cell>
          <cell r="C8952" t="str">
            <v>兄弟鸽舍-李文明</v>
          </cell>
          <cell r="D8952" t="str">
            <v>云南昭通</v>
          </cell>
        </row>
        <row r="8953">
          <cell r="B8953" t="str">
            <v>2025-24-1335867</v>
          </cell>
          <cell r="C8953" t="str">
            <v>兄弟鸽舍-李文明</v>
          </cell>
          <cell r="D8953" t="str">
            <v>云南昭通</v>
          </cell>
        </row>
        <row r="8954">
          <cell r="B8954" t="str">
            <v>2025-24-1335876</v>
          </cell>
          <cell r="C8954" t="str">
            <v>兄弟鸽舍-李文明</v>
          </cell>
          <cell r="D8954" t="str">
            <v>云南昭通</v>
          </cell>
        </row>
        <row r="8955">
          <cell r="B8955" t="str">
            <v>2025-24-1335877</v>
          </cell>
          <cell r="C8955" t="str">
            <v>兄弟鸽舍-李文明</v>
          </cell>
          <cell r="D8955" t="str">
            <v>云南昭通</v>
          </cell>
        </row>
        <row r="8956">
          <cell r="B8956" t="str">
            <v>2025-24-1335879</v>
          </cell>
          <cell r="C8956" t="str">
            <v>兄弟鸽舍-李文明</v>
          </cell>
          <cell r="D8956" t="str">
            <v>云南昭通</v>
          </cell>
        </row>
        <row r="8957">
          <cell r="B8957" t="str">
            <v>2025-24-1335880</v>
          </cell>
          <cell r="C8957" t="str">
            <v>兄弟鸽舍-李文明</v>
          </cell>
          <cell r="D8957" t="str">
            <v>云南昭通</v>
          </cell>
        </row>
        <row r="8958">
          <cell r="B8958" t="str">
            <v>2025-24-1335935</v>
          </cell>
          <cell r="C8958" t="str">
            <v>陈光辉</v>
          </cell>
          <cell r="D8958" t="str">
            <v>云南昭通</v>
          </cell>
        </row>
        <row r="8959">
          <cell r="B8959" t="str">
            <v>2025-24-1335939</v>
          </cell>
          <cell r="C8959" t="str">
            <v>陈光辉</v>
          </cell>
          <cell r="D8959" t="str">
            <v>云南昭通</v>
          </cell>
        </row>
        <row r="8960">
          <cell r="B8960" t="str">
            <v>2025-24-1335949</v>
          </cell>
          <cell r="C8960" t="str">
            <v>陈光辉</v>
          </cell>
          <cell r="D8960" t="str">
            <v>云南昭通</v>
          </cell>
        </row>
        <row r="8961">
          <cell r="B8961" t="str">
            <v>2025-24-1336008</v>
          </cell>
          <cell r="C8961" t="str">
            <v>冲锋号-凌仙金+李选奎</v>
          </cell>
          <cell r="D8961" t="str">
            <v>云南昭通</v>
          </cell>
        </row>
        <row r="8962">
          <cell r="B8962" t="str">
            <v>2025-24-1336011</v>
          </cell>
          <cell r="C8962" t="str">
            <v>冲锋号-凌仙金+李选奎</v>
          </cell>
          <cell r="D8962" t="str">
            <v>云南昭通</v>
          </cell>
        </row>
        <row r="8963">
          <cell r="B8963" t="str">
            <v>2025-24-1336013</v>
          </cell>
          <cell r="C8963" t="str">
            <v>冲锋号-凌仙金+李选奎</v>
          </cell>
          <cell r="D8963" t="str">
            <v>云南昭通</v>
          </cell>
        </row>
        <row r="8964">
          <cell r="B8964" t="str">
            <v>2025-24-1336050</v>
          </cell>
          <cell r="C8964" t="str">
            <v>东风赛鸽-陈志林</v>
          </cell>
          <cell r="D8964" t="str">
            <v>云南昭通</v>
          </cell>
        </row>
        <row r="8965">
          <cell r="B8965" t="str">
            <v>2025-24-1336141</v>
          </cell>
          <cell r="C8965" t="str">
            <v>凯旋联队-夏凤涛</v>
          </cell>
          <cell r="D8965" t="str">
            <v>云南昭通</v>
          </cell>
        </row>
        <row r="8966">
          <cell r="B8966" t="str">
            <v>2025-24-1336142</v>
          </cell>
          <cell r="C8966" t="str">
            <v>凯旋联队-夏凤涛</v>
          </cell>
          <cell r="D8966" t="str">
            <v>云南昭通</v>
          </cell>
        </row>
        <row r="8967">
          <cell r="B8967" t="str">
            <v>2025-24-1336143</v>
          </cell>
          <cell r="C8967" t="str">
            <v>凯旋联队-夏凤涛</v>
          </cell>
          <cell r="D8967" t="str">
            <v>云南昭通</v>
          </cell>
        </row>
        <row r="8968">
          <cell r="B8968" t="str">
            <v>2025-24-1336192</v>
          </cell>
          <cell r="C8968" t="str">
            <v>凯旋联队-夏凤涛</v>
          </cell>
          <cell r="D8968" t="str">
            <v>云南昭通</v>
          </cell>
        </row>
        <row r="8969">
          <cell r="B8969" t="str">
            <v>2025-24-1336193</v>
          </cell>
          <cell r="C8969" t="str">
            <v>凯旋联队-夏凤涛</v>
          </cell>
          <cell r="D8969" t="str">
            <v>云南昭通</v>
          </cell>
        </row>
        <row r="8970">
          <cell r="B8970" t="str">
            <v>2025-24-1336194</v>
          </cell>
          <cell r="C8970" t="str">
            <v>凯旋联队-夏凤涛</v>
          </cell>
          <cell r="D8970" t="str">
            <v>云南昭通</v>
          </cell>
        </row>
        <row r="8971">
          <cell r="B8971" t="str">
            <v>2025-24-1336204</v>
          </cell>
          <cell r="C8971" t="str">
            <v>云冠鸽舍-彭仕云</v>
          </cell>
          <cell r="D8971" t="str">
            <v>云南昭通</v>
          </cell>
        </row>
        <row r="8972">
          <cell r="B8972" t="str">
            <v>2025-24-1336206</v>
          </cell>
          <cell r="C8972" t="str">
            <v>云冠鸽舍-彭仕云</v>
          </cell>
          <cell r="D8972" t="str">
            <v>云南昭通</v>
          </cell>
        </row>
        <row r="8973">
          <cell r="B8973" t="str">
            <v>2025-24-1336208</v>
          </cell>
          <cell r="C8973" t="str">
            <v>云冠鸽舍-彭仕云</v>
          </cell>
          <cell r="D8973" t="str">
            <v>云南昭通</v>
          </cell>
        </row>
        <row r="8974">
          <cell r="B8974" t="str">
            <v>2025-24-1336212</v>
          </cell>
          <cell r="C8974" t="str">
            <v>云冠鸽舍-彭仕云</v>
          </cell>
          <cell r="D8974" t="str">
            <v>云南昭通</v>
          </cell>
        </row>
        <row r="8975">
          <cell r="B8975" t="str">
            <v>2025-24-1336235</v>
          </cell>
          <cell r="C8975" t="str">
            <v>云冠鸽舍-彭仕云</v>
          </cell>
          <cell r="D8975" t="str">
            <v>云南昭通</v>
          </cell>
        </row>
        <row r="8976">
          <cell r="B8976" t="str">
            <v>2025-24-1336277</v>
          </cell>
          <cell r="C8976" t="str">
            <v>冲锋号-凌仙金+李选奎</v>
          </cell>
          <cell r="D8976" t="str">
            <v>云南昭通</v>
          </cell>
        </row>
        <row r="8977">
          <cell r="B8977" t="str">
            <v>2025-24-1336288</v>
          </cell>
          <cell r="C8977" t="str">
            <v>冲锋号-凌仙金+李选奎</v>
          </cell>
          <cell r="D8977" t="str">
            <v>云南昭通</v>
          </cell>
        </row>
        <row r="8978">
          <cell r="B8978" t="str">
            <v>2025-24-1336316</v>
          </cell>
          <cell r="C8978" t="str">
            <v>冲锋号-凌仙金+李选奎</v>
          </cell>
          <cell r="D8978" t="str">
            <v>云南昭通</v>
          </cell>
        </row>
        <row r="8979">
          <cell r="B8979" t="str">
            <v>2025-24-1336324</v>
          </cell>
          <cell r="C8979" t="str">
            <v>冲锋号-凌仙金+李选奎</v>
          </cell>
          <cell r="D8979" t="str">
            <v>云南昭通</v>
          </cell>
        </row>
        <row r="8980">
          <cell r="B8980" t="str">
            <v>2025-24-1336326</v>
          </cell>
          <cell r="C8980" t="str">
            <v>冲锋号-凌仙金+李选奎</v>
          </cell>
          <cell r="D8980" t="str">
            <v>云南昭通</v>
          </cell>
        </row>
        <row r="8981">
          <cell r="B8981" t="str">
            <v>2025-24-1336327</v>
          </cell>
          <cell r="C8981" t="str">
            <v>冲锋号-凌仙金+李选奎</v>
          </cell>
          <cell r="D8981" t="str">
            <v>云南昭通</v>
          </cell>
        </row>
        <row r="8982">
          <cell r="B8982" t="str">
            <v>2025-24-1336328</v>
          </cell>
          <cell r="C8982" t="str">
            <v>冲锋号-凌仙金+李选奎</v>
          </cell>
          <cell r="D8982" t="str">
            <v>云南昭通</v>
          </cell>
        </row>
        <row r="8983">
          <cell r="B8983" t="str">
            <v>2025-24-1336330</v>
          </cell>
          <cell r="C8983" t="str">
            <v>冲锋号-凌仙金+李选奎</v>
          </cell>
          <cell r="D8983" t="str">
            <v>云南昭通</v>
          </cell>
        </row>
        <row r="8984">
          <cell r="B8984" t="str">
            <v>2025-24-1336343</v>
          </cell>
          <cell r="C8984" t="str">
            <v>凯旋联队-陈洛+刘钰</v>
          </cell>
          <cell r="D8984" t="str">
            <v>云南昭通</v>
          </cell>
        </row>
        <row r="8985">
          <cell r="B8985" t="str">
            <v>2025-24-1336402</v>
          </cell>
          <cell r="C8985" t="str">
            <v>鑫弘鸽宛-施辉乖</v>
          </cell>
          <cell r="D8985" t="str">
            <v>云南昭通</v>
          </cell>
        </row>
        <row r="8986">
          <cell r="B8986" t="str">
            <v>2025-24-1336408</v>
          </cell>
          <cell r="C8986" t="str">
            <v>鑫弘鸽宛-施辉乖</v>
          </cell>
          <cell r="D8986" t="str">
            <v>云南昭通</v>
          </cell>
        </row>
        <row r="8987">
          <cell r="B8987" t="str">
            <v>2025-24-1336414</v>
          </cell>
          <cell r="C8987" t="str">
            <v>鑫弘鸽宛-施辉乖</v>
          </cell>
          <cell r="D8987" t="str">
            <v>云南昭通</v>
          </cell>
        </row>
        <row r="8988">
          <cell r="B8988" t="str">
            <v>2025-24-1336422</v>
          </cell>
          <cell r="C8988" t="str">
            <v>鑫弘鸽宛-施辉乖</v>
          </cell>
          <cell r="D8988" t="str">
            <v>云南昭通</v>
          </cell>
        </row>
        <row r="8989">
          <cell r="B8989" t="str">
            <v>2025-24-1336435</v>
          </cell>
          <cell r="C8989" t="str">
            <v>鑫弘鸽宛-施辉乖</v>
          </cell>
          <cell r="D8989" t="str">
            <v>云南昭通</v>
          </cell>
        </row>
        <row r="8990">
          <cell r="B8990" t="str">
            <v>2025-24-1336443</v>
          </cell>
          <cell r="C8990" t="str">
            <v>鑫弘鸽宛-施辉乖</v>
          </cell>
          <cell r="D8990" t="str">
            <v>云南昭通</v>
          </cell>
        </row>
        <row r="8991">
          <cell r="B8991" t="str">
            <v>2025-24-1336488</v>
          </cell>
          <cell r="C8991" t="str">
            <v>鑫弘鸽宛-施辉乖</v>
          </cell>
          <cell r="D8991" t="str">
            <v>云南昭通</v>
          </cell>
        </row>
        <row r="8992">
          <cell r="B8992" t="str">
            <v>2025-24-1336513</v>
          </cell>
          <cell r="C8992" t="str">
            <v>浩园赛鸽888-臧永亮</v>
          </cell>
          <cell r="D8992" t="str">
            <v>云南昭通</v>
          </cell>
        </row>
        <row r="8993">
          <cell r="B8993" t="str">
            <v>2025-24-1336521</v>
          </cell>
          <cell r="C8993" t="str">
            <v>志远鸽舍-臧涛</v>
          </cell>
          <cell r="D8993" t="str">
            <v>云南昭通</v>
          </cell>
        </row>
        <row r="8994">
          <cell r="B8994" t="str">
            <v>2025-24-1336602</v>
          </cell>
          <cell r="C8994" t="str">
            <v>志远鸽舍-臧涛</v>
          </cell>
          <cell r="D8994" t="str">
            <v>云南昭通</v>
          </cell>
        </row>
        <row r="8995">
          <cell r="B8995" t="str">
            <v>2025-24-1336606</v>
          </cell>
          <cell r="C8995" t="str">
            <v>志远鸽舍-臧涛</v>
          </cell>
          <cell r="D8995" t="str">
            <v>云南昭通</v>
          </cell>
        </row>
        <row r="8996">
          <cell r="B8996" t="str">
            <v>2025-24-1336612</v>
          </cell>
          <cell r="C8996" t="str">
            <v>志远鸽舍-臧涛</v>
          </cell>
          <cell r="D8996" t="str">
            <v>云南昭通</v>
          </cell>
        </row>
        <row r="8997">
          <cell r="B8997" t="str">
            <v>2025-24-1336613</v>
          </cell>
          <cell r="C8997" t="str">
            <v>志远鸽舍-臧涛</v>
          </cell>
          <cell r="D8997" t="str">
            <v>云南昭通</v>
          </cell>
        </row>
        <row r="8998">
          <cell r="B8998" t="str">
            <v>2025-24-1336616</v>
          </cell>
          <cell r="C8998" t="str">
            <v>赵鑫</v>
          </cell>
          <cell r="D8998" t="str">
            <v>云南昭通</v>
          </cell>
        </row>
        <row r="8999">
          <cell r="B8999" t="str">
            <v>2025-24-1336632</v>
          </cell>
          <cell r="C8999" t="str">
            <v>梦回鸽缘-万远兴</v>
          </cell>
          <cell r="D8999" t="str">
            <v>昭通镇雄</v>
          </cell>
        </row>
        <row r="9000">
          <cell r="B9000" t="str">
            <v>2025-24-1336633</v>
          </cell>
          <cell r="C9000" t="str">
            <v>梦回鸽缘-万远兴</v>
          </cell>
          <cell r="D9000" t="str">
            <v>昭通镇雄</v>
          </cell>
        </row>
        <row r="9001">
          <cell r="B9001" t="str">
            <v>2025-24-1336644</v>
          </cell>
          <cell r="C9001" t="str">
            <v>志远鸽舍-臧涛</v>
          </cell>
          <cell r="D9001" t="str">
            <v>云南昭通</v>
          </cell>
        </row>
        <row r="9002">
          <cell r="B9002" t="str">
            <v>2025-24-1336656</v>
          </cell>
          <cell r="C9002" t="str">
            <v>赵鑫</v>
          </cell>
          <cell r="D9002" t="str">
            <v>云南昭通</v>
          </cell>
        </row>
        <row r="9003">
          <cell r="B9003" t="str">
            <v>2025-24-1336699</v>
          </cell>
          <cell r="C9003" t="str">
            <v>志远鸽舍-臧涛</v>
          </cell>
          <cell r="D9003" t="str">
            <v>云南昭通</v>
          </cell>
        </row>
        <row r="9004">
          <cell r="B9004" t="str">
            <v>2025-24-1336719</v>
          </cell>
          <cell r="C9004" t="str">
            <v>千祥云集-吴加有</v>
          </cell>
          <cell r="D9004" t="str">
            <v>云南昆明</v>
          </cell>
        </row>
        <row r="9005">
          <cell r="B9005" t="str">
            <v>2025-24-1336733</v>
          </cell>
          <cell r="C9005" t="str">
            <v>李氏鸽苑-钟佑芬+李文根</v>
          </cell>
          <cell r="D9005" t="str">
            <v>云南昭通</v>
          </cell>
        </row>
        <row r="9006">
          <cell r="B9006" t="str">
            <v>2025-24-1336875</v>
          </cell>
          <cell r="C9006" t="str">
            <v>财轩赛鸽-陈浩</v>
          </cell>
          <cell r="D9006" t="str">
            <v>云南昭通</v>
          </cell>
        </row>
        <row r="9007">
          <cell r="B9007" t="str">
            <v>2025-24-1336894</v>
          </cell>
          <cell r="C9007" t="str">
            <v>李寿平</v>
          </cell>
          <cell r="D9007" t="str">
            <v>云南昭通</v>
          </cell>
        </row>
        <row r="9008">
          <cell r="B9008" t="str">
            <v>2025-24-1336895</v>
          </cell>
          <cell r="C9008" t="str">
            <v>汤富江</v>
          </cell>
          <cell r="D9008" t="str">
            <v>云南昭通</v>
          </cell>
        </row>
        <row r="9009">
          <cell r="B9009" t="str">
            <v>2025-24-1336914</v>
          </cell>
          <cell r="C9009" t="str">
            <v>李元俊</v>
          </cell>
          <cell r="D9009" t="str">
            <v>云南昭通</v>
          </cell>
        </row>
        <row r="9010">
          <cell r="B9010" t="str">
            <v>2025-24-1336959</v>
          </cell>
          <cell r="C9010" t="str">
            <v>鸿程鸽缘-王霄</v>
          </cell>
          <cell r="D9010" t="str">
            <v>云南昭通</v>
          </cell>
        </row>
        <row r="9011">
          <cell r="B9011" t="str">
            <v>2025-24-1336964</v>
          </cell>
          <cell r="C9011" t="str">
            <v>小飞侠-韩奎</v>
          </cell>
          <cell r="D9011" t="str">
            <v>云南昭通</v>
          </cell>
        </row>
        <row r="9012">
          <cell r="B9012" t="str">
            <v>2025-24-1336966</v>
          </cell>
          <cell r="C9012" t="str">
            <v>昌宇鸽苑-祖万昌</v>
          </cell>
          <cell r="D9012" t="str">
            <v>云南昭通</v>
          </cell>
        </row>
        <row r="9013">
          <cell r="B9013" t="str">
            <v>2025-24-1337118</v>
          </cell>
          <cell r="C9013" t="str">
            <v>香冉鹏飞-沈浩冉</v>
          </cell>
          <cell r="D9013" t="str">
            <v>云南昭通</v>
          </cell>
        </row>
        <row r="9014">
          <cell r="B9014" t="str">
            <v>2025-24-1337119</v>
          </cell>
          <cell r="C9014" t="str">
            <v>香冉鹏飞-沈浩冉</v>
          </cell>
          <cell r="D9014" t="str">
            <v>云南昭通</v>
          </cell>
        </row>
        <row r="9015">
          <cell r="B9015" t="str">
            <v>2025-24-1337121</v>
          </cell>
          <cell r="C9015" t="str">
            <v>香冉鹏飞-沈浩冉</v>
          </cell>
          <cell r="D9015" t="str">
            <v>云南昭通</v>
          </cell>
        </row>
        <row r="9016">
          <cell r="B9016" t="str">
            <v>2025-24-1337122</v>
          </cell>
          <cell r="C9016" t="str">
            <v>香冉鹏飞-沈浩冉</v>
          </cell>
          <cell r="D9016" t="str">
            <v>云南昭通</v>
          </cell>
        </row>
        <row r="9017">
          <cell r="B9017" t="str">
            <v>2025-24-1337123</v>
          </cell>
          <cell r="C9017" t="str">
            <v>香冉鹏飞-沈浩冉</v>
          </cell>
          <cell r="D9017" t="str">
            <v>云南昭通</v>
          </cell>
        </row>
        <row r="9018">
          <cell r="B9018" t="str">
            <v>2025-24-1337133</v>
          </cell>
          <cell r="C9018" t="str">
            <v>香冉鹏飞-沈浩冉</v>
          </cell>
          <cell r="D9018" t="str">
            <v>云南昭通</v>
          </cell>
        </row>
        <row r="9019">
          <cell r="B9019" t="str">
            <v>2025-24-1337135</v>
          </cell>
          <cell r="C9019" t="str">
            <v>香冉鹏飞-沈浩冉</v>
          </cell>
          <cell r="D9019" t="str">
            <v>云南昭通</v>
          </cell>
        </row>
        <row r="9020">
          <cell r="B9020" t="str">
            <v>2025-24-1337136</v>
          </cell>
          <cell r="C9020" t="str">
            <v>香冉鹏飞-沈浩冉</v>
          </cell>
          <cell r="D9020" t="str">
            <v>云南昭通</v>
          </cell>
        </row>
        <row r="9021">
          <cell r="B9021" t="str">
            <v>2025-24-1337138</v>
          </cell>
          <cell r="C9021" t="str">
            <v>家豪鸽缘-张广明</v>
          </cell>
          <cell r="D9021" t="str">
            <v>云南宣威</v>
          </cell>
        </row>
        <row r="9022">
          <cell r="B9022" t="str">
            <v>2025-24-1337167</v>
          </cell>
          <cell r="C9022" t="str">
            <v>家豪鸽缘-张广明</v>
          </cell>
          <cell r="D9022" t="str">
            <v>云南宣威</v>
          </cell>
        </row>
        <row r="9023">
          <cell r="B9023" t="str">
            <v>2025-24-1337168</v>
          </cell>
          <cell r="C9023" t="str">
            <v>香冉鹏飞-沈浩冉</v>
          </cell>
          <cell r="D9023" t="str">
            <v>云南昭通</v>
          </cell>
        </row>
        <row r="9024">
          <cell r="B9024" t="str">
            <v>2025-24-1337175</v>
          </cell>
          <cell r="C9024" t="str">
            <v>香冉鹏飞-沈浩冉</v>
          </cell>
          <cell r="D9024" t="str">
            <v>云南昭通</v>
          </cell>
        </row>
        <row r="9025">
          <cell r="B9025" t="str">
            <v>2025-24-1337177</v>
          </cell>
          <cell r="C9025" t="str">
            <v>香冉鹏飞-沈浩冉</v>
          </cell>
          <cell r="D9025" t="str">
            <v>云南昭通</v>
          </cell>
        </row>
        <row r="9026">
          <cell r="B9026" t="str">
            <v>2025-24-1337179</v>
          </cell>
          <cell r="C9026" t="str">
            <v>香冉鹏飞-沈浩冉</v>
          </cell>
          <cell r="D9026" t="str">
            <v>云南昭通</v>
          </cell>
        </row>
        <row r="9027">
          <cell r="B9027" t="str">
            <v>2025-24-1337181</v>
          </cell>
          <cell r="C9027" t="str">
            <v>香冉鹏飞-沈浩冉</v>
          </cell>
          <cell r="D9027" t="str">
            <v>云南昭通</v>
          </cell>
        </row>
        <row r="9028">
          <cell r="B9028" t="str">
            <v>2025-24-1337191</v>
          </cell>
          <cell r="C9028" t="str">
            <v>家豪鸽缘-张广明</v>
          </cell>
          <cell r="D9028" t="str">
            <v>云南宣威</v>
          </cell>
        </row>
        <row r="9029">
          <cell r="B9029" t="str">
            <v>2025-24-1337237</v>
          </cell>
          <cell r="C9029" t="str">
            <v>周诗然</v>
          </cell>
          <cell r="D9029" t="str">
            <v>云南昭通</v>
          </cell>
        </row>
        <row r="9030">
          <cell r="B9030" t="str">
            <v>2025-24-1337404</v>
          </cell>
          <cell r="C9030" t="str">
            <v>风尘赛鸽-宋祥平</v>
          </cell>
          <cell r="D9030" t="str">
            <v>云南昭通</v>
          </cell>
        </row>
        <row r="9031">
          <cell r="B9031" t="str">
            <v>2025-24-1337406</v>
          </cell>
          <cell r="C9031" t="str">
            <v>风尘赛鸽-宋祥平</v>
          </cell>
          <cell r="D9031" t="str">
            <v>云南昭通</v>
          </cell>
        </row>
        <row r="9032">
          <cell r="B9032" t="str">
            <v>2025-24-1337407</v>
          </cell>
          <cell r="C9032" t="str">
            <v>风尘赛鸽-宋祥平</v>
          </cell>
          <cell r="D9032" t="str">
            <v>云南昭通</v>
          </cell>
        </row>
        <row r="9033">
          <cell r="B9033" t="str">
            <v>2025-24-1337408</v>
          </cell>
          <cell r="C9033" t="str">
            <v>阳阳鸽舍-苏恒</v>
          </cell>
          <cell r="D9033" t="str">
            <v>云南昭通</v>
          </cell>
        </row>
        <row r="9034">
          <cell r="B9034" t="str">
            <v>2025-24-1337409</v>
          </cell>
          <cell r="C9034" t="str">
            <v>阳阳鸽舍-苏恒</v>
          </cell>
          <cell r="D9034" t="str">
            <v>云南昭通</v>
          </cell>
        </row>
        <row r="9035">
          <cell r="B9035" t="str">
            <v>2025-24-1337412</v>
          </cell>
          <cell r="C9035" t="str">
            <v>阳阳鸽舍-苏恒</v>
          </cell>
          <cell r="D9035" t="str">
            <v>云南昭通</v>
          </cell>
        </row>
        <row r="9036">
          <cell r="B9036" t="str">
            <v>2025-24-1337414</v>
          </cell>
          <cell r="C9036" t="str">
            <v>阳阳鸽舍-苏恒</v>
          </cell>
          <cell r="D9036" t="str">
            <v>云南昭通</v>
          </cell>
        </row>
        <row r="9037">
          <cell r="B9037" t="str">
            <v>2025-24-1337417</v>
          </cell>
          <cell r="C9037" t="str">
            <v>阳阳鸽舍-苏恒</v>
          </cell>
          <cell r="D9037" t="str">
            <v>云南昭通</v>
          </cell>
        </row>
        <row r="9038">
          <cell r="B9038" t="str">
            <v>2025-24-1337419</v>
          </cell>
          <cell r="C9038" t="str">
            <v>阳阳鸽舍-苏恒</v>
          </cell>
          <cell r="D9038" t="str">
            <v>云南昭通</v>
          </cell>
        </row>
        <row r="9039">
          <cell r="B9039" t="str">
            <v>2025-24-1337433</v>
          </cell>
          <cell r="C9039" t="str">
            <v>卿梓赛飞-吕光恒</v>
          </cell>
          <cell r="D9039" t="str">
            <v>云南昭通</v>
          </cell>
        </row>
        <row r="9040">
          <cell r="B9040" t="str">
            <v>2025-24-1337435</v>
          </cell>
          <cell r="C9040" t="str">
            <v>卿梓赛飞-吕光恒</v>
          </cell>
          <cell r="D9040" t="str">
            <v>云南昭通</v>
          </cell>
        </row>
        <row r="9041">
          <cell r="B9041" t="str">
            <v>2025-24-1337436</v>
          </cell>
          <cell r="C9041" t="str">
            <v>卿梓赛飞-吕光恒</v>
          </cell>
          <cell r="D9041" t="str">
            <v>云南昭通</v>
          </cell>
        </row>
        <row r="9042">
          <cell r="B9042" t="str">
            <v>2025-24-1337449</v>
          </cell>
          <cell r="C9042" t="str">
            <v>卿梓赛飞-吕光恒</v>
          </cell>
          <cell r="D9042" t="str">
            <v>云南昭通</v>
          </cell>
        </row>
        <row r="9043">
          <cell r="B9043" t="str">
            <v>2025-24-1337477</v>
          </cell>
          <cell r="C9043" t="str">
            <v>小彬鸽舍-郭成彬</v>
          </cell>
          <cell r="D9043" t="str">
            <v>云南昭通</v>
          </cell>
        </row>
        <row r="9044">
          <cell r="B9044" t="str">
            <v>2025-24-1337479</v>
          </cell>
          <cell r="C9044" t="str">
            <v>小彬鸽舍-郭成彬</v>
          </cell>
          <cell r="D9044" t="str">
            <v>云南昭通</v>
          </cell>
        </row>
        <row r="9045">
          <cell r="B9045" t="str">
            <v>2025-24-1337505</v>
          </cell>
          <cell r="C9045" t="str">
            <v>大境界赛鸽联盟-张庚明</v>
          </cell>
          <cell r="D9045" t="str">
            <v>云南昭通</v>
          </cell>
        </row>
        <row r="9046">
          <cell r="B9046" t="str">
            <v>2025-24-1337506</v>
          </cell>
          <cell r="C9046" t="str">
            <v>大境界赛鸽联盟-张庚明</v>
          </cell>
          <cell r="D9046" t="str">
            <v>云南昭通</v>
          </cell>
        </row>
        <row r="9047">
          <cell r="B9047" t="str">
            <v>2025-24-1337507</v>
          </cell>
          <cell r="C9047" t="str">
            <v>李文志</v>
          </cell>
          <cell r="D9047" t="str">
            <v>云南昭通</v>
          </cell>
        </row>
        <row r="9048">
          <cell r="B9048" t="str">
            <v>2025-24-1337517</v>
          </cell>
          <cell r="C9048" t="str">
            <v>大境界赛鸽联盟-张庚明</v>
          </cell>
          <cell r="D9048" t="str">
            <v>云南昭通</v>
          </cell>
        </row>
        <row r="9049">
          <cell r="B9049" t="str">
            <v>2025-24-1337518</v>
          </cell>
          <cell r="C9049" t="str">
            <v>大境界赛鸽联盟-张庚明</v>
          </cell>
          <cell r="D9049" t="str">
            <v>云南昭通</v>
          </cell>
        </row>
        <row r="9050">
          <cell r="B9050" t="str">
            <v>2025-24-1337540</v>
          </cell>
          <cell r="C9050" t="str">
            <v>昭颜红鸽舍-潘世鑫</v>
          </cell>
          <cell r="D9050" t="str">
            <v>云南昭通</v>
          </cell>
        </row>
        <row r="9051">
          <cell r="B9051" t="str">
            <v>2025-24-1337553</v>
          </cell>
          <cell r="C9051" t="str">
            <v>大善人-丁伟</v>
          </cell>
          <cell r="D9051" t="str">
            <v>云南昭通</v>
          </cell>
        </row>
        <row r="9052">
          <cell r="B9052" t="str">
            <v>2025-24-1337554</v>
          </cell>
          <cell r="C9052" t="str">
            <v>大善人-吕优</v>
          </cell>
          <cell r="D9052" t="str">
            <v>云南昭通</v>
          </cell>
        </row>
        <row r="9053">
          <cell r="B9053" t="str">
            <v>2025-24-1337562</v>
          </cell>
          <cell r="C9053" t="str">
            <v>大善人-刘崇星</v>
          </cell>
          <cell r="D9053" t="str">
            <v>云南昭通</v>
          </cell>
        </row>
        <row r="9054">
          <cell r="B9054" t="str">
            <v>2025-24-1337565</v>
          </cell>
          <cell r="C9054" t="str">
            <v>大善人-刘崇星</v>
          </cell>
          <cell r="D9054" t="str">
            <v>云南昭通</v>
          </cell>
        </row>
        <row r="9055">
          <cell r="B9055" t="str">
            <v>2025-24-1337566</v>
          </cell>
          <cell r="C9055" t="str">
            <v>大善人-丁磊</v>
          </cell>
          <cell r="D9055" t="str">
            <v>云南昭通</v>
          </cell>
        </row>
        <row r="9056">
          <cell r="B9056" t="str">
            <v>2025-24-1337571</v>
          </cell>
          <cell r="C9056" t="str">
            <v>大善人-丁磊</v>
          </cell>
          <cell r="D9056" t="str">
            <v>云南昭通</v>
          </cell>
        </row>
        <row r="9057">
          <cell r="B9057" t="str">
            <v>2025-24-1337572</v>
          </cell>
          <cell r="C9057" t="str">
            <v>大善人-丁伟</v>
          </cell>
          <cell r="D9057" t="str">
            <v>云南昭通</v>
          </cell>
        </row>
        <row r="9058">
          <cell r="B9058" t="str">
            <v>2025-24-1337575</v>
          </cell>
          <cell r="C9058" t="str">
            <v>大善人-代斌</v>
          </cell>
          <cell r="D9058" t="str">
            <v>云南昭通</v>
          </cell>
        </row>
        <row r="9059">
          <cell r="B9059" t="str">
            <v>2025-24-1337576</v>
          </cell>
          <cell r="C9059" t="str">
            <v>大善人-陈定文</v>
          </cell>
          <cell r="D9059" t="str">
            <v>云南昭通</v>
          </cell>
        </row>
        <row r="9060">
          <cell r="B9060" t="str">
            <v>2025-24-1337577</v>
          </cell>
          <cell r="C9060" t="str">
            <v>大善人-吕优</v>
          </cell>
          <cell r="D9060" t="str">
            <v>云南昭通</v>
          </cell>
        </row>
        <row r="9061">
          <cell r="B9061" t="str">
            <v>2025-24-1337578</v>
          </cell>
          <cell r="C9061" t="str">
            <v>大善人-吕优</v>
          </cell>
          <cell r="D9061" t="str">
            <v>云南昭通</v>
          </cell>
        </row>
        <row r="9062">
          <cell r="B9062" t="str">
            <v>2025-24-1337587</v>
          </cell>
          <cell r="C9062" t="str">
            <v>赛星风神赛鸽-杨贤跃</v>
          </cell>
          <cell r="D9062" t="str">
            <v>云南昭通</v>
          </cell>
        </row>
        <row r="9063">
          <cell r="B9063" t="str">
            <v>2025-24-1337590</v>
          </cell>
          <cell r="C9063" t="str">
            <v>天力鸽舍-王顺刚</v>
          </cell>
          <cell r="D9063" t="str">
            <v>云南昭通</v>
          </cell>
        </row>
        <row r="9064">
          <cell r="B9064" t="str">
            <v>2025-24-1337593</v>
          </cell>
          <cell r="C9064" t="str">
            <v>天力鸽舍-王顺刚</v>
          </cell>
          <cell r="D9064" t="str">
            <v>云南昭通</v>
          </cell>
        </row>
        <row r="9065">
          <cell r="B9065" t="str">
            <v>2025-24-1337595</v>
          </cell>
          <cell r="C9065" t="str">
            <v>赛星风神赛鸽-杨贤跃</v>
          </cell>
          <cell r="D9065" t="str">
            <v>云南昭通</v>
          </cell>
        </row>
        <row r="9066">
          <cell r="B9066" t="str">
            <v>2025-24-1337598</v>
          </cell>
          <cell r="C9066" t="str">
            <v>赛星风神赛鸽-杨贤跃</v>
          </cell>
          <cell r="D9066" t="str">
            <v>云南昭通</v>
          </cell>
        </row>
        <row r="9067">
          <cell r="B9067" t="str">
            <v>2025-24-1337871</v>
          </cell>
          <cell r="C9067" t="str">
            <v>韩中华</v>
          </cell>
          <cell r="D9067" t="str">
            <v>曲靖富源</v>
          </cell>
        </row>
        <row r="9068">
          <cell r="B9068" t="str">
            <v>2025-24-1337872</v>
          </cell>
          <cell r="C9068" t="str">
            <v>韩中华</v>
          </cell>
          <cell r="D9068" t="str">
            <v>曲靖富源</v>
          </cell>
        </row>
        <row r="9069">
          <cell r="B9069" t="str">
            <v>2025-24-1337874</v>
          </cell>
          <cell r="C9069" t="str">
            <v>韩中华</v>
          </cell>
          <cell r="D9069" t="str">
            <v>曲靖富源</v>
          </cell>
        </row>
        <row r="9070">
          <cell r="B9070" t="str">
            <v>2025-24-1337875</v>
          </cell>
          <cell r="C9070" t="str">
            <v>韩中华</v>
          </cell>
          <cell r="D9070" t="str">
            <v>曲靖富源</v>
          </cell>
        </row>
        <row r="9071">
          <cell r="B9071" t="str">
            <v>2025-24-1337882</v>
          </cell>
          <cell r="C9071" t="str">
            <v>韩中华</v>
          </cell>
          <cell r="D9071" t="str">
            <v>曲靖富源</v>
          </cell>
        </row>
        <row r="9072">
          <cell r="B9072" t="str">
            <v>2025-24-1337887</v>
          </cell>
          <cell r="C9072" t="str">
            <v>韩中华</v>
          </cell>
          <cell r="D9072" t="str">
            <v>曲靖富源</v>
          </cell>
        </row>
        <row r="9073">
          <cell r="B9073" t="str">
            <v>2025-24-1339161</v>
          </cell>
          <cell r="C9073" t="str">
            <v>火车头-李星然</v>
          </cell>
          <cell r="D9073" t="str">
            <v>云南宣威</v>
          </cell>
        </row>
        <row r="9074">
          <cell r="B9074" t="str">
            <v>2025-24-1339171</v>
          </cell>
          <cell r="C9074" t="str">
            <v>火车头-李星然</v>
          </cell>
          <cell r="D9074" t="str">
            <v>云南宣威</v>
          </cell>
        </row>
        <row r="9075">
          <cell r="B9075" t="str">
            <v>2025-24-1339172</v>
          </cell>
          <cell r="C9075" t="str">
            <v>火车头-李星然</v>
          </cell>
          <cell r="D9075" t="str">
            <v>云南宣威</v>
          </cell>
        </row>
        <row r="9076">
          <cell r="B9076" t="str">
            <v>2025-24-1339217</v>
          </cell>
          <cell r="C9076" t="str">
            <v>火车头-江澄</v>
          </cell>
          <cell r="D9076" t="str">
            <v>云南宣威</v>
          </cell>
        </row>
        <row r="9077">
          <cell r="B9077" t="str">
            <v>2025-24-1339442</v>
          </cell>
          <cell r="C9077" t="str">
            <v>家豪鸽缘-张广明</v>
          </cell>
          <cell r="D9077" t="str">
            <v>云南宣威</v>
          </cell>
        </row>
        <row r="9078">
          <cell r="B9078" t="str">
            <v>2025-24-1339446</v>
          </cell>
          <cell r="C9078" t="str">
            <v>家豪鸽缘-张广明</v>
          </cell>
          <cell r="D9078" t="str">
            <v>云南宣威</v>
          </cell>
        </row>
        <row r="9079">
          <cell r="B9079" t="str">
            <v>2025-24-1339447</v>
          </cell>
          <cell r="C9079" t="str">
            <v>家豪鸽缘-张广明</v>
          </cell>
          <cell r="D9079" t="str">
            <v>云南宣威</v>
          </cell>
        </row>
        <row r="9080">
          <cell r="B9080" t="str">
            <v>2025-24-1339472</v>
          </cell>
          <cell r="C9080" t="str">
            <v>双缘鸽舍-凡灿</v>
          </cell>
          <cell r="D9080" t="str">
            <v>云南宣威</v>
          </cell>
        </row>
        <row r="9081">
          <cell r="B9081" t="str">
            <v>2025-24-1339475</v>
          </cell>
          <cell r="C9081" t="str">
            <v>双缘鸽舍-凡灿</v>
          </cell>
          <cell r="D9081" t="str">
            <v>云南宣威</v>
          </cell>
        </row>
        <row r="9082">
          <cell r="B9082" t="str">
            <v>2025-24-1339737</v>
          </cell>
          <cell r="C9082" t="str">
            <v>板桥分会-福宝鸽舍+樊心陆</v>
          </cell>
          <cell r="D9082" t="str">
            <v>云南宣威</v>
          </cell>
        </row>
        <row r="9083">
          <cell r="B9083" t="str">
            <v>2025-24-1339738</v>
          </cell>
          <cell r="C9083" t="str">
            <v>板桥分会-福宝鸽舍+樊心陆</v>
          </cell>
          <cell r="D9083" t="str">
            <v>云南宣威</v>
          </cell>
        </row>
        <row r="9084">
          <cell r="B9084" t="str">
            <v>2025-24-1339744</v>
          </cell>
          <cell r="C9084" t="str">
            <v>板桥分会-福宝鸽舍+樊心陆</v>
          </cell>
          <cell r="D9084" t="str">
            <v>云南宣威</v>
          </cell>
        </row>
        <row r="9085">
          <cell r="B9085" t="str">
            <v>2025-24-1339780</v>
          </cell>
          <cell r="C9085" t="str">
            <v>唐中心</v>
          </cell>
          <cell r="D9085" t="str">
            <v>遂宁大英</v>
          </cell>
        </row>
        <row r="9086">
          <cell r="B9086" t="str">
            <v>2025-24-1339933</v>
          </cell>
          <cell r="C9086" t="str">
            <v>王博</v>
          </cell>
          <cell r="D9086" t="str">
            <v>云南宣威</v>
          </cell>
        </row>
        <row r="9087">
          <cell r="B9087" t="str">
            <v>2025-24-1339948</v>
          </cell>
          <cell r="C9087" t="str">
            <v>王博</v>
          </cell>
          <cell r="D9087" t="str">
            <v>云南宣威</v>
          </cell>
        </row>
        <row r="9088">
          <cell r="B9088" t="str">
            <v>2025-24-1340000</v>
          </cell>
          <cell r="C9088" t="str">
            <v>胜者之翼-范占胜+贾成超</v>
          </cell>
          <cell r="D9088" t="str">
            <v>昭通镇雄</v>
          </cell>
        </row>
        <row r="9089">
          <cell r="B9089" t="str">
            <v>2025-24-1340304</v>
          </cell>
          <cell r="C9089" t="str">
            <v>吉鑫鸽苑-任永洪</v>
          </cell>
          <cell r="D9089" t="str">
            <v>云南昭通</v>
          </cell>
        </row>
        <row r="9090">
          <cell r="B9090" t="str">
            <v>2025-24-1340305</v>
          </cell>
          <cell r="C9090" t="str">
            <v>吉鑫鸽苑-任永洪</v>
          </cell>
          <cell r="D9090" t="str">
            <v>云南昭通</v>
          </cell>
        </row>
        <row r="9091">
          <cell r="B9091" t="str">
            <v>2025-24-1340306</v>
          </cell>
          <cell r="C9091" t="str">
            <v>吉鑫鸽苑-任永洪</v>
          </cell>
          <cell r="D9091" t="str">
            <v>云南昭通</v>
          </cell>
        </row>
        <row r="9092">
          <cell r="B9092" t="str">
            <v>2025-24-1340327</v>
          </cell>
          <cell r="C9092" t="str">
            <v>吉鑫鸽苑-任永洪</v>
          </cell>
          <cell r="D9092" t="str">
            <v>云南昭通</v>
          </cell>
        </row>
        <row r="9093">
          <cell r="B9093" t="str">
            <v>2025-24-1340516</v>
          </cell>
          <cell r="C9093" t="str">
            <v>爱鸽联盟-金大兵</v>
          </cell>
          <cell r="D9093" t="str">
            <v>云南昭通</v>
          </cell>
        </row>
        <row r="9094">
          <cell r="B9094" t="str">
            <v>2025-24-1340558</v>
          </cell>
          <cell r="C9094" t="str">
            <v>十一赛鸽-李国伟</v>
          </cell>
          <cell r="D9094" t="str">
            <v>云南昭通</v>
          </cell>
        </row>
        <row r="9095">
          <cell r="B9095" t="str">
            <v>2025-24-1340597</v>
          </cell>
          <cell r="C9095" t="str">
            <v>诚成赛鸽-陈勇</v>
          </cell>
          <cell r="D9095" t="str">
            <v>云南昭通</v>
          </cell>
        </row>
        <row r="9096">
          <cell r="B9096" t="str">
            <v>2025-24-1340715</v>
          </cell>
          <cell r="C9096" t="str">
            <v>杨道平</v>
          </cell>
          <cell r="D9096" t="str">
            <v>云南昭通</v>
          </cell>
        </row>
        <row r="9097">
          <cell r="B9097" t="str">
            <v>2025-24-1340718</v>
          </cell>
          <cell r="C9097" t="str">
            <v>杨道平</v>
          </cell>
          <cell r="D9097" t="str">
            <v>云南昭通</v>
          </cell>
        </row>
        <row r="9098">
          <cell r="B9098" t="str">
            <v>2025-24-1340722</v>
          </cell>
          <cell r="C9098" t="str">
            <v>辉煌赛鸽-李文相</v>
          </cell>
          <cell r="D9098" t="str">
            <v>云南昭通</v>
          </cell>
        </row>
        <row r="9099">
          <cell r="B9099" t="str">
            <v>2025-24-1341086</v>
          </cell>
          <cell r="C9099" t="str">
            <v>静翔赛鸽俱乐部-刘犇</v>
          </cell>
          <cell r="D9099" t="str">
            <v>贵州威宁</v>
          </cell>
        </row>
        <row r="9100">
          <cell r="B9100" t="str">
            <v>2025-24-1341087</v>
          </cell>
          <cell r="C9100" t="str">
            <v>静翔赛鸽俱乐部-刘犇</v>
          </cell>
          <cell r="D9100" t="str">
            <v>贵州威宁</v>
          </cell>
        </row>
        <row r="9101">
          <cell r="B9101" t="str">
            <v>2025-24-1341246</v>
          </cell>
          <cell r="C9101" t="str">
            <v>恒宇鸽舍-华观友+张磊</v>
          </cell>
          <cell r="D9101" t="str">
            <v>云南昭通</v>
          </cell>
        </row>
        <row r="9102">
          <cell r="B9102" t="str">
            <v>2025-24-1341265</v>
          </cell>
          <cell r="C9102" t="str">
            <v>独行者-丁思瑜</v>
          </cell>
          <cell r="D9102" t="str">
            <v>云南昭通</v>
          </cell>
        </row>
        <row r="9103">
          <cell r="B9103" t="str">
            <v>2025-24-1341629</v>
          </cell>
          <cell r="C9103" t="str">
            <v>一通赛鸽-罗登位</v>
          </cell>
          <cell r="D9103" t="str">
            <v>云南昆明</v>
          </cell>
        </row>
        <row r="9104">
          <cell r="B9104" t="str">
            <v>2025-24-1341747</v>
          </cell>
          <cell r="C9104" t="str">
            <v>耿怀雄</v>
          </cell>
          <cell r="D9104" t="str">
            <v>云南昭通</v>
          </cell>
        </row>
        <row r="9105">
          <cell r="B9105" t="str">
            <v>2025-24-1341753</v>
          </cell>
          <cell r="C9105" t="str">
            <v>耿怀雄</v>
          </cell>
          <cell r="D9105" t="str">
            <v>云南昭通</v>
          </cell>
        </row>
        <row r="9106">
          <cell r="B9106" t="str">
            <v>2025-24-1341804</v>
          </cell>
          <cell r="C9106" t="str">
            <v>财辉赛鸽-马先祥</v>
          </cell>
          <cell r="D9106" t="str">
            <v>云南昭通</v>
          </cell>
        </row>
        <row r="9107">
          <cell r="B9107" t="str">
            <v>2025-24-1341805</v>
          </cell>
          <cell r="C9107" t="str">
            <v>云浩逸飞-马旺+马波</v>
          </cell>
          <cell r="D9107" t="str">
            <v>云南昭通</v>
          </cell>
        </row>
        <row r="9108">
          <cell r="B9108" t="str">
            <v>2025-24-1341806</v>
          </cell>
          <cell r="C9108" t="str">
            <v>云浩逸飞-马旺+马波</v>
          </cell>
          <cell r="D9108" t="str">
            <v>云南昭通</v>
          </cell>
        </row>
        <row r="9109">
          <cell r="B9109" t="str">
            <v>2025-24-1341807</v>
          </cell>
          <cell r="C9109" t="str">
            <v>云浩逸飞-马旺+马波</v>
          </cell>
          <cell r="D9109" t="str">
            <v>云南昭通</v>
          </cell>
        </row>
        <row r="9110">
          <cell r="B9110" t="str">
            <v>2025-24-1341808</v>
          </cell>
          <cell r="C9110" t="str">
            <v>云浩逸飞-马旺+马波</v>
          </cell>
          <cell r="D9110" t="str">
            <v>云南昭通</v>
          </cell>
        </row>
        <row r="9111">
          <cell r="B9111" t="str">
            <v>2025-24-1341811</v>
          </cell>
          <cell r="C9111" t="str">
            <v>财辉赛鸽-马先祥</v>
          </cell>
          <cell r="D9111" t="str">
            <v>云南昭通</v>
          </cell>
        </row>
        <row r="9112">
          <cell r="B9112" t="str">
            <v>2025-24-1341813</v>
          </cell>
          <cell r="C9112" t="str">
            <v>云浩逸飞-马旺+马波</v>
          </cell>
          <cell r="D9112" t="str">
            <v>云南昭通</v>
          </cell>
        </row>
        <row r="9113">
          <cell r="B9113" t="str">
            <v>2025-24-1341814</v>
          </cell>
          <cell r="C9113" t="str">
            <v>云浩逸飞-马旺+马波</v>
          </cell>
          <cell r="D9113" t="str">
            <v>云南昭通</v>
          </cell>
        </row>
        <row r="9114">
          <cell r="B9114" t="str">
            <v>2025-24-1341815</v>
          </cell>
          <cell r="C9114" t="str">
            <v>云浩逸飞-马旺+马波</v>
          </cell>
          <cell r="D9114" t="str">
            <v>云南昭通</v>
          </cell>
        </row>
        <row r="9115">
          <cell r="B9115" t="str">
            <v>2025-24-1341816</v>
          </cell>
          <cell r="C9115" t="str">
            <v>云浩逸飞-马旺+马波</v>
          </cell>
          <cell r="D9115" t="str">
            <v>云南昭通</v>
          </cell>
        </row>
        <row r="9116">
          <cell r="B9116" t="str">
            <v>2025-24-1341820</v>
          </cell>
          <cell r="C9116" t="str">
            <v>邓天鹅</v>
          </cell>
          <cell r="D9116" t="str">
            <v>云南昭通</v>
          </cell>
        </row>
        <row r="9117">
          <cell r="B9117" t="str">
            <v>2025-24-1344139</v>
          </cell>
          <cell r="C9117" t="str">
            <v>赵泽东</v>
          </cell>
          <cell r="D9117" t="str">
            <v>云南昭通</v>
          </cell>
        </row>
        <row r="9118">
          <cell r="B9118" t="str">
            <v>2025-24-1344168</v>
          </cell>
          <cell r="C9118" t="str">
            <v>东风赛鸽-陈志林</v>
          </cell>
          <cell r="D9118" t="str">
            <v>云南昭通</v>
          </cell>
        </row>
        <row r="9119">
          <cell r="B9119" t="str">
            <v>2025-24-1344174</v>
          </cell>
          <cell r="C9119" t="str">
            <v>兄弟赛鸽-高兴柱</v>
          </cell>
          <cell r="D9119" t="str">
            <v>云南昭通</v>
          </cell>
        </row>
        <row r="9120">
          <cell r="B9120" t="str">
            <v>2025-24-1344178</v>
          </cell>
          <cell r="C9120" t="str">
            <v>兄弟赛鸽-高兴柱</v>
          </cell>
          <cell r="D9120" t="str">
            <v>云南昭通</v>
          </cell>
        </row>
        <row r="9121">
          <cell r="B9121" t="str">
            <v>2025-24-1344188</v>
          </cell>
          <cell r="C9121" t="str">
            <v>兄弟赛鸽-高兴柱</v>
          </cell>
          <cell r="D9121" t="str">
            <v>云南昭通</v>
          </cell>
        </row>
        <row r="9122">
          <cell r="B9122" t="str">
            <v>2025-24-1344195</v>
          </cell>
          <cell r="C9122" t="str">
            <v>兄弟赛鸽-高兴柱</v>
          </cell>
          <cell r="D9122" t="str">
            <v>云南昭通</v>
          </cell>
        </row>
        <row r="9123">
          <cell r="B9123" t="str">
            <v>2025-24-1344415</v>
          </cell>
          <cell r="C9123" t="str">
            <v>昭通市腾飞赛鸽竟翔俱乐部-王明鹏</v>
          </cell>
          <cell r="D9123" t="str">
            <v>云南昭通</v>
          </cell>
        </row>
        <row r="9124">
          <cell r="B9124" t="str">
            <v>2025-24-1344416</v>
          </cell>
          <cell r="C9124" t="str">
            <v>昭通市腾飞赛鸽竟翔俱乐部-王明鹏</v>
          </cell>
          <cell r="D9124" t="str">
            <v>云南昭通</v>
          </cell>
        </row>
        <row r="9125">
          <cell r="B9125" t="str">
            <v>2025-24-1344419</v>
          </cell>
          <cell r="C9125" t="str">
            <v>昭通市腾飞赛鸽竟翔俱乐部-王明鹏</v>
          </cell>
          <cell r="D9125" t="str">
            <v>云南昭通</v>
          </cell>
        </row>
        <row r="9126">
          <cell r="B9126" t="str">
            <v>2025-24-1344463</v>
          </cell>
          <cell r="C9126" t="str">
            <v>吉言赛鸽-符吉言</v>
          </cell>
          <cell r="D9126" t="str">
            <v>云南昭通</v>
          </cell>
        </row>
        <row r="9127">
          <cell r="B9127" t="str">
            <v>2025-24-1344466</v>
          </cell>
          <cell r="C9127" t="str">
            <v>吉言赛鸽-符吉言</v>
          </cell>
          <cell r="D9127" t="str">
            <v>云南昭通</v>
          </cell>
        </row>
        <row r="9128">
          <cell r="B9128" t="str">
            <v>2025-24-1344530</v>
          </cell>
          <cell r="C9128" t="str">
            <v>大善人-王文友</v>
          </cell>
          <cell r="D9128" t="str">
            <v>云南昭通</v>
          </cell>
        </row>
        <row r="9129">
          <cell r="B9129" t="str">
            <v>2025-24-1344552</v>
          </cell>
          <cell r="C9129" t="str">
            <v>周敏</v>
          </cell>
          <cell r="D9129" t="str">
            <v>云南昭通</v>
          </cell>
        </row>
        <row r="9130">
          <cell r="B9130" t="str">
            <v>2025-24-1344553</v>
          </cell>
          <cell r="C9130" t="str">
            <v>周敏</v>
          </cell>
          <cell r="D9130" t="str">
            <v>云南昭通</v>
          </cell>
        </row>
        <row r="9131">
          <cell r="B9131" t="str">
            <v>2025-24-1344556</v>
          </cell>
          <cell r="C9131" t="str">
            <v>周敏</v>
          </cell>
          <cell r="D9131" t="str">
            <v>云南昭通</v>
          </cell>
        </row>
        <row r="9132">
          <cell r="B9132" t="str">
            <v>2025-24-1344557</v>
          </cell>
          <cell r="C9132" t="str">
            <v>周敏</v>
          </cell>
          <cell r="D9132" t="str">
            <v>云南昭通</v>
          </cell>
        </row>
        <row r="9133">
          <cell r="B9133" t="str">
            <v>2025-24-1344561</v>
          </cell>
          <cell r="C9133" t="str">
            <v>兄弟赛鸽-高兴柱</v>
          </cell>
          <cell r="D9133" t="str">
            <v>云南昭通</v>
          </cell>
        </row>
        <row r="9134">
          <cell r="B9134" t="str">
            <v>2025-24-1344564</v>
          </cell>
          <cell r="C9134" t="str">
            <v>兄弟赛鸽-高兴柱</v>
          </cell>
          <cell r="D9134" t="str">
            <v>云南昭通</v>
          </cell>
        </row>
        <row r="9135">
          <cell r="B9135" t="str">
            <v>2025-24-1344616</v>
          </cell>
          <cell r="C9135" t="str">
            <v>俊美鸽舍-徐章军</v>
          </cell>
          <cell r="D9135" t="str">
            <v>云南昭通</v>
          </cell>
        </row>
        <row r="9136">
          <cell r="B9136" t="str">
            <v>2025-24-1344701</v>
          </cell>
          <cell r="C9136" t="str">
            <v>祺鑫鸽苑-邬萍</v>
          </cell>
          <cell r="D9136" t="str">
            <v>云南昭通</v>
          </cell>
        </row>
        <row r="9137">
          <cell r="B9137" t="str">
            <v>2025-24-1344702</v>
          </cell>
          <cell r="C9137" t="str">
            <v>祺鑫鸽苑-邬萍</v>
          </cell>
          <cell r="D9137" t="str">
            <v>云南昭通</v>
          </cell>
        </row>
        <row r="9138">
          <cell r="B9138" t="str">
            <v>2025-24-1344711</v>
          </cell>
          <cell r="C9138" t="str">
            <v>祺鑫鸽苑-邬萍</v>
          </cell>
          <cell r="D9138" t="str">
            <v>云南昭通</v>
          </cell>
        </row>
        <row r="9139">
          <cell r="B9139" t="str">
            <v>2025-24-1344712</v>
          </cell>
          <cell r="C9139" t="str">
            <v>祺鑫鸽苑-邬萍</v>
          </cell>
          <cell r="D9139" t="str">
            <v>云南昭通</v>
          </cell>
        </row>
        <row r="9140">
          <cell r="B9140" t="str">
            <v>2025-24-1344716</v>
          </cell>
          <cell r="C9140" t="str">
            <v>祺鑫鸽苑-邬萍</v>
          </cell>
          <cell r="D9140" t="str">
            <v>云南昭通</v>
          </cell>
        </row>
        <row r="9141">
          <cell r="B9141" t="str">
            <v>2025-24-1344814</v>
          </cell>
          <cell r="C9141" t="str">
            <v>0870鸽舍-刘念</v>
          </cell>
          <cell r="D9141" t="str">
            <v>云南昭通</v>
          </cell>
        </row>
        <row r="9142">
          <cell r="B9142" t="str">
            <v>2025-24-1344854</v>
          </cell>
          <cell r="C9142" t="str">
            <v>0870鸽舍-刘念</v>
          </cell>
          <cell r="D9142" t="str">
            <v>云南昭通</v>
          </cell>
        </row>
        <row r="9143">
          <cell r="B9143" t="str">
            <v>2025-24-1344867</v>
          </cell>
          <cell r="C9143" t="str">
            <v>0870鸽舍-刘念</v>
          </cell>
          <cell r="D9143" t="str">
            <v>云南昭通</v>
          </cell>
        </row>
        <row r="9144">
          <cell r="B9144" t="str">
            <v>2025-24-1345003</v>
          </cell>
          <cell r="C9144" t="str">
            <v>荣耀豪誉-杨庆奎</v>
          </cell>
          <cell r="D9144" t="str">
            <v>云南昭通</v>
          </cell>
        </row>
        <row r="9145">
          <cell r="B9145" t="str">
            <v>2025-24-1345062</v>
          </cell>
          <cell r="C9145" t="str">
            <v>雷光兴+何焕国</v>
          </cell>
          <cell r="D9145" t="str">
            <v>云南昭通</v>
          </cell>
        </row>
        <row r="9146">
          <cell r="B9146" t="str">
            <v>2025-24-1345093</v>
          </cell>
          <cell r="C9146" t="str">
            <v>大善人-刘汉平</v>
          </cell>
          <cell r="D9146" t="str">
            <v>云南昭通</v>
          </cell>
        </row>
        <row r="9147">
          <cell r="B9147" t="str">
            <v>2025-24-1345094</v>
          </cell>
          <cell r="C9147" t="str">
            <v>大善人-刘汉平</v>
          </cell>
          <cell r="D9147" t="str">
            <v>云南昭通</v>
          </cell>
        </row>
        <row r="9148">
          <cell r="B9148" t="str">
            <v>2025-24-1345095</v>
          </cell>
          <cell r="C9148" t="str">
            <v>大善人-刘汉平</v>
          </cell>
          <cell r="D9148" t="str">
            <v>云南昭通</v>
          </cell>
        </row>
        <row r="9149">
          <cell r="B9149" t="str">
            <v>2025-24-1345099</v>
          </cell>
          <cell r="C9149" t="str">
            <v>大善人-刘汉平</v>
          </cell>
          <cell r="D9149" t="str">
            <v>云南昭通</v>
          </cell>
        </row>
        <row r="9150">
          <cell r="B9150" t="str">
            <v>2025-24-1345100</v>
          </cell>
          <cell r="C9150" t="str">
            <v>大善人-刘汉平</v>
          </cell>
          <cell r="D9150" t="str">
            <v>云南昭通</v>
          </cell>
        </row>
        <row r="9151">
          <cell r="B9151" t="str">
            <v>2025-24-1345122</v>
          </cell>
          <cell r="C9151" t="str">
            <v>小彬鸽舍-魏吉勇</v>
          </cell>
          <cell r="D9151" t="str">
            <v>云南昭通</v>
          </cell>
        </row>
        <row r="9152">
          <cell r="B9152" t="str">
            <v>2025-24-1345126</v>
          </cell>
          <cell r="C9152" t="str">
            <v>小彬鸽舍-魏吉勇</v>
          </cell>
          <cell r="D9152" t="str">
            <v>云南昭通</v>
          </cell>
        </row>
        <row r="9153">
          <cell r="B9153" t="str">
            <v>2025-24-1345128</v>
          </cell>
          <cell r="C9153" t="str">
            <v>小彬鸽舍-魏吉勇</v>
          </cell>
          <cell r="D9153" t="str">
            <v>云南昭通</v>
          </cell>
        </row>
        <row r="9154">
          <cell r="B9154" t="str">
            <v>2025-24-1345130</v>
          </cell>
          <cell r="C9154" t="str">
            <v>小彬鸽舍-魏吉勇</v>
          </cell>
          <cell r="D9154" t="str">
            <v>云南昭通</v>
          </cell>
        </row>
        <row r="9155">
          <cell r="B9155" t="str">
            <v>2025-24-1345163</v>
          </cell>
          <cell r="C9155" t="str">
            <v>金城赛鸽-罗超</v>
          </cell>
          <cell r="D9155" t="str">
            <v>云南昭通</v>
          </cell>
        </row>
        <row r="9156">
          <cell r="B9156" t="str">
            <v>2025-24-1345164</v>
          </cell>
          <cell r="C9156" t="str">
            <v>金城赛鸽-罗超</v>
          </cell>
          <cell r="D9156" t="str">
            <v>云南昭通</v>
          </cell>
        </row>
        <row r="9157">
          <cell r="B9157" t="str">
            <v>2025-24-1345191</v>
          </cell>
          <cell r="C9157" t="str">
            <v>欣然赛鸽-祖维成+姜进富</v>
          </cell>
          <cell r="D9157" t="str">
            <v>云南昭通</v>
          </cell>
        </row>
        <row r="9158">
          <cell r="B9158" t="str">
            <v>2025-24-1345192</v>
          </cell>
          <cell r="C9158" t="str">
            <v>欣然赛鸽-祖维成+姜进富</v>
          </cell>
          <cell r="D9158" t="str">
            <v>云南昭通</v>
          </cell>
        </row>
        <row r="9159">
          <cell r="B9159" t="str">
            <v>2025-24-1345193</v>
          </cell>
          <cell r="C9159" t="str">
            <v>欣然赛鸽-祖维成+姜进富</v>
          </cell>
          <cell r="D9159" t="str">
            <v>云南昭通</v>
          </cell>
        </row>
        <row r="9160">
          <cell r="B9160" t="str">
            <v>2025-24-1345232</v>
          </cell>
          <cell r="C9160" t="str">
            <v>恒宇鸽舍-华观友+张磊</v>
          </cell>
          <cell r="D9160" t="str">
            <v>云南昭通</v>
          </cell>
        </row>
        <row r="9161">
          <cell r="B9161" t="str">
            <v>2025-24-1345236</v>
          </cell>
          <cell r="C9161" t="str">
            <v>恒宇鸽舍-华观友+张磊</v>
          </cell>
          <cell r="D9161" t="str">
            <v>云南昭通</v>
          </cell>
        </row>
        <row r="9162">
          <cell r="B9162" t="str">
            <v>2025-24-1345239</v>
          </cell>
          <cell r="C9162" t="str">
            <v>恒宇鸽舍-华观友+张磊</v>
          </cell>
          <cell r="D9162" t="str">
            <v>云南昭通</v>
          </cell>
        </row>
        <row r="9163">
          <cell r="B9163" t="str">
            <v>2025-24-1345250</v>
          </cell>
          <cell r="C9163" t="str">
            <v>孔德云</v>
          </cell>
          <cell r="D9163" t="str">
            <v>云南昭通</v>
          </cell>
        </row>
        <row r="9164">
          <cell r="B9164" t="str">
            <v>2025-24-1345254</v>
          </cell>
          <cell r="C9164" t="str">
            <v>恒宇鸽舍-华观友+张磊</v>
          </cell>
          <cell r="D9164" t="str">
            <v>云南昭通</v>
          </cell>
        </row>
        <row r="9165">
          <cell r="B9165" t="str">
            <v>2025-24-1345261</v>
          </cell>
          <cell r="C9165" t="str">
            <v>恒宇鸽舍-华观友+张磊</v>
          </cell>
          <cell r="D9165" t="str">
            <v>云南昭通</v>
          </cell>
        </row>
        <row r="9166">
          <cell r="B9166" t="str">
            <v>2025-24-1345270</v>
          </cell>
          <cell r="C9166" t="str">
            <v>恒宇鸽舍-华观友+张磊</v>
          </cell>
          <cell r="D9166" t="str">
            <v>云南昭通</v>
          </cell>
        </row>
        <row r="9167">
          <cell r="B9167" t="str">
            <v>2025-24-1345283</v>
          </cell>
          <cell r="C9167" t="str">
            <v>李勇</v>
          </cell>
          <cell r="D9167" t="str">
            <v>云南昭通</v>
          </cell>
        </row>
        <row r="9168">
          <cell r="B9168" t="str">
            <v>2025-24-1345339</v>
          </cell>
          <cell r="C9168" t="str">
            <v>荣耀豪誉-杨庆奎</v>
          </cell>
          <cell r="D9168" t="str">
            <v>云南昭通</v>
          </cell>
        </row>
        <row r="9169">
          <cell r="B9169" t="str">
            <v>2025-24-1345348</v>
          </cell>
          <cell r="C9169" t="str">
            <v>凯胜鸽舍-范景雄+李朝中</v>
          </cell>
          <cell r="D9169" t="str">
            <v>云南昭通</v>
          </cell>
        </row>
        <row r="9170">
          <cell r="B9170" t="str">
            <v>2025-24-1345349</v>
          </cell>
          <cell r="C9170" t="str">
            <v>凯胜鸽舍-范景雄+李朝中</v>
          </cell>
          <cell r="D9170" t="str">
            <v>云南昭通</v>
          </cell>
        </row>
        <row r="9171">
          <cell r="B9171" t="str">
            <v>2025-24-1345385</v>
          </cell>
          <cell r="C9171" t="str">
            <v>雷光兴+何焕国</v>
          </cell>
          <cell r="D9171" t="str">
            <v>云南昭通</v>
          </cell>
        </row>
        <row r="9172">
          <cell r="B9172" t="str">
            <v>2025-24-1345521</v>
          </cell>
          <cell r="C9172" t="str">
            <v>九零鸽舍-李国雨</v>
          </cell>
          <cell r="D9172" t="str">
            <v>云南昭通</v>
          </cell>
        </row>
        <row r="9173">
          <cell r="B9173" t="str">
            <v>2025-24-1345529</v>
          </cell>
          <cell r="C9173" t="str">
            <v>九零鸽舍-李国雨</v>
          </cell>
          <cell r="D9173" t="str">
            <v>云南昭通</v>
          </cell>
        </row>
        <row r="9174">
          <cell r="B9174" t="str">
            <v>2025-24-1345591</v>
          </cell>
          <cell r="C9174" t="str">
            <v>速达鸽舍-董恩达</v>
          </cell>
          <cell r="D9174" t="str">
            <v>云南昭通</v>
          </cell>
        </row>
        <row r="9175">
          <cell r="B9175" t="str">
            <v>2025-24-1345592</v>
          </cell>
          <cell r="C9175" t="str">
            <v>速达鸽舍-董恩达</v>
          </cell>
          <cell r="D9175" t="str">
            <v>云南昭通</v>
          </cell>
        </row>
        <row r="9176">
          <cell r="B9176" t="str">
            <v>2025-24-1345602</v>
          </cell>
          <cell r="C9176" t="str">
            <v>大善人-陈定文</v>
          </cell>
          <cell r="D9176" t="str">
            <v>云南昭通</v>
          </cell>
        </row>
        <row r="9177">
          <cell r="B9177" t="str">
            <v>2025-24-1345663</v>
          </cell>
          <cell r="C9177" t="str">
            <v>罗在荣+何顺宇</v>
          </cell>
          <cell r="D9177" t="str">
            <v>云南昭通</v>
          </cell>
        </row>
        <row r="9178">
          <cell r="B9178" t="str">
            <v>2025-24-1345665</v>
          </cell>
          <cell r="C9178" t="str">
            <v>罗在荣+何顺宇</v>
          </cell>
          <cell r="D9178" t="str">
            <v>云南昭通</v>
          </cell>
        </row>
        <row r="9179">
          <cell r="B9179" t="str">
            <v>2025-24-1345666</v>
          </cell>
          <cell r="C9179" t="str">
            <v>罗在荣+何顺宇</v>
          </cell>
          <cell r="D9179" t="str">
            <v>云南昭通</v>
          </cell>
        </row>
        <row r="9180">
          <cell r="B9180" t="str">
            <v>2025-24-1345676</v>
          </cell>
          <cell r="C9180" t="str">
            <v>罗在荣+何顺宇</v>
          </cell>
          <cell r="D9180" t="str">
            <v>云南昭通</v>
          </cell>
        </row>
        <row r="9181">
          <cell r="B9181" t="str">
            <v>2025-24-1345678</v>
          </cell>
          <cell r="C9181" t="str">
            <v>罗在荣+何顺宇</v>
          </cell>
          <cell r="D9181" t="str">
            <v>云南昭通</v>
          </cell>
        </row>
        <row r="9182">
          <cell r="B9182" t="str">
            <v>2025-24-1345777</v>
          </cell>
          <cell r="C9182" t="str">
            <v>耿怀雄</v>
          </cell>
          <cell r="D9182" t="str">
            <v>云南昭通</v>
          </cell>
        </row>
        <row r="9183">
          <cell r="B9183" t="str">
            <v>2025-24-1345778</v>
          </cell>
          <cell r="C9183" t="str">
            <v>耿怀雄</v>
          </cell>
          <cell r="D9183" t="str">
            <v>云南昭通</v>
          </cell>
        </row>
        <row r="9184">
          <cell r="B9184" t="str">
            <v>2025-24-1345791</v>
          </cell>
          <cell r="C9184" t="str">
            <v>刘瑞程</v>
          </cell>
          <cell r="D9184" t="str">
            <v>云南昭通</v>
          </cell>
        </row>
        <row r="9185">
          <cell r="B9185" t="str">
            <v>2025-24-1345795</v>
          </cell>
          <cell r="C9185" t="str">
            <v>刘瑞程</v>
          </cell>
          <cell r="D9185" t="str">
            <v>云南昭通</v>
          </cell>
        </row>
        <row r="9186">
          <cell r="B9186" t="str">
            <v>2025-24-1345822</v>
          </cell>
          <cell r="C9186" t="str">
            <v>乡下人鸽舍-王刚宏</v>
          </cell>
          <cell r="D9186" t="str">
            <v>云南昭通</v>
          </cell>
        </row>
        <row r="9187">
          <cell r="B9187" t="str">
            <v>2025-24-1345828</v>
          </cell>
          <cell r="C9187" t="str">
            <v>乡下人鸽舍-王刚宏</v>
          </cell>
          <cell r="D9187" t="str">
            <v>云南昭通</v>
          </cell>
        </row>
        <row r="9188">
          <cell r="B9188" t="str">
            <v>2025-24-1345829</v>
          </cell>
          <cell r="C9188" t="str">
            <v>乡下人鸽舍-王刚宏</v>
          </cell>
          <cell r="D9188" t="str">
            <v>云南昭通</v>
          </cell>
        </row>
        <row r="9189">
          <cell r="B9189" t="str">
            <v>2025-24-1345851</v>
          </cell>
          <cell r="C9189" t="str">
            <v>徐丞平</v>
          </cell>
          <cell r="D9189" t="str">
            <v>云南昭通</v>
          </cell>
        </row>
        <row r="9190">
          <cell r="B9190" t="str">
            <v>2025-24-1345853</v>
          </cell>
          <cell r="C9190" t="str">
            <v>徐丞平</v>
          </cell>
          <cell r="D9190" t="str">
            <v>云南昭通</v>
          </cell>
        </row>
        <row r="9191">
          <cell r="B9191" t="str">
            <v>2025-24-1345855</v>
          </cell>
          <cell r="C9191" t="str">
            <v>徐丞平</v>
          </cell>
          <cell r="D9191" t="str">
            <v>云南昭通</v>
          </cell>
        </row>
        <row r="9192">
          <cell r="B9192" t="str">
            <v>2025-24-1345857</v>
          </cell>
          <cell r="C9192" t="str">
            <v>徐丞平</v>
          </cell>
          <cell r="D9192" t="str">
            <v>云南昭通</v>
          </cell>
        </row>
        <row r="9193">
          <cell r="B9193" t="str">
            <v>2025-24-1345859</v>
          </cell>
          <cell r="C9193" t="str">
            <v>徐丞平</v>
          </cell>
          <cell r="D9193" t="str">
            <v>云南昭通</v>
          </cell>
        </row>
        <row r="9194">
          <cell r="B9194" t="str">
            <v>2025-24-1345862</v>
          </cell>
          <cell r="C9194" t="str">
            <v>徐丞平</v>
          </cell>
          <cell r="D9194" t="str">
            <v>云南昭通</v>
          </cell>
        </row>
        <row r="9195">
          <cell r="B9195" t="str">
            <v>2025-24-1345877</v>
          </cell>
          <cell r="C9195" t="str">
            <v>徐丞平</v>
          </cell>
          <cell r="D9195" t="str">
            <v>云南昭通</v>
          </cell>
        </row>
        <row r="9196">
          <cell r="B9196" t="str">
            <v>2025-24-1345888</v>
          </cell>
          <cell r="C9196" t="str">
            <v>大善人-陈定文</v>
          </cell>
          <cell r="D9196" t="str">
            <v>云南昭通</v>
          </cell>
        </row>
        <row r="9197">
          <cell r="B9197" t="str">
            <v>2025-24-1345962</v>
          </cell>
          <cell r="C9197" t="str">
            <v>卿梓赛飞-吕光恒+廖玉涛</v>
          </cell>
          <cell r="D9197" t="str">
            <v>云南昭通</v>
          </cell>
        </row>
        <row r="9198">
          <cell r="B9198" t="str">
            <v>2025-24-1345965</v>
          </cell>
          <cell r="C9198" t="str">
            <v>卿梓赛飞-吕光恒+廖玉涛</v>
          </cell>
          <cell r="D9198" t="str">
            <v>云南昭通</v>
          </cell>
        </row>
        <row r="9199">
          <cell r="B9199" t="str">
            <v>2025-24-1346017</v>
          </cell>
          <cell r="C9199" t="str">
            <v>中水战队-马玉党</v>
          </cell>
          <cell r="D9199" t="str">
            <v>云南昭通</v>
          </cell>
        </row>
        <row r="9200">
          <cell r="B9200" t="str">
            <v>2025-24-1346018</v>
          </cell>
          <cell r="C9200" t="str">
            <v>中水战队-马玉党</v>
          </cell>
          <cell r="D9200" t="str">
            <v>云南昭通</v>
          </cell>
        </row>
        <row r="9201">
          <cell r="B9201" t="str">
            <v>2025-24-1346311</v>
          </cell>
          <cell r="C9201" t="str">
            <v>滇翼赛鸽-安国豪</v>
          </cell>
          <cell r="D9201" t="str">
            <v>云南昭通</v>
          </cell>
        </row>
        <row r="9202">
          <cell r="B9202" t="str">
            <v>2025-24-1346320</v>
          </cell>
          <cell r="C9202" t="str">
            <v>滇翼赛鸽-安国豪</v>
          </cell>
          <cell r="D9202" t="str">
            <v>云南昭通</v>
          </cell>
        </row>
        <row r="9203">
          <cell r="B9203" t="str">
            <v>2025-24-1346362</v>
          </cell>
          <cell r="C9203" t="str">
            <v>刘瑞程</v>
          </cell>
          <cell r="D9203" t="str">
            <v>云南昭通</v>
          </cell>
        </row>
        <row r="9204">
          <cell r="B9204" t="str">
            <v>2025-24-1346363</v>
          </cell>
          <cell r="C9204" t="str">
            <v>刘瑞程</v>
          </cell>
          <cell r="D9204" t="str">
            <v>云南昭通</v>
          </cell>
        </row>
        <row r="9205">
          <cell r="B9205" t="str">
            <v>2025-24-1346364</v>
          </cell>
          <cell r="C9205" t="str">
            <v>刘瑞程</v>
          </cell>
          <cell r="D9205" t="str">
            <v>云南昭通</v>
          </cell>
        </row>
        <row r="9206">
          <cell r="B9206" t="str">
            <v>2025-24-1346365</v>
          </cell>
          <cell r="C9206" t="str">
            <v>刘瑞程</v>
          </cell>
          <cell r="D9206" t="str">
            <v>云南昭通</v>
          </cell>
        </row>
        <row r="9207">
          <cell r="B9207" t="str">
            <v>2025-24-1346366</v>
          </cell>
          <cell r="C9207" t="str">
            <v>刘瑞程</v>
          </cell>
          <cell r="D9207" t="str">
            <v>云南昭通</v>
          </cell>
        </row>
        <row r="9208">
          <cell r="B9208" t="str">
            <v>2025-24-1346601</v>
          </cell>
          <cell r="C9208" t="str">
            <v>大善人-陈定文</v>
          </cell>
          <cell r="D9208" t="str">
            <v>云南昭通</v>
          </cell>
        </row>
        <row r="9209">
          <cell r="B9209" t="str">
            <v>2025-24-1346602</v>
          </cell>
          <cell r="C9209" t="str">
            <v>大善人-陈定文</v>
          </cell>
          <cell r="D9209" t="str">
            <v>云南昭通</v>
          </cell>
        </row>
        <row r="9210">
          <cell r="B9210" t="str">
            <v>2025-24-1346603</v>
          </cell>
          <cell r="C9210" t="str">
            <v>大善人-陈定文</v>
          </cell>
          <cell r="D9210" t="str">
            <v>云南昭通</v>
          </cell>
        </row>
        <row r="9211">
          <cell r="B9211" t="str">
            <v>2025-24-1346604</v>
          </cell>
          <cell r="C9211" t="str">
            <v>大善人-陈定文</v>
          </cell>
          <cell r="D9211" t="str">
            <v>云南昭通</v>
          </cell>
        </row>
        <row r="9212">
          <cell r="B9212" t="str">
            <v>2025-24-1346612</v>
          </cell>
          <cell r="C9212" t="str">
            <v>大善人-陈定文</v>
          </cell>
          <cell r="D9212" t="str">
            <v>云南昭通</v>
          </cell>
        </row>
        <row r="9213">
          <cell r="B9213" t="str">
            <v>2025-24-1346644</v>
          </cell>
          <cell r="C9213" t="str">
            <v>盈翔赛鸽-祖万发+张奕辰</v>
          </cell>
          <cell r="D9213" t="str">
            <v>云南昭通</v>
          </cell>
        </row>
        <row r="9214">
          <cell r="B9214" t="str">
            <v>2025-24-1346645</v>
          </cell>
          <cell r="C9214" t="str">
            <v>盈翔赛鸽-祖万发+张奕辰</v>
          </cell>
          <cell r="D9214" t="str">
            <v>云南昭通</v>
          </cell>
        </row>
        <row r="9215">
          <cell r="B9215" t="str">
            <v>2025-24-1346647</v>
          </cell>
          <cell r="C9215" t="str">
            <v>盈翔赛鸽-祖万发+张奕辰</v>
          </cell>
          <cell r="D9215" t="str">
            <v>云南昭通</v>
          </cell>
        </row>
        <row r="9216">
          <cell r="B9216" t="str">
            <v>2025-24-1346648</v>
          </cell>
          <cell r="C9216" t="str">
            <v>盈翔赛鸽-祖万发+张奕辰</v>
          </cell>
          <cell r="D9216" t="str">
            <v>云南昭通</v>
          </cell>
        </row>
        <row r="9217">
          <cell r="B9217" t="str">
            <v>2025-24-1346649</v>
          </cell>
          <cell r="C9217" t="str">
            <v>盈翔赛鸽-祖万发+张奕辰</v>
          </cell>
          <cell r="D9217" t="str">
            <v>云南昭通</v>
          </cell>
        </row>
        <row r="9218">
          <cell r="B9218" t="str">
            <v>2025-24-1346693</v>
          </cell>
          <cell r="C9218" t="str">
            <v>盈翔赛鸽-祖万发+张奕辰</v>
          </cell>
          <cell r="D9218" t="str">
            <v>云南昭通</v>
          </cell>
        </row>
        <row r="9219">
          <cell r="B9219" t="str">
            <v>2025-24-1346694</v>
          </cell>
          <cell r="C9219" t="str">
            <v>盈翔赛鸽-祖万发+张奕辰</v>
          </cell>
          <cell r="D9219" t="str">
            <v>云南昭通</v>
          </cell>
        </row>
        <row r="9220">
          <cell r="B9220" t="str">
            <v>2025-24-1346695</v>
          </cell>
          <cell r="C9220" t="str">
            <v>盈翔赛鸽-祖万发+张奕辰</v>
          </cell>
          <cell r="D9220" t="str">
            <v>云南昭通</v>
          </cell>
        </row>
        <row r="9221">
          <cell r="B9221" t="str">
            <v>2025-24-1346697</v>
          </cell>
          <cell r="C9221" t="str">
            <v>盈翔赛鸽-祖万发+张奕辰</v>
          </cell>
          <cell r="D9221" t="str">
            <v>云南昭通</v>
          </cell>
        </row>
        <row r="9222">
          <cell r="B9222" t="str">
            <v>2025-24-1346698</v>
          </cell>
          <cell r="C9222" t="str">
            <v>盈翔赛鸽-祖万发+张奕辰</v>
          </cell>
          <cell r="D9222" t="str">
            <v>云南昭通</v>
          </cell>
        </row>
        <row r="9223">
          <cell r="B9223" t="str">
            <v>2025-24-1346699</v>
          </cell>
          <cell r="C9223" t="str">
            <v>盈翔赛鸽-祖万发+张奕辰</v>
          </cell>
          <cell r="D9223" t="str">
            <v>云南昭通</v>
          </cell>
        </row>
        <row r="9224">
          <cell r="B9224" t="str">
            <v>2025-24-1346711</v>
          </cell>
          <cell r="C9224" t="str">
            <v>红色飞翔-聚凯868+吴勇</v>
          </cell>
          <cell r="D9224" t="str">
            <v>昭通威信</v>
          </cell>
        </row>
        <row r="9225">
          <cell r="B9225" t="str">
            <v>2025-24-1346712</v>
          </cell>
          <cell r="C9225" t="str">
            <v>红色飞翔-聚凯868+吴勇</v>
          </cell>
          <cell r="D9225" t="str">
            <v>昭通威信</v>
          </cell>
        </row>
        <row r="9226">
          <cell r="B9226" t="str">
            <v>2025-24-1346731</v>
          </cell>
          <cell r="C9226" t="str">
            <v>红色飞翔-聚凯868+吴勇</v>
          </cell>
          <cell r="D9226" t="str">
            <v>昭通威信</v>
          </cell>
        </row>
        <row r="9227">
          <cell r="B9227" t="str">
            <v>2025-24-1346737</v>
          </cell>
          <cell r="C9227" t="str">
            <v>红色飞翔-聚凯868+吴勇</v>
          </cell>
          <cell r="D9227" t="str">
            <v>昭通威信</v>
          </cell>
        </row>
        <row r="9228">
          <cell r="B9228" t="str">
            <v>2025-24-1346746</v>
          </cell>
          <cell r="C9228" t="str">
            <v>红色飞翔-聚凯868+吴勇</v>
          </cell>
          <cell r="D9228" t="str">
            <v>昭通威信</v>
          </cell>
        </row>
        <row r="9229">
          <cell r="B9229" t="str">
            <v>2025-24-1346762</v>
          </cell>
          <cell r="C9229" t="str">
            <v>大善人-田井凯</v>
          </cell>
          <cell r="D9229" t="str">
            <v>云南昭通</v>
          </cell>
        </row>
        <row r="9230">
          <cell r="B9230" t="str">
            <v>2025-24-1346769</v>
          </cell>
          <cell r="C9230" t="str">
            <v>大善人-田井凯</v>
          </cell>
          <cell r="D9230" t="str">
            <v>云南昭通</v>
          </cell>
        </row>
        <row r="9231">
          <cell r="B9231" t="str">
            <v>2025-24-1346770</v>
          </cell>
          <cell r="C9231" t="str">
            <v>大善人-田井凯</v>
          </cell>
          <cell r="D9231" t="str">
            <v>云南昭通</v>
          </cell>
        </row>
        <row r="9232">
          <cell r="B9232" t="str">
            <v>2025-24-1346787</v>
          </cell>
          <cell r="C9232" t="str">
            <v>耿怀雄</v>
          </cell>
          <cell r="D9232" t="str">
            <v>云南昭通</v>
          </cell>
        </row>
        <row r="9233">
          <cell r="B9233" t="str">
            <v>2025-24-1346869</v>
          </cell>
          <cell r="C9233" t="str">
            <v>雷光兴+何焕国</v>
          </cell>
          <cell r="D9233" t="str">
            <v>云南昭通</v>
          </cell>
        </row>
        <row r="9234">
          <cell r="B9234" t="str">
            <v>2025-24-1346883</v>
          </cell>
          <cell r="C9234" t="str">
            <v>戈薏鸽舍-戈佳</v>
          </cell>
          <cell r="D9234" t="str">
            <v>昭通鲁甸</v>
          </cell>
        </row>
        <row r="9235">
          <cell r="B9235" t="str">
            <v>2025-24-1346884</v>
          </cell>
          <cell r="C9235" t="str">
            <v>戈薏鸽舍-戈佳</v>
          </cell>
          <cell r="D9235" t="str">
            <v>昭通鲁甸</v>
          </cell>
        </row>
        <row r="9236">
          <cell r="B9236" t="str">
            <v>2025-24-1346910</v>
          </cell>
          <cell r="C9236" t="str">
            <v>风顺赛鸽-顾家一</v>
          </cell>
          <cell r="D9236" t="str">
            <v>云南昭通</v>
          </cell>
        </row>
        <row r="9237">
          <cell r="B9237" t="str">
            <v>2025-24-1346911</v>
          </cell>
          <cell r="C9237" t="str">
            <v>风顺赛鸽-顾家一</v>
          </cell>
          <cell r="D9237" t="str">
            <v>云南昭通</v>
          </cell>
        </row>
        <row r="9238">
          <cell r="B9238" t="str">
            <v>2025-24-1346917</v>
          </cell>
          <cell r="C9238" t="str">
            <v>风顺赛鸽-顾家一</v>
          </cell>
          <cell r="D9238" t="str">
            <v>云南昭通</v>
          </cell>
        </row>
        <row r="9239">
          <cell r="B9239" t="str">
            <v>2025-24-1346927</v>
          </cell>
          <cell r="C9239" t="str">
            <v>风顺赛鸽-顾家一</v>
          </cell>
          <cell r="D9239" t="str">
            <v>云南昭通</v>
          </cell>
        </row>
        <row r="9240">
          <cell r="B9240" t="str">
            <v>2025-24-1346928</v>
          </cell>
          <cell r="C9240" t="str">
            <v>风顺赛鸽-顾家一</v>
          </cell>
          <cell r="D9240" t="str">
            <v>云南昭通</v>
          </cell>
        </row>
        <row r="9241">
          <cell r="B9241" t="str">
            <v>2025-24-1346938</v>
          </cell>
          <cell r="C9241" t="str">
            <v>小彬鸽舍-杨德龙</v>
          </cell>
          <cell r="D9241" t="str">
            <v>云南昭通</v>
          </cell>
        </row>
        <row r="9242">
          <cell r="B9242" t="str">
            <v>2025-24-1346943</v>
          </cell>
          <cell r="C9242" t="str">
            <v>飞羽赛鸽-刘飞</v>
          </cell>
          <cell r="D9242" t="str">
            <v>云南昭通</v>
          </cell>
        </row>
        <row r="9243">
          <cell r="B9243" t="str">
            <v>2025-24-1346948</v>
          </cell>
          <cell r="C9243" t="str">
            <v>飞羽赛鸽-刘飞</v>
          </cell>
          <cell r="D9243" t="str">
            <v>云南昭通</v>
          </cell>
        </row>
        <row r="9244">
          <cell r="B9244" t="str">
            <v>2025-24-1347010</v>
          </cell>
          <cell r="C9244" t="str">
            <v>常胜飞翔-常承文</v>
          </cell>
          <cell r="D9244" t="str">
            <v>云南昭通</v>
          </cell>
        </row>
        <row r="9245">
          <cell r="B9245" t="str">
            <v>2025-24-1347052</v>
          </cell>
          <cell r="C9245" t="str">
            <v>昭通市腾飞赛鸽竟翔俱乐部-田维柱</v>
          </cell>
          <cell r="D9245" t="str">
            <v>云南昭通</v>
          </cell>
        </row>
        <row r="9246">
          <cell r="B9246" t="str">
            <v>2025-24-1347064</v>
          </cell>
          <cell r="C9246" t="str">
            <v>昭通市腾飞赛鸽竟翔俱乐部-田维柱</v>
          </cell>
          <cell r="D9246" t="str">
            <v>云南昭通</v>
          </cell>
        </row>
        <row r="9247">
          <cell r="B9247" t="str">
            <v>2025-24-1347065</v>
          </cell>
          <cell r="C9247" t="str">
            <v>昭通市腾飞赛鸽竟翔俱乐部-田维柱</v>
          </cell>
          <cell r="D9247" t="str">
            <v>云南昭通</v>
          </cell>
        </row>
        <row r="9248">
          <cell r="B9248" t="str">
            <v>2025-24-1347066</v>
          </cell>
          <cell r="C9248" t="str">
            <v>昭通市腾飞赛鸽竟翔俱乐部-田维柱</v>
          </cell>
          <cell r="D9248" t="str">
            <v>云南昭通</v>
          </cell>
        </row>
        <row r="9249">
          <cell r="B9249" t="str">
            <v>2025-24-1347201</v>
          </cell>
          <cell r="C9249" t="str">
            <v>赵鑫</v>
          </cell>
          <cell r="D9249" t="str">
            <v>云南昭通</v>
          </cell>
        </row>
        <row r="9250">
          <cell r="B9250" t="str">
            <v>2025-24-1347264</v>
          </cell>
          <cell r="C9250" t="str">
            <v>博烨赛鸽-陈虎+朱国伟</v>
          </cell>
          <cell r="D9250" t="str">
            <v>云南昭通</v>
          </cell>
        </row>
        <row r="9251">
          <cell r="B9251" t="str">
            <v>2025-24-1347277</v>
          </cell>
          <cell r="C9251" t="str">
            <v>博烨赛鸽-陈虎+朱国伟</v>
          </cell>
          <cell r="D9251" t="str">
            <v>云南昭通</v>
          </cell>
        </row>
        <row r="9252">
          <cell r="B9252" t="str">
            <v>2025-24-1347278</v>
          </cell>
          <cell r="C9252" t="str">
            <v>博烨赛鸽-陈虎+朱国伟</v>
          </cell>
          <cell r="D9252" t="str">
            <v>云南昭通</v>
          </cell>
        </row>
        <row r="9253">
          <cell r="B9253" t="str">
            <v>2025-24-1347279</v>
          </cell>
          <cell r="C9253" t="str">
            <v>予汐赛鸽-朱松</v>
          </cell>
          <cell r="D9253" t="str">
            <v>云南昭通</v>
          </cell>
        </row>
        <row r="9254">
          <cell r="B9254" t="str">
            <v>2025-24-1347381</v>
          </cell>
          <cell r="C9254" t="str">
            <v>大善人-王文友</v>
          </cell>
          <cell r="D9254" t="str">
            <v>云南昭通</v>
          </cell>
        </row>
        <row r="9255">
          <cell r="B9255" t="str">
            <v>2025-24-1347387</v>
          </cell>
          <cell r="C9255" t="str">
            <v>大善人-王文友</v>
          </cell>
          <cell r="D9255" t="str">
            <v>云南昭通</v>
          </cell>
        </row>
        <row r="9256">
          <cell r="B9256" t="str">
            <v>2025-24-1347390</v>
          </cell>
          <cell r="C9256" t="str">
            <v>大善人-王文友</v>
          </cell>
          <cell r="D9256" t="str">
            <v>云南昭通</v>
          </cell>
        </row>
        <row r="9257">
          <cell r="B9257" t="str">
            <v>2025-24-1347623</v>
          </cell>
          <cell r="C9257" t="str">
            <v>顺金鸽业-周应龙</v>
          </cell>
          <cell r="D9257" t="str">
            <v>云南昭通</v>
          </cell>
        </row>
        <row r="9258">
          <cell r="B9258" t="str">
            <v>2025-24-1347655</v>
          </cell>
          <cell r="C9258" t="str">
            <v>桐辉飞羽赛鸽-尹道富+李文涛</v>
          </cell>
          <cell r="D9258" t="str">
            <v>云南昭通</v>
          </cell>
        </row>
        <row r="9259">
          <cell r="B9259" t="str">
            <v>2025-24-1347695</v>
          </cell>
          <cell r="C9259" t="str">
            <v>巅峰赛鸽-阮福华</v>
          </cell>
          <cell r="D9259" t="str">
            <v>云南昭通</v>
          </cell>
        </row>
        <row r="9260">
          <cell r="B9260" t="str">
            <v>2025-24-1347711</v>
          </cell>
          <cell r="C9260" t="str">
            <v>哎呀-徐道玉+丁沐芊屿</v>
          </cell>
          <cell r="D9260" t="str">
            <v>云南昭通</v>
          </cell>
        </row>
        <row r="9261">
          <cell r="B9261" t="str">
            <v>2025-24-1347720</v>
          </cell>
          <cell r="C9261" t="str">
            <v>哎呀-徐道玉+丁沐芊屿</v>
          </cell>
          <cell r="D9261" t="str">
            <v>云南昭通</v>
          </cell>
        </row>
        <row r="9262">
          <cell r="B9262" t="str">
            <v>2025-24-1347722</v>
          </cell>
          <cell r="C9262" t="str">
            <v>哎呀-徐道玉+丁沐芊屿</v>
          </cell>
          <cell r="D9262" t="str">
            <v>云南昭通</v>
          </cell>
        </row>
        <row r="9263">
          <cell r="B9263" t="str">
            <v>2025-24-1347730</v>
          </cell>
          <cell r="C9263" t="str">
            <v>哎呀-徐道玉+丁沐芊屿</v>
          </cell>
          <cell r="D9263" t="str">
            <v>云南昭通</v>
          </cell>
        </row>
        <row r="9264">
          <cell r="B9264" t="str">
            <v>2025-24-1347732</v>
          </cell>
          <cell r="C9264" t="str">
            <v>哎呀-徐道玉+丁沐芊屿</v>
          </cell>
          <cell r="D9264" t="str">
            <v>云南昭通</v>
          </cell>
        </row>
        <row r="9265">
          <cell r="B9265" t="str">
            <v>2025-24-1347734</v>
          </cell>
          <cell r="C9265" t="str">
            <v>哎呀-徐道玉+丁沐芊屿</v>
          </cell>
          <cell r="D9265" t="str">
            <v>云南昭通</v>
          </cell>
        </row>
        <row r="9266">
          <cell r="B9266" t="str">
            <v>2025-24-1347740</v>
          </cell>
          <cell r="C9266" t="str">
            <v>哎呀-徐道玉+丁沐芊屿</v>
          </cell>
          <cell r="D9266" t="str">
            <v>云南昭通</v>
          </cell>
        </row>
        <row r="9267">
          <cell r="B9267" t="str">
            <v>2025-24-1347748</v>
          </cell>
          <cell r="C9267" t="str">
            <v>哎呀-徐道玉+丁沐芊屿</v>
          </cell>
          <cell r="D9267" t="str">
            <v>云南昭通</v>
          </cell>
        </row>
        <row r="9268">
          <cell r="B9268" t="str">
            <v>2025-24-1347851</v>
          </cell>
          <cell r="C9268" t="str">
            <v>崇升鸽舍-吴龙+魏成坤</v>
          </cell>
          <cell r="D9268" t="str">
            <v>云南昭通</v>
          </cell>
        </row>
        <row r="9269">
          <cell r="B9269" t="str">
            <v>2025-24-1347854</v>
          </cell>
          <cell r="C9269" t="str">
            <v>崇升鸽舍-吴龙+魏成坤</v>
          </cell>
          <cell r="D9269" t="str">
            <v>云南昭通</v>
          </cell>
        </row>
        <row r="9270">
          <cell r="B9270" t="str">
            <v>2025-24-1347857</v>
          </cell>
          <cell r="C9270" t="str">
            <v>崇升鸽舍-吴龙+魏成坤</v>
          </cell>
          <cell r="D9270" t="str">
            <v>云南昭通</v>
          </cell>
        </row>
        <row r="9271">
          <cell r="B9271" t="str">
            <v>2025-24-1347859</v>
          </cell>
          <cell r="C9271" t="str">
            <v>崇升鸽舍-吴龙+魏成坤</v>
          </cell>
          <cell r="D9271" t="str">
            <v>云南昭通</v>
          </cell>
        </row>
        <row r="9272">
          <cell r="B9272" t="str">
            <v>2025-24-1347860</v>
          </cell>
          <cell r="C9272" t="str">
            <v>崇升鸽舍-吴龙+魏成坤</v>
          </cell>
          <cell r="D9272" t="str">
            <v>云南昭通</v>
          </cell>
        </row>
        <row r="9273">
          <cell r="B9273" t="str">
            <v>2025-24-1347943</v>
          </cell>
          <cell r="C9273" t="str">
            <v>小彬鸽舍-赵声平</v>
          </cell>
          <cell r="D9273" t="str">
            <v>云南昭通</v>
          </cell>
        </row>
        <row r="9274">
          <cell r="B9274" t="str">
            <v>2025-24-1347945</v>
          </cell>
          <cell r="C9274" t="str">
            <v>小彬鸽舍-赵声平</v>
          </cell>
          <cell r="D9274" t="str">
            <v>云南昭通</v>
          </cell>
        </row>
        <row r="9275">
          <cell r="B9275" t="str">
            <v>2025-24-1347951</v>
          </cell>
          <cell r="C9275" t="str">
            <v>大善人-吕永德+范佩江</v>
          </cell>
          <cell r="D9275" t="str">
            <v>云南昭通</v>
          </cell>
        </row>
        <row r="9276">
          <cell r="B9276" t="str">
            <v>2025-24-1347952</v>
          </cell>
          <cell r="C9276" t="str">
            <v>大善人-吕永德+范佩江</v>
          </cell>
          <cell r="D9276" t="str">
            <v>云南昭通</v>
          </cell>
        </row>
        <row r="9277">
          <cell r="B9277" t="str">
            <v>2025-24-1347953</v>
          </cell>
          <cell r="C9277" t="str">
            <v>大善人-吕永德+范佩江</v>
          </cell>
          <cell r="D9277" t="str">
            <v>云南昭通</v>
          </cell>
        </row>
        <row r="9278">
          <cell r="B9278" t="str">
            <v>2025-24-1347954</v>
          </cell>
          <cell r="C9278" t="str">
            <v>大善人-吕永德+范佩江</v>
          </cell>
          <cell r="D9278" t="str">
            <v>云南昭通</v>
          </cell>
        </row>
        <row r="9279">
          <cell r="B9279" t="str">
            <v>2025-24-1347961</v>
          </cell>
          <cell r="C9279" t="str">
            <v>铁家军钓鱼园-李程玉</v>
          </cell>
          <cell r="D9279" t="str">
            <v>云南昭通</v>
          </cell>
        </row>
        <row r="9280">
          <cell r="B9280" t="str">
            <v>2025-24-1347962</v>
          </cell>
          <cell r="C9280" t="str">
            <v>铁家军钓鱼园-李程玉</v>
          </cell>
          <cell r="D9280" t="str">
            <v>云南昭通</v>
          </cell>
        </row>
        <row r="9281">
          <cell r="B9281" t="str">
            <v>2025-24-1347981</v>
          </cell>
          <cell r="C9281" t="str">
            <v>大善人-刘崇星</v>
          </cell>
          <cell r="D9281" t="str">
            <v>云南昭通</v>
          </cell>
        </row>
        <row r="9282">
          <cell r="B9282" t="str">
            <v>2025-24-1347983</v>
          </cell>
          <cell r="C9282" t="str">
            <v>大善人-丁伟</v>
          </cell>
          <cell r="D9282" t="str">
            <v>云南昭通</v>
          </cell>
        </row>
        <row r="9283">
          <cell r="B9283" t="str">
            <v>2025-24-1347985</v>
          </cell>
          <cell r="C9283" t="str">
            <v>大善人-丁伟</v>
          </cell>
          <cell r="D9283" t="str">
            <v>云南昭通</v>
          </cell>
        </row>
        <row r="9284">
          <cell r="B9284" t="str">
            <v>2025-24-1347987</v>
          </cell>
          <cell r="C9284" t="str">
            <v>大善人-丁磊</v>
          </cell>
          <cell r="D9284" t="str">
            <v>云南昭通</v>
          </cell>
        </row>
        <row r="9285">
          <cell r="B9285" t="str">
            <v>2025-24-1347990</v>
          </cell>
          <cell r="C9285" t="str">
            <v>大善人-丁磊</v>
          </cell>
          <cell r="D9285" t="str">
            <v>云南昭通</v>
          </cell>
        </row>
        <row r="9286">
          <cell r="B9286" t="str">
            <v>2025-24-1347991</v>
          </cell>
          <cell r="C9286" t="str">
            <v>大善人-丁磊</v>
          </cell>
          <cell r="D9286" t="str">
            <v>云南昭通</v>
          </cell>
        </row>
        <row r="9287">
          <cell r="B9287" t="str">
            <v>2025-24-1347993</v>
          </cell>
          <cell r="C9287" t="str">
            <v>大善人-丁磊</v>
          </cell>
          <cell r="D9287" t="str">
            <v>云南昭通</v>
          </cell>
        </row>
        <row r="9288">
          <cell r="B9288" t="str">
            <v>2025-24-1347994</v>
          </cell>
          <cell r="C9288" t="str">
            <v>大善人-丁磊</v>
          </cell>
          <cell r="D9288" t="str">
            <v>云南昭通</v>
          </cell>
        </row>
        <row r="9289">
          <cell r="B9289" t="str">
            <v>2025-24-1350103</v>
          </cell>
          <cell r="C9289" t="str">
            <v>蒙姑赛鸽俱乐部-海鑫鸽业-黄开富</v>
          </cell>
          <cell r="D9289" t="str">
            <v>巧家蒙姑</v>
          </cell>
        </row>
        <row r="9290">
          <cell r="B9290" t="str">
            <v>2025-24-1350203</v>
          </cell>
          <cell r="C9290" t="str">
            <v>蒙姑赛鸽俱乐部-海鑫鸽业-黄开富</v>
          </cell>
          <cell r="D9290" t="str">
            <v>巧家蒙姑</v>
          </cell>
        </row>
        <row r="9291">
          <cell r="B9291" t="str">
            <v>2025-24-1350224</v>
          </cell>
          <cell r="C9291" t="str">
            <v>蒙姑赛鸽俱乐部-海鑫鸽业-黄开富</v>
          </cell>
          <cell r="D9291" t="str">
            <v>巧家蒙姑</v>
          </cell>
        </row>
        <row r="9292">
          <cell r="B9292" t="str">
            <v>2025-24-1350332</v>
          </cell>
          <cell r="C9292" t="str">
            <v>宇宙雄鹰-胡忠波</v>
          </cell>
          <cell r="D9292" t="str">
            <v>云南昭通</v>
          </cell>
        </row>
        <row r="9293">
          <cell r="B9293" t="str">
            <v>2025-24-1350406</v>
          </cell>
          <cell r="C9293" t="str">
            <v>蒙姑赛鸽俱乐部-梦想神鹰陈继伟</v>
          </cell>
          <cell r="D9293" t="str">
            <v>巧家蒙姑</v>
          </cell>
        </row>
        <row r="9294">
          <cell r="B9294" t="str">
            <v>2025-24-1350407</v>
          </cell>
          <cell r="C9294" t="str">
            <v>蒙姑赛鸽俱乐部-梦想神鹰陈继伟</v>
          </cell>
          <cell r="D9294" t="str">
            <v>巧家蒙姑</v>
          </cell>
        </row>
        <row r="9295">
          <cell r="B9295" t="str">
            <v>2025-24-1350431</v>
          </cell>
          <cell r="C9295" t="str">
            <v>蒙姑赛鸽俱乐部-梦想神鹰陈继伟</v>
          </cell>
          <cell r="D9295" t="str">
            <v>巧家蒙姑</v>
          </cell>
        </row>
        <row r="9296">
          <cell r="B9296" t="str">
            <v>2025-24-1350503</v>
          </cell>
          <cell r="C9296" t="str">
            <v>宇宙雄鹰-胡忠波</v>
          </cell>
          <cell r="D9296" t="str">
            <v>云南昭通</v>
          </cell>
        </row>
        <row r="9297">
          <cell r="B9297" t="str">
            <v>2025-24-1350706</v>
          </cell>
          <cell r="C9297" t="str">
            <v>蒙姑赛鸽俱乐部-高杰</v>
          </cell>
          <cell r="D9297" t="str">
            <v>巧家蒙姑</v>
          </cell>
        </row>
        <row r="9298">
          <cell r="B9298" t="str">
            <v>2025-24-1350772</v>
          </cell>
          <cell r="C9298" t="str">
            <v>宇宙雄鹰-胡忠波</v>
          </cell>
          <cell r="D9298" t="str">
            <v>云南昭通</v>
          </cell>
        </row>
        <row r="9299">
          <cell r="B9299" t="str">
            <v>2025-24-1350994</v>
          </cell>
          <cell r="C9299" t="str">
            <v>宇宙雄鹰-胡忠波</v>
          </cell>
          <cell r="D9299" t="str">
            <v>云南昭通</v>
          </cell>
        </row>
        <row r="9300">
          <cell r="B9300" t="str">
            <v>2025-24-1351049</v>
          </cell>
          <cell r="C9300" t="str">
            <v>凯旋联队-张泽义</v>
          </cell>
          <cell r="D9300" t="str">
            <v>云南昭通</v>
          </cell>
        </row>
        <row r="9301">
          <cell r="B9301" t="str">
            <v>2025-24-1351058</v>
          </cell>
          <cell r="C9301" t="str">
            <v>凯旋联队-张泽义</v>
          </cell>
          <cell r="D9301" t="str">
            <v>云南昭通</v>
          </cell>
        </row>
        <row r="9302">
          <cell r="B9302" t="str">
            <v>2025-24-1351102</v>
          </cell>
          <cell r="C9302" t="str">
            <v>丁丁进翔–陈开有+罗云鼎</v>
          </cell>
          <cell r="D9302" t="str">
            <v>昭通鲁甸</v>
          </cell>
        </row>
        <row r="9303">
          <cell r="B9303" t="str">
            <v>2025-24-1351115</v>
          </cell>
          <cell r="C9303" t="str">
            <v>丁丁进翔–陈开有+罗云鼎</v>
          </cell>
          <cell r="D9303" t="str">
            <v>昭通鲁甸</v>
          </cell>
        </row>
        <row r="9304">
          <cell r="B9304" t="str">
            <v>2025-24-1351121</v>
          </cell>
          <cell r="C9304" t="str">
            <v>丁丁进翔–陈开有+罗云鼎</v>
          </cell>
          <cell r="D9304" t="str">
            <v>昭通鲁甸</v>
          </cell>
        </row>
        <row r="9305">
          <cell r="B9305" t="str">
            <v>2025-24-1351136</v>
          </cell>
          <cell r="C9305" t="str">
            <v>丁丁进翔–陈开有+罗云鼎</v>
          </cell>
          <cell r="D9305" t="str">
            <v>昭通鲁甸</v>
          </cell>
        </row>
        <row r="9306">
          <cell r="B9306" t="str">
            <v>2025-24-1351145</v>
          </cell>
          <cell r="C9306" t="str">
            <v>丁丁进翔–陈开有+罗云鼎</v>
          </cell>
          <cell r="D9306" t="str">
            <v>昭通鲁甸</v>
          </cell>
        </row>
        <row r="9307">
          <cell r="B9307" t="str">
            <v>2025-24-1351152</v>
          </cell>
          <cell r="C9307" t="str">
            <v>丁丁进翔–陈开有+罗云鼎</v>
          </cell>
          <cell r="D9307" t="str">
            <v>昭通鲁甸</v>
          </cell>
        </row>
        <row r="9308">
          <cell r="B9308" t="str">
            <v>2025-24-1351156</v>
          </cell>
          <cell r="C9308" t="str">
            <v>丁丁进翔–陈开有+罗云鼎</v>
          </cell>
          <cell r="D9308" t="str">
            <v>昭通鲁甸</v>
          </cell>
        </row>
        <row r="9309">
          <cell r="B9309" t="str">
            <v>2025-24-1351168</v>
          </cell>
          <cell r="C9309" t="str">
            <v>丁丁进翔–陈开有+罗云鼎</v>
          </cell>
          <cell r="D9309" t="str">
            <v>昭通鲁甸</v>
          </cell>
        </row>
        <row r="9310">
          <cell r="B9310" t="str">
            <v>2025-24-1351286</v>
          </cell>
          <cell r="C9310" t="str">
            <v>硕宇朗赛鸽-马江文+马桃</v>
          </cell>
          <cell r="D9310" t="str">
            <v>云南昭通</v>
          </cell>
        </row>
        <row r="9311">
          <cell r="B9311" t="str">
            <v>2025-24-1351299</v>
          </cell>
          <cell r="C9311" t="str">
            <v>硕宇朗赛鸽-马江文+马桃</v>
          </cell>
          <cell r="D9311" t="str">
            <v>云南昭通</v>
          </cell>
        </row>
        <row r="9312">
          <cell r="B9312" t="str">
            <v>2025-24-1351300</v>
          </cell>
          <cell r="C9312" t="str">
            <v>硕宇朗赛鸽-马江文+马桃</v>
          </cell>
          <cell r="D9312" t="str">
            <v>云南昭通</v>
          </cell>
        </row>
        <row r="9313">
          <cell r="B9313" t="str">
            <v>2025-24-1351356</v>
          </cell>
          <cell r="C9313" t="str">
            <v>杨道平</v>
          </cell>
          <cell r="D9313" t="str">
            <v>云南昭通</v>
          </cell>
        </row>
        <row r="9314">
          <cell r="B9314" t="str">
            <v>2025-24-1351364</v>
          </cell>
          <cell r="C9314" t="str">
            <v>爱鸽联盟-刘承林</v>
          </cell>
          <cell r="D9314" t="str">
            <v>云南昭通</v>
          </cell>
        </row>
        <row r="9315">
          <cell r="B9315" t="str">
            <v>2025-24-1351365</v>
          </cell>
          <cell r="C9315" t="str">
            <v>爱鸽联盟-刘承林</v>
          </cell>
          <cell r="D9315" t="str">
            <v>云南昭通</v>
          </cell>
        </row>
        <row r="9316">
          <cell r="B9316" t="str">
            <v>2025-24-1351377</v>
          </cell>
          <cell r="C9316" t="str">
            <v>杨道平</v>
          </cell>
          <cell r="D9316" t="str">
            <v>云南昭通</v>
          </cell>
        </row>
        <row r="9317">
          <cell r="B9317" t="str">
            <v>2025-24-1351414</v>
          </cell>
          <cell r="C9317" t="str">
            <v>极速胜翔-杨胜兴+杨秀玲</v>
          </cell>
          <cell r="D9317" t="str">
            <v>云南昭通</v>
          </cell>
        </row>
        <row r="9318">
          <cell r="B9318" t="str">
            <v>2025-24-1351436</v>
          </cell>
          <cell r="C9318" t="str">
            <v>极速胜翔-杨胜兴+杨秀玲</v>
          </cell>
          <cell r="D9318" t="str">
            <v>云南昭通</v>
          </cell>
        </row>
        <row r="9319">
          <cell r="B9319" t="str">
            <v>2025-24-1351448</v>
          </cell>
          <cell r="C9319" t="str">
            <v>极速胜翔-杨胜兴+杨秀玲</v>
          </cell>
          <cell r="D9319" t="str">
            <v>云南昭通</v>
          </cell>
        </row>
        <row r="9320">
          <cell r="B9320" t="str">
            <v>2025-24-1351473</v>
          </cell>
          <cell r="C9320" t="str">
            <v>极速胜翔-杨胜兴+杨秀玲</v>
          </cell>
          <cell r="D9320" t="str">
            <v>云南昭通</v>
          </cell>
        </row>
        <row r="9321">
          <cell r="B9321" t="str">
            <v>2025-24-1351474</v>
          </cell>
          <cell r="C9321" t="str">
            <v>极速胜翔-杨胜兴+杨秀玲</v>
          </cell>
          <cell r="D9321" t="str">
            <v>云南昭通</v>
          </cell>
        </row>
        <row r="9322">
          <cell r="B9322" t="str">
            <v>2025-24-1351485</v>
          </cell>
          <cell r="C9322" t="str">
            <v>极速胜翔-杨胜兴+杨秀玲</v>
          </cell>
          <cell r="D9322" t="str">
            <v>云南昭通</v>
          </cell>
        </row>
        <row r="9323">
          <cell r="B9323" t="str">
            <v>2025-24-1351499</v>
          </cell>
          <cell r="C9323" t="str">
            <v>极速胜翔-杨胜兴+杨秀玲</v>
          </cell>
          <cell r="D9323" t="str">
            <v>云南昭通</v>
          </cell>
        </row>
        <row r="9324">
          <cell r="B9324" t="str">
            <v>2025-24-1351500</v>
          </cell>
          <cell r="C9324" t="str">
            <v>极速胜翔-杨胜兴+杨秀玲</v>
          </cell>
          <cell r="D9324" t="str">
            <v>云南昭通</v>
          </cell>
        </row>
        <row r="9325">
          <cell r="B9325" t="str">
            <v>2025-24-1351535</v>
          </cell>
          <cell r="C9325" t="str">
            <v>王远波</v>
          </cell>
          <cell r="D9325" t="str">
            <v>云南昭通</v>
          </cell>
        </row>
        <row r="9326">
          <cell r="B9326" t="str">
            <v>2025-24-1351536</v>
          </cell>
          <cell r="C9326" t="str">
            <v>王远波</v>
          </cell>
          <cell r="D9326" t="str">
            <v>云南昭通</v>
          </cell>
        </row>
        <row r="9327">
          <cell r="B9327" t="str">
            <v>2025-24-1351539</v>
          </cell>
          <cell r="C9327" t="str">
            <v>王远波</v>
          </cell>
          <cell r="D9327" t="str">
            <v>云南昭通</v>
          </cell>
        </row>
        <row r="9328">
          <cell r="B9328" t="str">
            <v>2025-24-1351710</v>
          </cell>
          <cell r="C9328" t="str">
            <v>兄弟鸽舍-马敏谷+马雄峰</v>
          </cell>
          <cell r="D9328" t="str">
            <v>云南昭通</v>
          </cell>
        </row>
        <row r="9329">
          <cell r="B9329" t="str">
            <v>2025-24-1351727</v>
          </cell>
          <cell r="C9329" t="str">
            <v>兄弟鸽舍-马敏谷+马雄峰</v>
          </cell>
          <cell r="D9329" t="str">
            <v>云南昭通</v>
          </cell>
        </row>
        <row r="9330">
          <cell r="B9330" t="str">
            <v>2025-24-1351729</v>
          </cell>
          <cell r="C9330" t="str">
            <v>兄弟鸽舍-马敏谷+马雄峰</v>
          </cell>
          <cell r="D9330" t="str">
            <v>云南昭通</v>
          </cell>
        </row>
        <row r="9331">
          <cell r="B9331" t="str">
            <v>2025-24-1351733</v>
          </cell>
          <cell r="C9331" t="str">
            <v>兄弟鸽舍-马敏谷+马雄峰</v>
          </cell>
          <cell r="D9331" t="str">
            <v>云南昭通</v>
          </cell>
        </row>
        <row r="9332">
          <cell r="B9332" t="str">
            <v>2025-24-1351734</v>
          </cell>
          <cell r="C9332" t="str">
            <v>兄弟鸽舍-马敏谷+马雄峰</v>
          </cell>
          <cell r="D9332" t="str">
            <v>云南昭通</v>
          </cell>
        </row>
        <row r="9333">
          <cell r="B9333" t="str">
            <v>2025-24-1351737</v>
          </cell>
          <cell r="C9333" t="str">
            <v>兄弟鸽舍-马敏谷+马雄峰</v>
          </cell>
          <cell r="D9333" t="str">
            <v>云南昭通</v>
          </cell>
        </row>
        <row r="9334">
          <cell r="B9334" t="str">
            <v>2025-24-1351740</v>
          </cell>
          <cell r="C9334" t="str">
            <v>兄弟鸽舍-马敏谷+马雄峰</v>
          </cell>
          <cell r="D9334" t="str">
            <v>云南昭通</v>
          </cell>
        </row>
        <row r="9335">
          <cell r="B9335" t="str">
            <v>2025-24-1351741</v>
          </cell>
          <cell r="C9335" t="str">
            <v>兄弟鸽舍-马敏谷+马雄峰</v>
          </cell>
          <cell r="D9335" t="str">
            <v>云南昭通</v>
          </cell>
        </row>
        <row r="9336">
          <cell r="B9336" t="str">
            <v>2025-24-1351747</v>
          </cell>
          <cell r="C9336" t="str">
            <v>兄弟鸽舍-马敏谷+马雄峰</v>
          </cell>
          <cell r="D9336" t="str">
            <v>云南昭通</v>
          </cell>
        </row>
        <row r="9337">
          <cell r="B9337" t="str">
            <v>2025-24-1351749</v>
          </cell>
          <cell r="C9337" t="str">
            <v>兄弟鸽舍-马敏谷+马雄峰</v>
          </cell>
          <cell r="D9337" t="str">
            <v>云南昭通</v>
          </cell>
        </row>
        <row r="9338">
          <cell r="B9338" t="str">
            <v>2025-24-1351778</v>
          </cell>
          <cell r="C9338" t="str">
            <v>兄弟鸽舍-马敏谷+马雄峰</v>
          </cell>
          <cell r="D9338" t="str">
            <v>云南昭通</v>
          </cell>
        </row>
        <row r="9339">
          <cell r="B9339" t="str">
            <v>2025-24-1351926</v>
          </cell>
          <cell r="C9339" t="str">
            <v>雷厉风行-樊则锋</v>
          </cell>
          <cell r="D9339" t="str">
            <v>云南宣威</v>
          </cell>
        </row>
        <row r="9340">
          <cell r="B9340" t="str">
            <v>2025-24-1351945</v>
          </cell>
          <cell r="C9340" t="str">
            <v>雷厉风行-樊则锋</v>
          </cell>
          <cell r="D9340" t="str">
            <v>云南宣威</v>
          </cell>
        </row>
        <row r="9341">
          <cell r="B9341" t="str">
            <v>2025-24-1351949</v>
          </cell>
          <cell r="C9341" t="str">
            <v>雷厉风行-樊则锋</v>
          </cell>
          <cell r="D9341" t="str">
            <v>云南宣威</v>
          </cell>
        </row>
        <row r="9342">
          <cell r="B9342" t="str">
            <v>2025-24-1352003</v>
          </cell>
          <cell r="C9342" t="str">
            <v>许光鹏</v>
          </cell>
          <cell r="D9342" t="str">
            <v>云南昭通</v>
          </cell>
        </row>
        <row r="9343">
          <cell r="B9343" t="str">
            <v>2025-24-1352006</v>
          </cell>
          <cell r="C9343" t="str">
            <v>许光鹏</v>
          </cell>
          <cell r="D9343" t="str">
            <v>云南昭通</v>
          </cell>
        </row>
        <row r="9344">
          <cell r="B9344" t="str">
            <v>2025-24-1352016</v>
          </cell>
          <cell r="C9344" t="str">
            <v>许光鹏</v>
          </cell>
          <cell r="D9344" t="str">
            <v>云南昭通</v>
          </cell>
        </row>
        <row r="9345">
          <cell r="B9345" t="str">
            <v>2025-24-1352043</v>
          </cell>
          <cell r="C9345" t="str">
            <v>大境界赛鸽联盟-王兴宇</v>
          </cell>
          <cell r="D9345" t="str">
            <v>云南昭通</v>
          </cell>
        </row>
        <row r="9346">
          <cell r="B9346" t="str">
            <v>2025-24-1352047</v>
          </cell>
          <cell r="C9346" t="str">
            <v>华冠鸽舍-陈云军</v>
          </cell>
          <cell r="D9346" t="str">
            <v>云南昭通</v>
          </cell>
        </row>
        <row r="9347">
          <cell r="B9347" t="str">
            <v>2025-24-1352048</v>
          </cell>
          <cell r="C9347" t="str">
            <v>华冠鸽舍-陈云军</v>
          </cell>
          <cell r="D9347" t="str">
            <v>云南昭通</v>
          </cell>
        </row>
        <row r="9348">
          <cell r="B9348" t="str">
            <v>2025-24-1352099</v>
          </cell>
          <cell r="C9348" t="str">
            <v>小彬鸽舍-贺刚</v>
          </cell>
          <cell r="D9348" t="str">
            <v>云南昭通</v>
          </cell>
        </row>
        <row r="9349">
          <cell r="B9349" t="str">
            <v>2025-24-1352130</v>
          </cell>
          <cell r="C9349" t="str">
            <v>红色飞翔-潘文全</v>
          </cell>
          <cell r="D9349" t="str">
            <v>昭通威信</v>
          </cell>
        </row>
        <row r="9350">
          <cell r="B9350" t="str">
            <v>2025-24-1352161</v>
          </cell>
          <cell r="C9350" t="str">
            <v>小彬鸽舍-赵声陆</v>
          </cell>
          <cell r="D9350" t="str">
            <v>云南昭通</v>
          </cell>
        </row>
        <row r="9351">
          <cell r="B9351" t="str">
            <v>2025-24-1352171</v>
          </cell>
          <cell r="C9351" t="str">
            <v>王远波</v>
          </cell>
          <cell r="D9351" t="str">
            <v>云南昭通</v>
          </cell>
        </row>
        <row r="9352">
          <cell r="B9352" t="str">
            <v>2025-24-1352172</v>
          </cell>
          <cell r="C9352" t="str">
            <v>王远波</v>
          </cell>
          <cell r="D9352" t="str">
            <v>云南昭通</v>
          </cell>
        </row>
        <row r="9353">
          <cell r="B9353" t="str">
            <v>2025-24-1352176</v>
          </cell>
          <cell r="C9353" t="str">
            <v>王远波</v>
          </cell>
          <cell r="D9353" t="str">
            <v>云南昭通</v>
          </cell>
        </row>
        <row r="9354">
          <cell r="B9354" t="str">
            <v>2025-24-1352178</v>
          </cell>
          <cell r="C9354" t="str">
            <v>王远波</v>
          </cell>
          <cell r="D9354" t="str">
            <v>云南昭通</v>
          </cell>
        </row>
        <row r="9355">
          <cell r="B9355" t="str">
            <v>2025-24-1352179</v>
          </cell>
          <cell r="C9355" t="str">
            <v>王远波</v>
          </cell>
          <cell r="D9355" t="str">
            <v>云南昭通</v>
          </cell>
        </row>
        <row r="9356">
          <cell r="B9356" t="str">
            <v>2025-24-1352311</v>
          </cell>
          <cell r="C9356" t="str">
            <v>淇淇鸽舍-周信波</v>
          </cell>
          <cell r="D9356" t="str">
            <v>云南昭通</v>
          </cell>
        </row>
        <row r="9357">
          <cell r="B9357" t="str">
            <v>2025-24-1352313</v>
          </cell>
          <cell r="C9357" t="str">
            <v>淇淇鸽舍-周信波</v>
          </cell>
          <cell r="D9357" t="str">
            <v>云南昭通</v>
          </cell>
        </row>
        <row r="9358">
          <cell r="B9358" t="str">
            <v>2025-24-1352332</v>
          </cell>
          <cell r="C9358" t="str">
            <v>红色飞翔-潘文全</v>
          </cell>
          <cell r="D9358" t="str">
            <v>昭通威信</v>
          </cell>
        </row>
        <row r="9359">
          <cell r="B9359" t="str">
            <v>2025-24-1352338</v>
          </cell>
          <cell r="C9359" t="str">
            <v>红色飞翔-潘文全</v>
          </cell>
          <cell r="D9359" t="str">
            <v>昭通威信</v>
          </cell>
        </row>
        <row r="9360">
          <cell r="B9360" t="str">
            <v>2025-24-1352344</v>
          </cell>
          <cell r="C9360" t="str">
            <v>红色飞翔-苏飞</v>
          </cell>
          <cell r="D9360" t="str">
            <v>昭通威信</v>
          </cell>
        </row>
        <row r="9361">
          <cell r="B9361" t="str">
            <v>2025-24-1352345</v>
          </cell>
          <cell r="C9361" t="str">
            <v>红色飞翔-苏飞</v>
          </cell>
          <cell r="D9361" t="str">
            <v>昭通威信</v>
          </cell>
        </row>
        <row r="9362">
          <cell r="B9362" t="str">
            <v>2025-24-1352371</v>
          </cell>
          <cell r="C9362" t="str">
            <v>优胜鸽舍-陶雨庆+贺仁建</v>
          </cell>
          <cell r="D9362" t="str">
            <v>云南昭通</v>
          </cell>
        </row>
        <row r="9363">
          <cell r="B9363" t="str">
            <v>2025-24-1352376</v>
          </cell>
          <cell r="C9363" t="str">
            <v>优胜鸽舍-陶雨庆+贺仁建</v>
          </cell>
          <cell r="D9363" t="str">
            <v>云南昭通</v>
          </cell>
        </row>
        <row r="9364">
          <cell r="B9364" t="str">
            <v>2025-24-1352461</v>
          </cell>
          <cell r="C9364" t="str">
            <v>小彬鸽舍-赵声平</v>
          </cell>
          <cell r="D9364" t="str">
            <v>云南昭通</v>
          </cell>
        </row>
        <row r="9365">
          <cell r="B9365" t="str">
            <v>2025-24-1352462</v>
          </cell>
          <cell r="C9365" t="str">
            <v>小彬鸽舍-赵声平</v>
          </cell>
          <cell r="D9365" t="str">
            <v>云南昭通</v>
          </cell>
        </row>
        <row r="9366">
          <cell r="B9366" t="str">
            <v>2025-24-1352463</v>
          </cell>
          <cell r="C9366" t="str">
            <v>小彬鸽舍-赵声平</v>
          </cell>
          <cell r="D9366" t="str">
            <v>云南昭通</v>
          </cell>
        </row>
        <row r="9367">
          <cell r="B9367" t="str">
            <v>2025-24-1352464</v>
          </cell>
          <cell r="C9367" t="str">
            <v>小彬鸽舍-赵声平</v>
          </cell>
          <cell r="D9367" t="str">
            <v>云南昭通</v>
          </cell>
        </row>
        <row r="9368">
          <cell r="B9368" t="str">
            <v>2025-24-1352485</v>
          </cell>
          <cell r="C9368" t="str">
            <v>小彬鸽舍-陈树红</v>
          </cell>
          <cell r="D9368" t="str">
            <v>云南昭通</v>
          </cell>
        </row>
        <row r="9369">
          <cell r="B9369" t="str">
            <v>2025-24-1352490</v>
          </cell>
          <cell r="C9369" t="str">
            <v>小彬鸽舍-陈树红</v>
          </cell>
          <cell r="D9369" t="str">
            <v>云南昭通</v>
          </cell>
        </row>
        <row r="9370">
          <cell r="B9370" t="str">
            <v>2025-24-1352500</v>
          </cell>
          <cell r="C9370" t="str">
            <v>李冬林+吕文灿</v>
          </cell>
          <cell r="D9370" t="str">
            <v>云南昭通</v>
          </cell>
        </row>
        <row r="9371">
          <cell r="B9371" t="str">
            <v>2025-24-1352581</v>
          </cell>
          <cell r="C9371" t="str">
            <v>红路飞翔-雷忠银</v>
          </cell>
          <cell r="D9371" t="str">
            <v>云南昭通</v>
          </cell>
        </row>
        <row r="9372">
          <cell r="B9372" t="str">
            <v>2025-24-1352582</v>
          </cell>
          <cell r="C9372" t="str">
            <v>红路飞翔-雷忠银</v>
          </cell>
          <cell r="D9372" t="str">
            <v>云南昭通</v>
          </cell>
        </row>
        <row r="9373">
          <cell r="B9373" t="str">
            <v>2025-24-1352586</v>
          </cell>
          <cell r="C9373" t="str">
            <v>红路飞翔-雷忠银</v>
          </cell>
          <cell r="D9373" t="str">
            <v>云南昭通</v>
          </cell>
        </row>
        <row r="9374">
          <cell r="B9374" t="str">
            <v>2025-24-1352587</v>
          </cell>
          <cell r="C9374" t="str">
            <v>红路飞翔-雷忠银</v>
          </cell>
          <cell r="D9374" t="str">
            <v>云南昭通</v>
          </cell>
        </row>
        <row r="9375">
          <cell r="B9375" t="str">
            <v>2025-24-1352589</v>
          </cell>
          <cell r="C9375" t="str">
            <v>守望赛鸽-马建</v>
          </cell>
          <cell r="D9375" t="str">
            <v>云南昭通</v>
          </cell>
        </row>
        <row r="9376">
          <cell r="B9376" t="str">
            <v>2025-24-1352619</v>
          </cell>
          <cell r="C9376" t="str">
            <v>周应润</v>
          </cell>
          <cell r="D9376" t="str">
            <v>云南昭通</v>
          </cell>
        </row>
        <row r="9377">
          <cell r="B9377" t="str">
            <v>2025-24-1352621</v>
          </cell>
          <cell r="C9377" t="str">
            <v>周应润</v>
          </cell>
          <cell r="D9377" t="str">
            <v>云南昭通</v>
          </cell>
        </row>
        <row r="9378">
          <cell r="B9378" t="str">
            <v>2025-24-1352626</v>
          </cell>
          <cell r="C9378" t="str">
            <v>周应润</v>
          </cell>
          <cell r="D9378" t="str">
            <v>云南昭通</v>
          </cell>
        </row>
        <row r="9379">
          <cell r="B9379" t="str">
            <v>2025-24-1352628</v>
          </cell>
          <cell r="C9379" t="str">
            <v>周应润</v>
          </cell>
          <cell r="D9379" t="str">
            <v>云南昭通</v>
          </cell>
        </row>
        <row r="9380">
          <cell r="B9380" t="str">
            <v>2025-24-1352630</v>
          </cell>
          <cell r="C9380" t="str">
            <v>周应润</v>
          </cell>
          <cell r="D9380" t="str">
            <v>云南昭通</v>
          </cell>
        </row>
        <row r="9381">
          <cell r="B9381" t="str">
            <v>2025-24-1352683</v>
          </cell>
          <cell r="C9381" t="str">
            <v>红路飞翔-雷忠银</v>
          </cell>
          <cell r="D9381" t="str">
            <v>云南昭通</v>
          </cell>
        </row>
        <row r="9382">
          <cell r="B9382" t="str">
            <v>2025-24-1352688</v>
          </cell>
          <cell r="C9382" t="str">
            <v>红路飞翔-雷忠银</v>
          </cell>
          <cell r="D9382" t="str">
            <v>云南昭通</v>
          </cell>
        </row>
        <row r="9383">
          <cell r="B9383" t="str">
            <v>2025-24-1352700</v>
          </cell>
          <cell r="C9383" t="str">
            <v>红路飞翔-雷忠银</v>
          </cell>
          <cell r="D9383" t="str">
            <v>云南昭通</v>
          </cell>
        </row>
        <row r="9384">
          <cell r="B9384" t="str">
            <v>2025-24-1352772</v>
          </cell>
          <cell r="C9384" t="str">
            <v>红色飞翔-苏飞</v>
          </cell>
          <cell r="D9384" t="str">
            <v>昭通威信</v>
          </cell>
        </row>
        <row r="9385">
          <cell r="B9385" t="str">
            <v>2025-24-1352774</v>
          </cell>
          <cell r="C9385" t="str">
            <v>红色飞翔-苏飞</v>
          </cell>
          <cell r="D9385" t="str">
            <v>昭通威信</v>
          </cell>
        </row>
        <row r="9386">
          <cell r="B9386" t="str">
            <v>2025-24-1352779</v>
          </cell>
          <cell r="C9386" t="str">
            <v>红色飞翔-苏飞</v>
          </cell>
          <cell r="D9386" t="str">
            <v>昭通威信</v>
          </cell>
        </row>
        <row r="9387">
          <cell r="B9387" t="str">
            <v>2025-24-1352784</v>
          </cell>
          <cell r="C9387" t="str">
            <v>周敏</v>
          </cell>
          <cell r="D9387" t="str">
            <v>云南昭通</v>
          </cell>
        </row>
        <row r="9388">
          <cell r="B9388" t="str">
            <v>2025-24-1352786</v>
          </cell>
          <cell r="C9388" t="str">
            <v>周敏</v>
          </cell>
          <cell r="D9388" t="str">
            <v>云南昭通</v>
          </cell>
        </row>
        <row r="9389">
          <cell r="B9389" t="str">
            <v>2025-24-1352788</v>
          </cell>
          <cell r="C9389" t="str">
            <v>周敏</v>
          </cell>
          <cell r="D9389" t="str">
            <v>云南昭通</v>
          </cell>
        </row>
        <row r="9390">
          <cell r="B9390" t="str">
            <v>2025-24-1352827</v>
          </cell>
          <cell r="C9390" t="str">
            <v>小彬鸽舍-张声贵</v>
          </cell>
          <cell r="D9390" t="str">
            <v>云南昭通</v>
          </cell>
        </row>
        <row r="9391">
          <cell r="B9391" t="str">
            <v>2025-24-1352831</v>
          </cell>
          <cell r="C9391" t="str">
            <v>小彬鸽舍-张声贵</v>
          </cell>
          <cell r="D9391" t="str">
            <v>云南昭通</v>
          </cell>
        </row>
        <row r="9392">
          <cell r="B9392" t="str">
            <v>2025-24-1352833</v>
          </cell>
          <cell r="C9392" t="str">
            <v>小彬鸽舍-张声贵</v>
          </cell>
          <cell r="D9392" t="str">
            <v>云南昭通</v>
          </cell>
        </row>
        <row r="9393">
          <cell r="B9393" t="str">
            <v>2025-24-1352835</v>
          </cell>
          <cell r="C9393" t="str">
            <v>小彬鸽舍-张声贵</v>
          </cell>
          <cell r="D9393" t="str">
            <v>云南昭通</v>
          </cell>
        </row>
        <row r="9394">
          <cell r="B9394" t="str">
            <v>2025-24-1352836</v>
          </cell>
          <cell r="C9394" t="str">
            <v>小彬鸽舍-张声贵</v>
          </cell>
          <cell r="D9394" t="str">
            <v>云南昭通</v>
          </cell>
        </row>
        <row r="9395">
          <cell r="B9395" t="str">
            <v>2025-24-1352849</v>
          </cell>
          <cell r="C9395" t="str">
            <v>陈兴春</v>
          </cell>
          <cell r="D9395" t="str">
            <v>云南昭通</v>
          </cell>
        </row>
        <row r="9396">
          <cell r="B9396" t="str">
            <v>2025-24-1352885</v>
          </cell>
          <cell r="C9396" t="str">
            <v>红色飞翔-苏飞</v>
          </cell>
          <cell r="D9396" t="str">
            <v>昭通威信</v>
          </cell>
        </row>
        <row r="9397">
          <cell r="B9397" t="str">
            <v>2025-24-1352886</v>
          </cell>
          <cell r="C9397" t="str">
            <v>红色飞翔-苏飞</v>
          </cell>
          <cell r="D9397" t="str">
            <v>昭通威信</v>
          </cell>
        </row>
        <row r="9398">
          <cell r="B9398" t="str">
            <v>2025-24-1352999</v>
          </cell>
          <cell r="C9398" t="str">
            <v>红色飞翔-苏云</v>
          </cell>
          <cell r="D9398" t="str">
            <v>昭通威信</v>
          </cell>
        </row>
        <row r="9399">
          <cell r="B9399" t="str">
            <v>2025-24-1353316</v>
          </cell>
          <cell r="C9399" t="str">
            <v>陈欣</v>
          </cell>
          <cell r="D9399" t="str">
            <v>昭通彝良</v>
          </cell>
        </row>
        <row r="9400">
          <cell r="B9400" t="str">
            <v>2025-24-1353325</v>
          </cell>
          <cell r="C9400" t="str">
            <v>陈欣</v>
          </cell>
          <cell r="D9400" t="str">
            <v>昭通彝良</v>
          </cell>
        </row>
        <row r="9401">
          <cell r="B9401" t="str">
            <v>2025-24-1353326</v>
          </cell>
          <cell r="C9401" t="str">
            <v>陈欣</v>
          </cell>
          <cell r="D9401" t="str">
            <v>昭通彝良</v>
          </cell>
        </row>
        <row r="9402">
          <cell r="B9402" t="str">
            <v>2025-24-1353373</v>
          </cell>
          <cell r="C9402" t="str">
            <v>卯明江</v>
          </cell>
          <cell r="D9402" t="str">
            <v>云南昭通</v>
          </cell>
        </row>
        <row r="9403">
          <cell r="B9403" t="str">
            <v>2025-24-1353385</v>
          </cell>
          <cell r="C9403" t="str">
            <v>卯明江</v>
          </cell>
          <cell r="D9403" t="str">
            <v>云南昭通</v>
          </cell>
        </row>
        <row r="9404">
          <cell r="B9404" t="str">
            <v>2025-24-1353386</v>
          </cell>
          <cell r="C9404" t="str">
            <v>卯明江</v>
          </cell>
          <cell r="D9404" t="str">
            <v>云南昭通</v>
          </cell>
        </row>
        <row r="9405">
          <cell r="B9405" t="str">
            <v>2025-24-1353421</v>
          </cell>
          <cell r="C9405" t="str">
            <v>胡庆国</v>
          </cell>
          <cell r="D9405" t="str">
            <v>云南昭通</v>
          </cell>
        </row>
        <row r="9406">
          <cell r="B9406" t="str">
            <v>2025-24-1353422</v>
          </cell>
          <cell r="C9406" t="str">
            <v>胡庆国</v>
          </cell>
          <cell r="D9406" t="str">
            <v>云南昭通</v>
          </cell>
        </row>
        <row r="9407">
          <cell r="B9407" t="str">
            <v>2025-24-1353424</v>
          </cell>
          <cell r="C9407" t="str">
            <v>胡庆国</v>
          </cell>
          <cell r="D9407" t="str">
            <v>云南昭通</v>
          </cell>
        </row>
        <row r="9408">
          <cell r="B9408" t="str">
            <v>2025-24-1353427</v>
          </cell>
          <cell r="C9408" t="str">
            <v>胡庆国</v>
          </cell>
          <cell r="D9408" t="str">
            <v>云南昭通</v>
          </cell>
        </row>
        <row r="9409">
          <cell r="B9409" t="str">
            <v>2025-24-1353431</v>
          </cell>
          <cell r="C9409" t="str">
            <v>胡庆国</v>
          </cell>
          <cell r="D9409" t="str">
            <v>云南昭通</v>
          </cell>
        </row>
        <row r="9410">
          <cell r="B9410" t="str">
            <v>2025-24-1353436</v>
          </cell>
          <cell r="C9410" t="str">
            <v>胡庆国</v>
          </cell>
          <cell r="D9410" t="str">
            <v>云南昭通</v>
          </cell>
        </row>
        <row r="9411">
          <cell r="B9411" t="str">
            <v>2025-24-1353439</v>
          </cell>
          <cell r="C9411" t="str">
            <v>胡庆国</v>
          </cell>
          <cell r="D9411" t="str">
            <v>云南昭通</v>
          </cell>
        </row>
        <row r="9412">
          <cell r="B9412" t="str">
            <v>2025-24-1353450</v>
          </cell>
          <cell r="C9412" t="str">
            <v>凯胜鸽舍-范景雄+李朝中</v>
          </cell>
          <cell r="D9412" t="str">
            <v>云南昭通</v>
          </cell>
        </row>
        <row r="9413">
          <cell r="B9413" t="str">
            <v>2025-24-1353451</v>
          </cell>
          <cell r="C9413" t="str">
            <v>凯胜鸽舍-李庚</v>
          </cell>
          <cell r="D9413" t="str">
            <v>云南昭通</v>
          </cell>
        </row>
        <row r="9414">
          <cell r="B9414" t="str">
            <v>2025-24-1353452</v>
          </cell>
          <cell r="C9414" t="str">
            <v>凯胜鸽舍-李庚</v>
          </cell>
          <cell r="D9414" t="str">
            <v>云南昭通</v>
          </cell>
        </row>
        <row r="9415">
          <cell r="B9415" t="str">
            <v>2025-24-1353454</v>
          </cell>
          <cell r="C9415" t="str">
            <v>凯胜鸽舍-范景雄+李朝中</v>
          </cell>
          <cell r="D9415" t="str">
            <v>云南昭通</v>
          </cell>
        </row>
        <row r="9416">
          <cell r="B9416" t="str">
            <v>2025-24-1353461</v>
          </cell>
          <cell r="C9416" t="str">
            <v>金翼领翔-卯明成+卯明君</v>
          </cell>
          <cell r="D9416" t="str">
            <v>昭通鲁甸</v>
          </cell>
        </row>
        <row r="9417">
          <cell r="B9417" t="str">
            <v>2025-24-1353463</v>
          </cell>
          <cell r="C9417" t="str">
            <v>金翼领翔-卯明成+卯明君</v>
          </cell>
          <cell r="D9417" t="str">
            <v>昭通鲁甸</v>
          </cell>
        </row>
        <row r="9418">
          <cell r="B9418" t="str">
            <v>2025-24-1353464</v>
          </cell>
          <cell r="C9418" t="str">
            <v>金翼领翔-卯明成+卯明君</v>
          </cell>
          <cell r="D9418" t="str">
            <v>昭通鲁甸</v>
          </cell>
        </row>
        <row r="9419">
          <cell r="B9419" t="str">
            <v>2025-24-1353465</v>
          </cell>
          <cell r="C9419" t="str">
            <v>金翼领翔-卯明成+卯明君</v>
          </cell>
          <cell r="D9419" t="str">
            <v>昭通鲁甸</v>
          </cell>
        </row>
        <row r="9420">
          <cell r="B9420" t="str">
            <v>2025-24-1353466</v>
          </cell>
          <cell r="C9420" t="str">
            <v>金翼领翔-卯明成+卯明君</v>
          </cell>
          <cell r="D9420" t="str">
            <v>昭通鲁甸</v>
          </cell>
        </row>
        <row r="9421">
          <cell r="B9421" t="str">
            <v>2025-24-1353472</v>
          </cell>
          <cell r="C9421" t="str">
            <v>金翼领翔-卯明成+卯明君</v>
          </cell>
          <cell r="D9421" t="str">
            <v>昭通鲁甸</v>
          </cell>
        </row>
        <row r="9422">
          <cell r="B9422" t="str">
            <v>2025-24-1353473</v>
          </cell>
          <cell r="C9422" t="str">
            <v>金翼领翔-卯明成+卯明君</v>
          </cell>
          <cell r="D9422" t="str">
            <v>昭通鲁甸</v>
          </cell>
        </row>
        <row r="9423">
          <cell r="B9423" t="str">
            <v>2025-24-1353474</v>
          </cell>
          <cell r="C9423" t="str">
            <v>金翼领翔-卯明成+卯明君</v>
          </cell>
          <cell r="D9423" t="str">
            <v>昭通鲁甸</v>
          </cell>
        </row>
        <row r="9424">
          <cell r="B9424" t="str">
            <v>2025-24-1353476</v>
          </cell>
          <cell r="C9424" t="str">
            <v>金翼领翔-卯明成+卯明君</v>
          </cell>
          <cell r="D9424" t="str">
            <v>昭通鲁甸</v>
          </cell>
        </row>
        <row r="9425">
          <cell r="B9425" t="str">
            <v>2025-24-1353481</v>
          </cell>
          <cell r="C9425" t="str">
            <v>金翼领翔-卯明成+卯明君</v>
          </cell>
          <cell r="D9425" t="str">
            <v>昭通鲁甸</v>
          </cell>
        </row>
        <row r="9426">
          <cell r="B9426" t="str">
            <v>2025-24-1353482</v>
          </cell>
          <cell r="C9426" t="str">
            <v>金翼领翔-卯明成+卯明君</v>
          </cell>
          <cell r="D9426" t="str">
            <v>昭通鲁甸</v>
          </cell>
        </row>
        <row r="9427">
          <cell r="B9427" t="str">
            <v>2025-24-1353543</v>
          </cell>
          <cell r="C9427" t="str">
            <v>吉言赛鸽-符吉言</v>
          </cell>
          <cell r="D9427" t="str">
            <v>云南昭通</v>
          </cell>
        </row>
        <row r="9428">
          <cell r="B9428" t="str">
            <v>2025-24-1353549</v>
          </cell>
          <cell r="C9428" t="str">
            <v>吉言赛鸽-符吉言</v>
          </cell>
          <cell r="D9428" t="str">
            <v>云南昭通</v>
          </cell>
        </row>
        <row r="9429">
          <cell r="B9429" t="str">
            <v>2025-24-1353551</v>
          </cell>
          <cell r="C9429" t="str">
            <v>周敏</v>
          </cell>
          <cell r="D9429" t="str">
            <v>云南昭通</v>
          </cell>
        </row>
        <row r="9430">
          <cell r="B9430" t="str">
            <v>2025-24-1353552</v>
          </cell>
          <cell r="C9430" t="str">
            <v>侯信华+崔勇</v>
          </cell>
          <cell r="D9430" t="str">
            <v>云南昭通</v>
          </cell>
        </row>
        <row r="9431">
          <cell r="B9431" t="str">
            <v>2025-24-1353563</v>
          </cell>
          <cell r="C9431" t="str">
            <v>大境界赛鸽联盟-李建云</v>
          </cell>
          <cell r="D9431" t="str">
            <v>云南昭通</v>
          </cell>
        </row>
        <row r="9432">
          <cell r="B9432" t="str">
            <v>2025-24-1353564</v>
          </cell>
          <cell r="C9432" t="str">
            <v>侯信华+崔勇</v>
          </cell>
          <cell r="D9432" t="str">
            <v>云南昭通</v>
          </cell>
        </row>
        <row r="9433">
          <cell r="B9433" t="str">
            <v>2025-24-1353565</v>
          </cell>
          <cell r="C9433" t="str">
            <v>侯信华+崔勇</v>
          </cell>
          <cell r="D9433" t="str">
            <v>云南昭通</v>
          </cell>
        </row>
        <row r="9434">
          <cell r="B9434" t="str">
            <v>2025-24-1353567</v>
          </cell>
          <cell r="C9434" t="str">
            <v>侯信华+崔勇</v>
          </cell>
          <cell r="D9434" t="str">
            <v>云南昭通</v>
          </cell>
        </row>
        <row r="9435">
          <cell r="B9435" t="str">
            <v>2025-24-1353569</v>
          </cell>
          <cell r="C9435" t="str">
            <v>周敏</v>
          </cell>
          <cell r="D9435" t="str">
            <v>云南昭通</v>
          </cell>
        </row>
        <row r="9436">
          <cell r="B9436" t="str">
            <v>2025-24-1353591</v>
          </cell>
          <cell r="C9436" t="str">
            <v>华观勇</v>
          </cell>
          <cell r="D9436" t="str">
            <v>云南昭通</v>
          </cell>
        </row>
        <row r="9437">
          <cell r="B9437" t="str">
            <v>2025-24-1353594</v>
          </cell>
          <cell r="C9437" t="str">
            <v>华观勇</v>
          </cell>
          <cell r="D9437" t="str">
            <v>云南昭通</v>
          </cell>
        </row>
        <row r="9438">
          <cell r="B9438" t="str">
            <v>2025-24-1353598</v>
          </cell>
          <cell r="C9438" t="str">
            <v>华观勇</v>
          </cell>
          <cell r="D9438" t="str">
            <v>云南昭通</v>
          </cell>
        </row>
        <row r="9439">
          <cell r="B9439" t="str">
            <v>2025-24-1353600</v>
          </cell>
          <cell r="C9439" t="str">
            <v>华观勇</v>
          </cell>
          <cell r="D9439" t="str">
            <v>云南昭通</v>
          </cell>
        </row>
        <row r="9440">
          <cell r="B9440" t="str">
            <v>2025-24-1353625</v>
          </cell>
          <cell r="C9440" t="str">
            <v>小啊飞鸽舍-陈清飞</v>
          </cell>
          <cell r="D9440" t="str">
            <v>云南昭通</v>
          </cell>
        </row>
        <row r="9441">
          <cell r="B9441" t="str">
            <v>2025-24-1353646</v>
          </cell>
          <cell r="C9441" t="str">
            <v>小啊飞鸽舍-陈清飞</v>
          </cell>
          <cell r="D9441" t="str">
            <v>云南昭通</v>
          </cell>
        </row>
        <row r="9442">
          <cell r="B9442" t="str">
            <v>2025-24-1353652</v>
          </cell>
          <cell r="C9442" t="str">
            <v>中国红-范昭红</v>
          </cell>
          <cell r="D9442" t="str">
            <v>云南昭通</v>
          </cell>
        </row>
        <row r="9443">
          <cell r="B9443" t="str">
            <v>2025-24-1353657</v>
          </cell>
          <cell r="C9443" t="str">
            <v>中国红-范昭红</v>
          </cell>
          <cell r="D9443" t="str">
            <v>云南昭通</v>
          </cell>
        </row>
        <row r="9444">
          <cell r="B9444" t="str">
            <v>2025-24-1353658</v>
          </cell>
          <cell r="C9444" t="str">
            <v>中国红-范昭红</v>
          </cell>
          <cell r="D9444" t="str">
            <v>云南昭通</v>
          </cell>
        </row>
        <row r="9445">
          <cell r="B9445" t="str">
            <v>2025-24-1353677</v>
          </cell>
          <cell r="C9445" t="str">
            <v>南征赛鸽-帆燕翔冠鸽业+刘大帆+玉正燕</v>
          </cell>
          <cell r="D9445" t="str">
            <v>云南昭通</v>
          </cell>
        </row>
        <row r="9446">
          <cell r="B9446" t="str">
            <v>2025-24-1353704</v>
          </cell>
          <cell r="C9446" t="str">
            <v>大境界赛鸽联盟-张庚明</v>
          </cell>
          <cell r="D9446" t="str">
            <v>云南昭通</v>
          </cell>
        </row>
        <row r="9447">
          <cell r="B9447" t="str">
            <v>2025-24-1353716</v>
          </cell>
          <cell r="C9447" t="str">
            <v>大境界赛鸽联盟-张庚明</v>
          </cell>
          <cell r="D9447" t="str">
            <v>云南昭通</v>
          </cell>
        </row>
        <row r="9448">
          <cell r="B9448" t="str">
            <v>2025-24-1353728</v>
          </cell>
          <cell r="C9448" t="str">
            <v>大境界赛鸽联盟-张庚明</v>
          </cell>
          <cell r="D9448" t="str">
            <v>云南昭通</v>
          </cell>
        </row>
        <row r="9449">
          <cell r="B9449" t="str">
            <v>2025-24-1353729</v>
          </cell>
          <cell r="C9449" t="str">
            <v>大境界赛鸽联盟-张庚明</v>
          </cell>
          <cell r="D9449" t="str">
            <v>云南昭通</v>
          </cell>
        </row>
        <row r="9450">
          <cell r="B9450" t="str">
            <v>2025-24-1353730</v>
          </cell>
          <cell r="C9450" t="str">
            <v>大境界赛鸽联盟-张庚明</v>
          </cell>
          <cell r="D9450" t="str">
            <v>云南昭通</v>
          </cell>
        </row>
        <row r="9451">
          <cell r="B9451" t="str">
            <v>2025-24-1353733</v>
          </cell>
          <cell r="C9451" t="str">
            <v>大境界赛鸽联盟-张庚明</v>
          </cell>
          <cell r="D9451" t="str">
            <v>云南昭通</v>
          </cell>
        </row>
        <row r="9452">
          <cell r="B9452" t="str">
            <v>2025-24-1353737</v>
          </cell>
          <cell r="C9452" t="str">
            <v>大境界赛鸽联盟-张庚明</v>
          </cell>
          <cell r="D9452" t="str">
            <v>云南昭通</v>
          </cell>
        </row>
        <row r="9453">
          <cell r="B9453" t="str">
            <v>2025-24-1353738</v>
          </cell>
          <cell r="C9453" t="str">
            <v>大境界赛鸽联盟-张庚明</v>
          </cell>
          <cell r="D9453" t="str">
            <v>云南昭通</v>
          </cell>
        </row>
        <row r="9454">
          <cell r="B9454" t="str">
            <v>2025-24-1353745</v>
          </cell>
          <cell r="C9454" t="str">
            <v>大境界赛鸽联盟-张庚明</v>
          </cell>
          <cell r="D9454" t="str">
            <v>云南昭通</v>
          </cell>
        </row>
        <row r="9455">
          <cell r="B9455" t="str">
            <v>2025-24-1353748</v>
          </cell>
          <cell r="C9455" t="str">
            <v>大境界赛鸽联盟-张庚明</v>
          </cell>
          <cell r="D9455" t="str">
            <v>云南昭通</v>
          </cell>
        </row>
        <row r="9456">
          <cell r="B9456" t="str">
            <v>2025-24-1353862</v>
          </cell>
          <cell r="C9456" t="str">
            <v>冠翔阁-李锦文+陈代新</v>
          </cell>
          <cell r="D9456" t="str">
            <v>云南昭通</v>
          </cell>
        </row>
        <row r="9457">
          <cell r="B9457" t="str">
            <v>2025-24-1353882</v>
          </cell>
          <cell r="C9457" t="str">
            <v>周敏</v>
          </cell>
          <cell r="D9457" t="str">
            <v>云南昭通</v>
          </cell>
        </row>
        <row r="9458">
          <cell r="B9458" t="str">
            <v>2025-24-1353898</v>
          </cell>
          <cell r="C9458" t="str">
            <v>华观勇</v>
          </cell>
          <cell r="D9458" t="str">
            <v>云南昭通</v>
          </cell>
        </row>
        <row r="9459">
          <cell r="B9459" t="str">
            <v>2025-24-1353913</v>
          </cell>
          <cell r="C9459" t="str">
            <v>红色飞翔-高德闯+蔡佳怡</v>
          </cell>
          <cell r="D9459" t="str">
            <v>昭通威信</v>
          </cell>
        </row>
        <row r="9460">
          <cell r="B9460" t="str">
            <v>2025-24-1353914</v>
          </cell>
          <cell r="C9460" t="str">
            <v>红色飞翔-高德闯+蔡佳怡</v>
          </cell>
          <cell r="D9460" t="str">
            <v>昭通威信</v>
          </cell>
        </row>
        <row r="9461">
          <cell r="B9461" t="str">
            <v>2025-24-1353916</v>
          </cell>
          <cell r="C9461" t="str">
            <v>红色飞翔-高德闯+蔡佳怡</v>
          </cell>
          <cell r="D9461" t="str">
            <v>昭通威信</v>
          </cell>
        </row>
        <row r="9462">
          <cell r="B9462" t="str">
            <v>2025-24-1353918</v>
          </cell>
          <cell r="C9462" t="str">
            <v>红色飞翔-高德闯+蔡佳怡</v>
          </cell>
          <cell r="D9462" t="str">
            <v>昭通威信</v>
          </cell>
        </row>
        <row r="9463">
          <cell r="B9463" t="str">
            <v>2025-24-1353923</v>
          </cell>
          <cell r="C9463" t="str">
            <v>火南风-周应彬</v>
          </cell>
          <cell r="D9463" t="str">
            <v>云南昭通</v>
          </cell>
        </row>
        <row r="9464">
          <cell r="B9464" t="str">
            <v>2025-24-1353931</v>
          </cell>
          <cell r="C9464" t="str">
            <v>火南风-周应彬</v>
          </cell>
          <cell r="D9464" t="str">
            <v>云南昭通</v>
          </cell>
        </row>
        <row r="9465">
          <cell r="B9465" t="str">
            <v>2025-24-1353939</v>
          </cell>
          <cell r="C9465" t="str">
            <v>火南风-周应彬</v>
          </cell>
          <cell r="D9465" t="str">
            <v>云南昭通</v>
          </cell>
        </row>
        <row r="9466">
          <cell r="B9466" t="str">
            <v>2025-24-1353940</v>
          </cell>
          <cell r="C9466" t="str">
            <v>火南风-周应彬</v>
          </cell>
          <cell r="D9466" t="str">
            <v>云南昭通</v>
          </cell>
        </row>
        <row r="9467">
          <cell r="B9467" t="str">
            <v>2025-24-1354251</v>
          </cell>
          <cell r="C9467" t="str">
            <v>飞羽赛鸽-刘飞</v>
          </cell>
          <cell r="D9467" t="str">
            <v>云南昭通</v>
          </cell>
        </row>
        <row r="9468">
          <cell r="B9468" t="str">
            <v>2025-24-1354339</v>
          </cell>
          <cell r="C9468" t="str">
            <v>恒宇鸽舍-华观友+张磊</v>
          </cell>
          <cell r="D9468" t="str">
            <v>云南昭通</v>
          </cell>
        </row>
        <row r="9469">
          <cell r="B9469" t="str">
            <v>2025-24-1354346</v>
          </cell>
          <cell r="C9469" t="str">
            <v>李勇</v>
          </cell>
          <cell r="D9469" t="str">
            <v>云南昭通</v>
          </cell>
        </row>
        <row r="9470">
          <cell r="B9470" t="str">
            <v>2025-24-1354350</v>
          </cell>
          <cell r="C9470" t="str">
            <v>李勇</v>
          </cell>
          <cell r="D9470" t="str">
            <v>云南昭通</v>
          </cell>
        </row>
        <row r="9471">
          <cell r="B9471" t="str">
            <v>2025-24-1354353</v>
          </cell>
          <cell r="C9471" t="str">
            <v>唐德刚</v>
          </cell>
          <cell r="D9471" t="str">
            <v>云南昭通</v>
          </cell>
        </row>
        <row r="9472">
          <cell r="B9472" t="str">
            <v>2025-24-1354354</v>
          </cell>
          <cell r="C9472" t="str">
            <v>唐德刚</v>
          </cell>
          <cell r="D9472" t="str">
            <v>云南昭通</v>
          </cell>
        </row>
        <row r="9473">
          <cell r="B9473" t="str">
            <v>2025-24-1354529</v>
          </cell>
          <cell r="C9473" t="str">
            <v>南征赛鸽-陈庆高</v>
          </cell>
          <cell r="D9473" t="str">
            <v>云南昭通</v>
          </cell>
        </row>
        <row r="9474">
          <cell r="B9474" t="str">
            <v>2025-24-1354536</v>
          </cell>
          <cell r="C9474" t="str">
            <v>南征赛鸽-陈庆高</v>
          </cell>
          <cell r="D9474" t="str">
            <v>云南昭通</v>
          </cell>
        </row>
        <row r="9475">
          <cell r="B9475" t="str">
            <v>2025-24-1354538</v>
          </cell>
          <cell r="C9475" t="str">
            <v>南征赛鸽-陈庆高</v>
          </cell>
          <cell r="D9475" t="str">
            <v>云南昭通</v>
          </cell>
        </row>
        <row r="9476">
          <cell r="B9476" t="str">
            <v>2025-24-1354601</v>
          </cell>
          <cell r="C9476" t="str">
            <v>独行者-丁思瑜</v>
          </cell>
          <cell r="D9476" t="str">
            <v>云南昭通</v>
          </cell>
        </row>
        <row r="9477">
          <cell r="B9477" t="str">
            <v>2025-24-1354607</v>
          </cell>
          <cell r="C9477" t="str">
            <v>独行者-丁思瑜</v>
          </cell>
          <cell r="D9477" t="str">
            <v>云南昭通</v>
          </cell>
        </row>
        <row r="9478">
          <cell r="B9478" t="str">
            <v>2025-24-1354610</v>
          </cell>
          <cell r="C9478" t="str">
            <v>独行者-丁思瑜</v>
          </cell>
          <cell r="D9478" t="str">
            <v>云南昭通</v>
          </cell>
        </row>
        <row r="9479">
          <cell r="B9479" t="str">
            <v>2025-24-1354613</v>
          </cell>
          <cell r="C9479" t="str">
            <v>独行者-丁思瑜</v>
          </cell>
          <cell r="D9479" t="str">
            <v>云南昭通</v>
          </cell>
        </row>
        <row r="9480">
          <cell r="B9480" t="str">
            <v>2025-24-1354614</v>
          </cell>
          <cell r="C9480" t="str">
            <v>独行者-丁思瑜</v>
          </cell>
          <cell r="D9480" t="str">
            <v>云南昭通</v>
          </cell>
        </row>
        <row r="9481">
          <cell r="B9481" t="str">
            <v>2025-24-1354615</v>
          </cell>
          <cell r="C9481" t="str">
            <v>独行者-丁思瑜</v>
          </cell>
          <cell r="D9481" t="str">
            <v>云南昭通</v>
          </cell>
        </row>
        <row r="9482">
          <cell r="B9482" t="str">
            <v>2025-24-1354626</v>
          </cell>
          <cell r="C9482" t="str">
            <v>独行者-丁思瑜</v>
          </cell>
          <cell r="D9482" t="str">
            <v>云南昭通</v>
          </cell>
        </row>
        <row r="9483">
          <cell r="B9483" t="str">
            <v>2025-24-1354820</v>
          </cell>
          <cell r="C9483" t="str">
            <v>兄弟联盟-王怀永+王怀明</v>
          </cell>
          <cell r="D9483" t="str">
            <v>会泽干沟</v>
          </cell>
        </row>
        <row r="9484">
          <cell r="B9484" t="str">
            <v>2025-24-1354887</v>
          </cell>
          <cell r="C9484" t="str">
            <v>万圣赛鸽-刘大万</v>
          </cell>
          <cell r="D9484" t="str">
            <v>曲靖会泽</v>
          </cell>
        </row>
        <row r="9485">
          <cell r="B9485" t="str">
            <v>2025-24-1354923</v>
          </cell>
          <cell r="C9485" t="str">
            <v>凯胜鸽舍-李庚</v>
          </cell>
          <cell r="D9485" t="str">
            <v>云南昭通</v>
          </cell>
        </row>
        <row r="9486">
          <cell r="B9486" t="str">
            <v>2025-24-1354924</v>
          </cell>
          <cell r="C9486" t="str">
            <v>凯胜鸽舍-范景雄+李朝中</v>
          </cell>
          <cell r="D9486" t="str">
            <v>云南昭通</v>
          </cell>
        </row>
        <row r="9487">
          <cell r="B9487" t="str">
            <v>2025-24-1354958</v>
          </cell>
          <cell r="C9487" t="str">
            <v>甘沟联队-王朝明+王云松+李忠华</v>
          </cell>
          <cell r="D9487" t="str">
            <v>曲靖会泽</v>
          </cell>
        </row>
        <row r="9488">
          <cell r="B9488" t="str">
            <v>2025-24-1354999</v>
          </cell>
          <cell r="C9488" t="str">
            <v>甘沟联队-王朝明+王云松+李忠华</v>
          </cell>
          <cell r="D9488" t="str">
            <v>曲靖会泽</v>
          </cell>
        </row>
        <row r="9489">
          <cell r="B9489" t="str">
            <v>2025-24-1355000</v>
          </cell>
          <cell r="C9489" t="str">
            <v>甘沟联队-王朝明+王云松+李忠华</v>
          </cell>
          <cell r="D9489" t="str">
            <v>曲靖会泽</v>
          </cell>
        </row>
        <row r="9490">
          <cell r="B9490" t="str">
            <v>2025-24-1355081</v>
          </cell>
          <cell r="C9490" t="str">
            <v>飞鸿赛鸽-郑玉国+陶雨奎</v>
          </cell>
          <cell r="D9490" t="str">
            <v>昭通鲁甸</v>
          </cell>
        </row>
        <row r="9491">
          <cell r="B9491" t="str">
            <v>2025-24-1355082</v>
          </cell>
          <cell r="C9491" t="str">
            <v>飞鸿赛鸽-郑玉国+陶雨奎</v>
          </cell>
          <cell r="D9491" t="str">
            <v>昭通鲁甸</v>
          </cell>
        </row>
        <row r="9492">
          <cell r="B9492" t="str">
            <v>2025-24-1355091</v>
          </cell>
          <cell r="C9492" t="str">
            <v>飞鸿赛鸽-郑玉国+王仕平</v>
          </cell>
          <cell r="D9492" t="str">
            <v>昭通鲁甸</v>
          </cell>
        </row>
        <row r="9493">
          <cell r="B9493" t="str">
            <v>2025-24-1355125</v>
          </cell>
          <cell r="C9493" t="str">
            <v>天天进翔-姚吉虎</v>
          </cell>
          <cell r="D9493" t="str">
            <v>昭通鲁甸</v>
          </cell>
        </row>
        <row r="9494">
          <cell r="B9494" t="str">
            <v>2025-24-1355126</v>
          </cell>
          <cell r="C9494" t="str">
            <v>晨宇赛鸽-王羚</v>
          </cell>
          <cell r="D9494" t="str">
            <v>昭通鲁甸</v>
          </cell>
        </row>
        <row r="9495">
          <cell r="B9495" t="str">
            <v>2025-24-1355141</v>
          </cell>
          <cell r="C9495" t="str">
            <v>罗兴荣</v>
          </cell>
          <cell r="D9495" t="str">
            <v>昭通鲁甸</v>
          </cell>
        </row>
        <row r="9496">
          <cell r="B9496" t="str">
            <v>2025-24-1355148</v>
          </cell>
          <cell r="C9496" t="str">
            <v>罗兴荣</v>
          </cell>
          <cell r="D9496" t="str">
            <v>昭通鲁甸</v>
          </cell>
        </row>
        <row r="9497">
          <cell r="B9497" t="str">
            <v>2025-24-1355149</v>
          </cell>
          <cell r="C9497" t="str">
            <v>罗兴荣</v>
          </cell>
          <cell r="D9497" t="str">
            <v>昭通鲁甸</v>
          </cell>
        </row>
        <row r="9498">
          <cell r="B9498" t="str">
            <v>2025-24-1355173</v>
          </cell>
          <cell r="C9498" t="str">
            <v>晨宇赛鸽-王羚</v>
          </cell>
          <cell r="D9498" t="str">
            <v>昭通鲁甸</v>
          </cell>
        </row>
        <row r="9499">
          <cell r="B9499" t="str">
            <v>2025-24-1355175</v>
          </cell>
          <cell r="C9499" t="str">
            <v>天天进翔-金广</v>
          </cell>
          <cell r="D9499" t="str">
            <v>昭通鲁甸</v>
          </cell>
        </row>
        <row r="9500">
          <cell r="B9500" t="str">
            <v>2025-24-1355203</v>
          </cell>
          <cell r="C9500" t="str">
            <v>福星鸽舍-万兴亮</v>
          </cell>
          <cell r="D9500" t="str">
            <v>四川大崇</v>
          </cell>
        </row>
        <row r="9501">
          <cell r="B9501" t="str">
            <v>2025-24-1355204</v>
          </cell>
          <cell r="C9501" t="str">
            <v>福星鸽舍-万兴亮</v>
          </cell>
          <cell r="D9501" t="str">
            <v>四川大崇</v>
          </cell>
        </row>
        <row r="9502">
          <cell r="B9502" t="str">
            <v>2025-24-1355205</v>
          </cell>
          <cell r="C9502" t="str">
            <v>福星鸽舍-万兴亮</v>
          </cell>
          <cell r="D9502" t="str">
            <v>四川大崇</v>
          </cell>
        </row>
        <row r="9503">
          <cell r="B9503" t="str">
            <v>2025-24-1355207</v>
          </cell>
          <cell r="C9503" t="str">
            <v>福星鸽舍-施学坤</v>
          </cell>
          <cell r="D9503" t="str">
            <v>四川大崇</v>
          </cell>
        </row>
        <row r="9504">
          <cell r="B9504" t="str">
            <v>2025-24-1355218</v>
          </cell>
          <cell r="C9504" t="str">
            <v>福星鸽舍-万兴亮</v>
          </cell>
          <cell r="D9504" t="str">
            <v>四川大崇</v>
          </cell>
        </row>
        <row r="9505">
          <cell r="B9505" t="str">
            <v>2025-24-1355219</v>
          </cell>
          <cell r="C9505" t="str">
            <v>福星鸽舍-万兴亮</v>
          </cell>
          <cell r="D9505" t="str">
            <v>四川大崇</v>
          </cell>
        </row>
        <row r="9506">
          <cell r="B9506" t="str">
            <v>2025-24-1355224</v>
          </cell>
          <cell r="C9506" t="str">
            <v>福星鸽舍-施学坤</v>
          </cell>
          <cell r="D9506" t="str">
            <v>四川大崇</v>
          </cell>
        </row>
        <row r="9507">
          <cell r="B9507" t="str">
            <v>2025-24-1355430</v>
          </cell>
          <cell r="C9507" t="str">
            <v>小彬鸽舍-郭成彬</v>
          </cell>
          <cell r="D9507" t="str">
            <v>云南昭通</v>
          </cell>
        </row>
        <row r="9508">
          <cell r="B9508" t="str">
            <v>2025-24-1355436</v>
          </cell>
          <cell r="C9508" t="str">
            <v>小彬鸽舍-郭成彬</v>
          </cell>
          <cell r="D9508" t="str">
            <v>云南昭通</v>
          </cell>
        </row>
        <row r="9509">
          <cell r="B9509" t="str">
            <v>2025-24-1355437</v>
          </cell>
          <cell r="C9509" t="str">
            <v>小彬鸽舍-郭成彬</v>
          </cell>
          <cell r="D9509" t="str">
            <v>云南昭通</v>
          </cell>
        </row>
        <row r="9510">
          <cell r="B9510" t="str">
            <v>2025-24-1355470</v>
          </cell>
          <cell r="C9510" t="str">
            <v>周敏</v>
          </cell>
          <cell r="D9510" t="str">
            <v>云南昭通</v>
          </cell>
        </row>
        <row r="9511">
          <cell r="B9511" t="str">
            <v>2025-24-1355471</v>
          </cell>
          <cell r="C9511" t="str">
            <v>张朝伟+张仕润</v>
          </cell>
          <cell r="D9511" t="str">
            <v>云南昭通</v>
          </cell>
        </row>
        <row r="9512">
          <cell r="B9512" t="str">
            <v>2025-24-1355476</v>
          </cell>
          <cell r="C9512" t="str">
            <v>张朝伟+张仕润</v>
          </cell>
          <cell r="D9512" t="str">
            <v>云南昭通</v>
          </cell>
        </row>
        <row r="9513">
          <cell r="B9513" t="str">
            <v>2025-24-1355506</v>
          </cell>
          <cell r="C9513" t="str">
            <v>天天进翔-王田+王崇平</v>
          </cell>
          <cell r="D9513" t="str">
            <v>昭通鲁甸</v>
          </cell>
        </row>
        <row r="9514">
          <cell r="B9514" t="str">
            <v>2025-24-1355508</v>
          </cell>
          <cell r="C9514" t="str">
            <v>天天进翔-王田+王崇平</v>
          </cell>
          <cell r="D9514" t="str">
            <v>昭通鲁甸</v>
          </cell>
        </row>
        <row r="9515">
          <cell r="B9515" t="str">
            <v>2025-24-1355510</v>
          </cell>
          <cell r="C9515" t="str">
            <v>天天进翔-王田+王崇平</v>
          </cell>
          <cell r="D9515" t="str">
            <v>昭通鲁甸</v>
          </cell>
        </row>
        <row r="9516">
          <cell r="B9516" t="str">
            <v>2025-24-1355515</v>
          </cell>
          <cell r="C9516" t="str">
            <v>天天进翔-王田+王崇平</v>
          </cell>
          <cell r="D9516" t="str">
            <v>昭通鲁甸</v>
          </cell>
        </row>
        <row r="9517">
          <cell r="B9517" t="str">
            <v>2025-24-1355533</v>
          </cell>
          <cell r="C9517" t="str">
            <v>天天进翔-姚吉虎</v>
          </cell>
          <cell r="D9517" t="str">
            <v>昭通鲁甸</v>
          </cell>
        </row>
        <row r="9518">
          <cell r="B9518" t="str">
            <v>2025-24-1355588</v>
          </cell>
          <cell r="C9518" t="str">
            <v>天天进翔-范荣富</v>
          </cell>
          <cell r="D9518" t="str">
            <v>昭通鲁甸</v>
          </cell>
        </row>
        <row r="9519">
          <cell r="B9519" t="str">
            <v>2025-24-1355596</v>
          </cell>
          <cell r="C9519" t="str">
            <v>天天进翔-范荣富</v>
          </cell>
          <cell r="D9519" t="str">
            <v>昭通鲁甸</v>
          </cell>
        </row>
        <row r="9520">
          <cell r="B9520" t="str">
            <v>2025-24-1355598</v>
          </cell>
          <cell r="C9520" t="str">
            <v>飞鸿赛鸽-蒋仕兰+双福娇</v>
          </cell>
          <cell r="D9520" t="str">
            <v>昭通鲁甸</v>
          </cell>
        </row>
        <row r="9521">
          <cell r="B9521" t="str">
            <v>2025-24-1355616</v>
          </cell>
          <cell r="C9521" t="str">
            <v>天天进翔-王田+王崇平</v>
          </cell>
          <cell r="D9521" t="str">
            <v>昭通鲁甸</v>
          </cell>
        </row>
        <row r="9522">
          <cell r="B9522" t="str">
            <v>2025-24-1355640</v>
          </cell>
          <cell r="C9522" t="str">
            <v>天天进翔-范荣富</v>
          </cell>
          <cell r="D9522" t="str">
            <v>昭通鲁甸</v>
          </cell>
        </row>
        <row r="9523">
          <cell r="B9523" t="str">
            <v>2025-24-1355641</v>
          </cell>
          <cell r="C9523" t="str">
            <v>天天进翔-范荣富</v>
          </cell>
          <cell r="D9523" t="str">
            <v>昭通鲁甸</v>
          </cell>
        </row>
        <row r="9524">
          <cell r="B9524" t="str">
            <v>2025-24-1355642</v>
          </cell>
          <cell r="C9524" t="str">
            <v>天天进翔-范荣富</v>
          </cell>
          <cell r="D9524" t="str">
            <v>昭通鲁甸</v>
          </cell>
        </row>
        <row r="9525">
          <cell r="B9525" t="str">
            <v>2025-24-1355661</v>
          </cell>
          <cell r="C9525" t="str">
            <v>飞鸿赛鸽-蒋仕兰+双福娇</v>
          </cell>
          <cell r="D9525" t="str">
            <v>昭通鲁甸</v>
          </cell>
        </row>
        <row r="9526">
          <cell r="B9526" t="str">
            <v>2025-24-1355668</v>
          </cell>
          <cell r="C9526" t="str">
            <v>飞鸿赛鸽-郑玉国+陶雨奎</v>
          </cell>
          <cell r="D9526" t="str">
            <v>昭通鲁甸</v>
          </cell>
        </row>
        <row r="9527">
          <cell r="B9527" t="str">
            <v>2025-24-1355683</v>
          </cell>
          <cell r="C9527" t="str">
            <v>飞鸿赛鸽-郑玉国+陶雨奎</v>
          </cell>
          <cell r="D9527" t="str">
            <v>昭通鲁甸</v>
          </cell>
        </row>
        <row r="9528">
          <cell r="B9528" t="str">
            <v>2025-24-1355766</v>
          </cell>
          <cell r="C9528" t="str">
            <v>华①赛鸽-宁季华</v>
          </cell>
          <cell r="D9528" t="str">
            <v>昭通鲁甸</v>
          </cell>
        </row>
        <row r="9529">
          <cell r="B9529" t="str">
            <v>2025-24-1355767</v>
          </cell>
          <cell r="C9529" t="str">
            <v>华①赛鸽-宁季华</v>
          </cell>
          <cell r="D9529" t="str">
            <v>昭通鲁甸</v>
          </cell>
        </row>
        <row r="9530">
          <cell r="B9530" t="str">
            <v>2025-24-1355768</v>
          </cell>
          <cell r="C9530" t="str">
            <v>华①赛鸽-宁季华</v>
          </cell>
          <cell r="D9530" t="str">
            <v>昭通鲁甸</v>
          </cell>
        </row>
        <row r="9531">
          <cell r="B9531" t="str">
            <v>2025-24-1355769</v>
          </cell>
          <cell r="C9531" t="str">
            <v>华①赛鸽-宁季华</v>
          </cell>
          <cell r="D9531" t="str">
            <v>昭通鲁甸</v>
          </cell>
        </row>
        <row r="9532">
          <cell r="B9532" t="str">
            <v>2025-24-1355898</v>
          </cell>
          <cell r="C9532" t="str">
            <v>杨宗芬</v>
          </cell>
          <cell r="D9532" t="str">
            <v>昭通鲁甸</v>
          </cell>
        </row>
        <row r="9533">
          <cell r="B9533" t="str">
            <v>2025-24-1355901</v>
          </cell>
          <cell r="C9533" t="str">
            <v>飞鸿赛鸽-蒋仕兰+双福娇</v>
          </cell>
          <cell r="D9533" t="str">
            <v>昭通鲁甸</v>
          </cell>
        </row>
        <row r="9534">
          <cell r="B9534" t="str">
            <v>2025-24-1355902</v>
          </cell>
          <cell r="C9534" t="str">
            <v>飞鸿赛鸽-蒋仕兰+双福娇</v>
          </cell>
          <cell r="D9534" t="str">
            <v>昭通鲁甸</v>
          </cell>
        </row>
        <row r="9535">
          <cell r="B9535" t="str">
            <v>2025-24-1355906</v>
          </cell>
          <cell r="C9535" t="str">
            <v>飞鸿赛鸽-蒋仕兰+双福娇</v>
          </cell>
          <cell r="D9535" t="str">
            <v>昭通鲁甸</v>
          </cell>
        </row>
        <row r="9536">
          <cell r="B9536" t="str">
            <v>2025-24-1355909</v>
          </cell>
          <cell r="C9536" t="str">
            <v>飞鸿赛鸽-蒋仕兰+双福娇</v>
          </cell>
          <cell r="D9536" t="str">
            <v>昭通鲁甸</v>
          </cell>
        </row>
        <row r="9537">
          <cell r="B9537" t="str">
            <v>2025-24-1355912</v>
          </cell>
          <cell r="C9537" t="str">
            <v>飞鸿赛鸽-郑玉国+王仕平</v>
          </cell>
          <cell r="D9537" t="str">
            <v>昭通鲁甸</v>
          </cell>
        </row>
        <row r="9538">
          <cell r="B9538" t="str">
            <v>2025-24-1355935</v>
          </cell>
          <cell r="C9538" t="str">
            <v>飞鸿赛鸽-郑玉国+王仕平</v>
          </cell>
          <cell r="D9538" t="str">
            <v>昭通鲁甸</v>
          </cell>
        </row>
        <row r="9539">
          <cell r="B9539" t="str">
            <v>2025-24-1355940</v>
          </cell>
          <cell r="C9539" t="str">
            <v>飞鸿赛鸽-郑玉国+王仕平</v>
          </cell>
          <cell r="D9539" t="str">
            <v>昭通鲁甸</v>
          </cell>
        </row>
        <row r="9540">
          <cell r="B9540" t="str">
            <v>2025-24-1355946</v>
          </cell>
          <cell r="C9540" t="str">
            <v>飞鸿赛鸽-蒋仕兰+双福娇</v>
          </cell>
          <cell r="D9540" t="str">
            <v>昭通鲁甸</v>
          </cell>
        </row>
        <row r="9541">
          <cell r="B9541" t="str">
            <v>2025-24-1355957</v>
          </cell>
          <cell r="C9541" t="str">
            <v>飞鸿赛鸽-郑玉国+陶雨奎</v>
          </cell>
          <cell r="D9541" t="str">
            <v>昭通鲁甸</v>
          </cell>
        </row>
        <row r="9542">
          <cell r="B9542" t="str">
            <v>2025-24-1355959</v>
          </cell>
          <cell r="C9542" t="str">
            <v>飞鸿赛鸽-郑玉国+王仕平</v>
          </cell>
          <cell r="D9542" t="str">
            <v>昭通鲁甸</v>
          </cell>
        </row>
        <row r="9543">
          <cell r="B9543" t="str">
            <v>2025-24-1355970</v>
          </cell>
          <cell r="C9543" t="str">
            <v>飞鸿赛鸽-郑玉国+王仕平</v>
          </cell>
          <cell r="D9543" t="str">
            <v>昭通鲁甸</v>
          </cell>
        </row>
        <row r="9544">
          <cell r="B9544" t="str">
            <v>2025-24-1355980</v>
          </cell>
          <cell r="C9544" t="str">
            <v>飞鸿赛鸽-郑玉国+王仕平</v>
          </cell>
          <cell r="D9544" t="str">
            <v>昭通鲁甸</v>
          </cell>
        </row>
        <row r="9545">
          <cell r="B9545" t="str">
            <v>2025-24-1355985</v>
          </cell>
          <cell r="C9545" t="str">
            <v>飞鸿赛鸽-郑玉国+陶雨奎</v>
          </cell>
          <cell r="D9545" t="str">
            <v>昭通鲁甸</v>
          </cell>
        </row>
        <row r="9546">
          <cell r="B9546" t="str">
            <v>2025-24-1355989</v>
          </cell>
          <cell r="C9546" t="str">
            <v>飞鸿赛鸽-郑玉国+陶雨奎</v>
          </cell>
          <cell r="D9546" t="str">
            <v>昭通鲁甸</v>
          </cell>
        </row>
        <row r="9547">
          <cell r="B9547" t="str">
            <v>2025-24-1356008</v>
          </cell>
          <cell r="C9547" t="str">
            <v>志翔鸽舍-杨庆勇</v>
          </cell>
          <cell r="D9547" t="str">
            <v>云南昭通</v>
          </cell>
        </row>
        <row r="9548">
          <cell r="B9548" t="str">
            <v>2025-24-1356030</v>
          </cell>
          <cell r="C9548" t="str">
            <v>小彬鸽舍-郭成彬</v>
          </cell>
          <cell r="D9548" t="str">
            <v>云南昭通</v>
          </cell>
        </row>
        <row r="9549">
          <cell r="B9549" t="str">
            <v>2025-24-1356032</v>
          </cell>
          <cell r="C9549" t="str">
            <v>志翔鸽舍-杨庆勇</v>
          </cell>
          <cell r="D9549" t="str">
            <v>云南昭通</v>
          </cell>
        </row>
        <row r="9550">
          <cell r="B9550" t="str">
            <v>2025-24-1356033</v>
          </cell>
          <cell r="C9550" t="str">
            <v>志翔鸽舍-杨庆勇</v>
          </cell>
          <cell r="D9550" t="str">
            <v>云南昭通</v>
          </cell>
        </row>
        <row r="9551">
          <cell r="B9551" t="str">
            <v>2025-24-1356108</v>
          </cell>
          <cell r="C9551" t="str">
            <v>十一赛鸽-李国伟</v>
          </cell>
          <cell r="D9551" t="str">
            <v>云南昭通</v>
          </cell>
        </row>
        <row r="9552">
          <cell r="B9552" t="str">
            <v>2025-24-1356113</v>
          </cell>
          <cell r="C9552" t="str">
            <v>十一赛鸽-李国伟</v>
          </cell>
          <cell r="D9552" t="str">
            <v>云南昭通</v>
          </cell>
        </row>
        <row r="9553">
          <cell r="B9553" t="str">
            <v>2025-24-1356118</v>
          </cell>
          <cell r="C9553" t="str">
            <v>十一赛鸽-李国伟</v>
          </cell>
          <cell r="D9553" t="str">
            <v>云南昭通</v>
          </cell>
        </row>
        <row r="9554">
          <cell r="B9554" t="str">
            <v>2025-24-1356130</v>
          </cell>
          <cell r="C9554" t="str">
            <v>十一赛鸽-李国伟</v>
          </cell>
          <cell r="D9554" t="str">
            <v>云南昭通</v>
          </cell>
        </row>
        <row r="9555">
          <cell r="B9555" t="str">
            <v>2025-24-1356131</v>
          </cell>
          <cell r="C9555" t="str">
            <v>十一赛鸽-李国伟</v>
          </cell>
          <cell r="D9555" t="str">
            <v>云南昭通</v>
          </cell>
        </row>
        <row r="9556">
          <cell r="B9556" t="str">
            <v>2025-24-1356148</v>
          </cell>
          <cell r="C9556" t="str">
            <v>十一赛鸽-李国伟</v>
          </cell>
          <cell r="D9556" t="str">
            <v>云南昭通</v>
          </cell>
        </row>
        <row r="9557">
          <cell r="B9557" t="str">
            <v>2025-24-1356150</v>
          </cell>
          <cell r="C9557" t="str">
            <v>十一赛鸽-李国伟</v>
          </cell>
          <cell r="D9557" t="str">
            <v>云南昭通</v>
          </cell>
        </row>
        <row r="9558">
          <cell r="B9558" t="str">
            <v>2025-24-1356229</v>
          </cell>
          <cell r="C9558" t="str">
            <v>志翔鸽舍-杨庆勇</v>
          </cell>
          <cell r="D9558" t="str">
            <v>云南昭通</v>
          </cell>
        </row>
        <row r="9559">
          <cell r="B9559" t="str">
            <v>2025-24-1356300</v>
          </cell>
          <cell r="C9559" t="str">
            <v>志翔鸽舍-杨庆勇</v>
          </cell>
          <cell r="D9559" t="str">
            <v>云南昭通</v>
          </cell>
        </row>
        <row r="9560">
          <cell r="B9560" t="str">
            <v>2025-24-1356335</v>
          </cell>
          <cell r="C9560" t="str">
            <v>小彬鸽舍-郭成彬</v>
          </cell>
          <cell r="D9560" t="str">
            <v>云南昭通</v>
          </cell>
        </row>
        <row r="9561">
          <cell r="B9561" t="str">
            <v>2025-24-1356336</v>
          </cell>
          <cell r="C9561" t="str">
            <v>小彬鸽舍-郭成彬</v>
          </cell>
          <cell r="D9561" t="str">
            <v>云南昭通</v>
          </cell>
        </row>
        <row r="9562">
          <cell r="B9562" t="str">
            <v>2025-24-1356337</v>
          </cell>
          <cell r="C9562" t="str">
            <v>小彬鸽舍-郭成彬</v>
          </cell>
          <cell r="D9562" t="str">
            <v>云南昭通</v>
          </cell>
        </row>
        <row r="9563">
          <cell r="B9563" t="str">
            <v>2025-24-1356339</v>
          </cell>
          <cell r="C9563" t="str">
            <v>小彬鸽舍-郭成彬</v>
          </cell>
          <cell r="D9563" t="str">
            <v>云南昭通</v>
          </cell>
        </row>
        <row r="9564">
          <cell r="B9564" t="str">
            <v>2025-24-1356340</v>
          </cell>
          <cell r="C9564" t="str">
            <v>小彬鸽舍-郭成彬</v>
          </cell>
          <cell r="D9564" t="str">
            <v>云南昭通</v>
          </cell>
        </row>
        <row r="9565">
          <cell r="B9565" t="str">
            <v>2025-24-1356391</v>
          </cell>
          <cell r="C9565" t="str">
            <v>小彬鸽舍-李永爱</v>
          </cell>
          <cell r="D9565" t="str">
            <v>云南昭通</v>
          </cell>
        </row>
        <row r="9566">
          <cell r="B9566" t="str">
            <v>2025-24-1356444</v>
          </cell>
          <cell r="C9566" t="str">
            <v>凯胜鸽舍-范景雄+李朝中</v>
          </cell>
          <cell r="D9566" t="str">
            <v>云南昭通</v>
          </cell>
        </row>
        <row r="9567">
          <cell r="B9567" t="str">
            <v>2025-24-1356469</v>
          </cell>
          <cell r="C9567" t="str">
            <v>小彬鸽舍-邓成荣</v>
          </cell>
          <cell r="D9567" t="str">
            <v>云南昭通</v>
          </cell>
        </row>
        <row r="9568">
          <cell r="B9568" t="str">
            <v>2025-24-1356473</v>
          </cell>
          <cell r="C9568" t="str">
            <v>小彬鸽舍-邓成荣</v>
          </cell>
          <cell r="D9568" t="str">
            <v>云南昭通</v>
          </cell>
        </row>
        <row r="9569">
          <cell r="B9569" t="str">
            <v>2025-24-1356474</v>
          </cell>
          <cell r="C9569" t="str">
            <v>小彬鸽舍-邓成荣</v>
          </cell>
          <cell r="D9569" t="str">
            <v>云南昭通</v>
          </cell>
        </row>
        <row r="9570">
          <cell r="B9570" t="str">
            <v>2025-24-1356480</v>
          </cell>
          <cell r="C9570" t="str">
            <v>小彬鸽舍-邓成荣</v>
          </cell>
          <cell r="D9570" t="str">
            <v>云南昭通</v>
          </cell>
        </row>
        <row r="9571">
          <cell r="B9571" t="str">
            <v>2025-24-1356548</v>
          </cell>
          <cell r="C9571" t="str">
            <v>黑土鸽舍-泰金云</v>
          </cell>
          <cell r="D9571" t="str">
            <v>云南昭通</v>
          </cell>
        </row>
        <row r="9572">
          <cell r="B9572" t="str">
            <v>2025-24-1356553</v>
          </cell>
          <cell r="C9572" t="str">
            <v>金翼承翔-董快林</v>
          </cell>
          <cell r="D9572" t="str">
            <v>大理宾川</v>
          </cell>
        </row>
        <row r="9573">
          <cell r="B9573" t="str">
            <v>2025-24-1356554</v>
          </cell>
          <cell r="C9573" t="str">
            <v>金翼承翔-董快林</v>
          </cell>
          <cell r="D9573" t="str">
            <v>大理宾川</v>
          </cell>
        </row>
        <row r="9574">
          <cell r="B9574" t="str">
            <v>2025-24-1356557</v>
          </cell>
          <cell r="C9574" t="str">
            <v>黑土鸽舍-泰金云</v>
          </cell>
          <cell r="D9574" t="str">
            <v>云南昭通</v>
          </cell>
        </row>
        <row r="9575">
          <cell r="B9575" t="str">
            <v>2025-24-1356558</v>
          </cell>
          <cell r="C9575" t="str">
            <v>金翼承翔-董快林</v>
          </cell>
          <cell r="D9575" t="str">
            <v>大理宾川</v>
          </cell>
        </row>
        <row r="9576">
          <cell r="B9576" t="str">
            <v>2025-24-1356560</v>
          </cell>
          <cell r="C9576" t="str">
            <v>金翼承翔-董快林</v>
          </cell>
          <cell r="D9576" t="str">
            <v>大理宾川</v>
          </cell>
        </row>
        <row r="9577">
          <cell r="B9577" t="str">
            <v>2025-24-1356566</v>
          </cell>
          <cell r="C9577" t="str">
            <v>黑土鸽舍-泰金云</v>
          </cell>
          <cell r="D9577" t="str">
            <v>云南昭通</v>
          </cell>
        </row>
        <row r="9578">
          <cell r="B9578" t="str">
            <v>2025-24-1356575</v>
          </cell>
          <cell r="C9578" t="str">
            <v>黑土鸽舍-泰金云</v>
          </cell>
          <cell r="D9578" t="str">
            <v>云南昭通</v>
          </cell>
        </row>
        <row r="9579">
          <cell r="B9579" t="str">
            <v>2025-24-1356578</v>
          </cell>
          <cell r="C9579" t="str">
            <v>阿金鸽舍-金吉港</v>
          </cell>
          <cell r="D9579" t="str">
            <v>云南昭通</v>
          </cell>
        </row>
        <row r="9580">
          <cell r="B9580" t="str">
            <v>2025-24-1356583</v>
          </cell>
          <cell r="C9580" t="str">
            <v>福特赛鸽-锁丽涛</v>
          </cell>
          <cell r="D9580" t="str">
            <v>云南昭通</v>
          </cell>
        </row>
        <row r="9581">
          <cell r="B9581" t="str">
            <v>2025-24-1356584</v>
          </cell>
          <cell r="C9581" t="str">
            <v>阿金鸽舍-金吉港</v>
          </cell>
          <cell r="D9581" t="str">
            <v>云南昭通</v>
          </cell>
        </row>
        <row r="9582">
          <cell r="B9582" t="str">
            <v>2025-24-1356585</v>
          </cell>
          <cell r="C9582" t="str">
            <v>阿金鸽舍-金吉港</v>
          </cell>
          <cell r="D9582" t="str">
            <v>云南昭通</v>
          </cell>
        </row>
        <row r="9583">
          <cell r="B9583" t="str">
            <v>2025-24-1356586</v>
          </cell>
          <cell r="C9583" t="str">
            <v>黑土鸽舍-泰金云</v>
          </cell>
          <cell r="D9583" t="str">
            <v>云南昭通</v>
          </cell>
        </row>
        <row r="9584">
          <cell r="B9584" t="str">
            <v>2025-24-1356587</v>
          </cell>
          <cell r="C9584" t="str">
            <v>黑土鸽舍-泰金云</v>
          </cell>
          <cell r="D9584" t="str">
            <v>云南昭通</v>
          </cell>
        </row>
        <row r="9585">
          <cell r="B9585" t="str">
            <v>2025-24-1356588</v>
          </cell>
          <cell r="C9585" t="str">
            <v>福特赛鸽-锁丽涛</v>
          </cell>
          <cell r="D9585" t="str">
            <v>云南昭通</v>
          </cell>
        </row>
        <row r="9586">
          <cell r="B9586" t="str">
            <v>2025-24-1356589</v>
          </cell>
          <cell r="C9586" t="str">
            <v>黑土鸽舍-泰金云</v>
          </cell>
          <cell r="D9586" t="str">
            <v>云南昭通</v>
          </cell>
        </row>
        <row r="9587">
          <cell r="B9587" t="str">
            <v>2025-24-1356603</v>
          </cell>
          <cell r="C9587" t="str">
            <v>马贵</v>
          </cell>
          <cell r="D9587" t="str">
            <v>云南昭通</v>
          </cell>
        </row>
        <row r="9588">
          <cell r="B9588" t="str">
            <v>2025-24-1356604</v>
          </cell>
          <cell r="C9588" t="str">
            <v>马贵</v>
          </cell>
          <cell r="D9588" t="str">
            <v>云南昭通</v>
          </cell>
        </row>
        <row r="9589">
          <cell r="B9589" t="str">
            <v>2025-24-1356609</v>
          </cell>
          <cell r="C9589" t="str">
            <v>财辉赛鸽-马先祥</v>
          </cell>
          <cell r="D9589" t="str">
            <v>云南昭通</v>
          </cell>
        </row>
        <row r="9590">
          <cell r="B9590" t="str">
            <v>2025-24-1356610</v>
          </cell>
          <cell r="C9590" t="str">
            <v>财辉赛鸽-马先祥</v>
          </cell>
          <cell r="D9590" t="str">
            <v>云南昭通</v>
          </cell>
        </row>
        <row r="9591">
          <cell r="B9591" t="str">
            <v>2025-24-1356871</v>
          </cell>
          <cell r="C9591" t="str">
            <v>小彬鸽舍-赵声陆</v>
          </cell>
          <cell r="D9591" t="str">
            <v>云南昭通</v>
          </cell>
        </row>
        <row r="9592">
          <cell r="B9592" t="str">
            <v>2025-24-1356874</v>
          </cell>
          <cell r="C9592" t="str">
            <v>小彬鸽舍-赵声陆</v>
          </cell>
          <cell r="D9592" t="str">
            <v>云南昭通</v>
          </cell>
        </row>
        <row r="9593">
          <cell r="B9593" t="str">
            <v>2025-24-1356921</v>
          </cell>
          <cell r="C9593" t="str">
            <v>大境界赛鸽联盟-张庚明</v>
          </cell>
          <cell r="D9593" t="str">
            <v>云南昭通</v>
          </cell>
        </row>
        <row r="9594">
          <cell r="B9594" t="str">
            <v>2025-24-1356963</v>
          </cell>
          <cell r="C9594" t="str">
            <v>金翼承翔-董快林</v>
          </cell>
          <cell r="D9594" t="str">
            <v>大理宾川</v>
          </cell>
        </row>
        <row r="9595">
          <cell r="B9595" t="str">
            <v>2025-24-1356964</v>
          </cell>
          <cell r="C9595" t="str">
            <v>金翼承翔-董快林</v>
          </cell>
          <cell r="D9595" t="str">
            <v>大理宾川</v>
          </cell>
        </row>
        <row r="9596">
          <cell r="B9596" t="str">
            <v>2025-24-1356985</v>
          </cell>
          <cell r="C9596" t="str">
            <v>黑土鸽舍-泰金云</v>
          </cell>
          <cell r="D9596" t="str">
            <v>云南昭通</v>
          </cell>
        </row>
        <row r="9597">
          <cell r="B9597" t="str">
            <v>2025-24-1356986</v>
          </cell>
          <cell r="C9597" t="str">
            <v>黑土鸽舍-泰金云</v>
          </cell>
          <cell r="D9597" t="str">
            <v>云南昭通</v>
          </cell>
        </row>
        <row r="9598">
          <cell r="B9598" t="str">
            <v>2025-24-1356988</v>
          </cell>
          <cell r="C9598" t="str">
            <v>金翼承翔-董快林</v>
          </cell>
          <cell r="D9598" t="str">
            <v>大理宾川</v>
          </cell>
        </row>
        <row r="9599">
          <cell r="B9599" t="str">
            <v>2025-24-1356989</v>
          </cell>
          <cell r="C9599" t="str">
            <v>金翼承翔-董快林</v>
          </cell>
          <cell r="D9599" t="str">
            <v>大理宾川</v>
          </cell>
        </row>
        <row r="9600">
          <cell r="B9600" t="str">
            <v>2025-24-1357021</v>
          </cell>
          <cell r="C9600" t="str">
            <v>小彬鸽舍-郭成彬</v>
          </cell>
          <cell r="D9600" t="str">
            <v>云南昭通</v>
          </cell>
        </row>
        <row r="9601">
          <cell r="B9601" t="str">
            <v>2025-24-1357059</v>
          </cell>
          <cell r="C9601" t="str">
            <v>爱鸽联盟-杨海涛</v>
          </cell>
          <cell r="D9601" t="str">
            <v>云南昭通</v>
          </cell>
        </row>
        <row r="9602">
          <cell r="B9602" t="str">
            <v>2025-24-1357060</v>
          </cell>
          <cell r="C9602" t="str">
            <v>爱鸽联盟-杨海涛</v>
          </cell>
          <cell r="D9602" t="str">
            <v>云南昭通</v>
          </cell>
        </row>
        <row r="9603">
          <cell r="B9603" t="str">
            <v>2025-24-1357066</v>
          </cell>
          <cell r="C9603" t="str">
            <v>速达鸽舍-董恩达</v>
          </cell>
          <cell r="D9603" t="str">
            <v>云南昭通</v>
          </cell>
        </row>
        <row r="9604">
          <cell r="B9604" t="str">
            <v>2025-24-1357067</v>
          </cell>
          <cell r="C9604" t="str">
            <v>速达鸽舍-董恩达</v>
          </cell>
          <cell r="D9604" t="str">
            <v>云南昭通</v>
          </cell>
        </row>
        <row r="9605">
          <cell r="B9605" t="str">
            <v>2025-24-1357069</v>
          </cell>
          <cell r="C9605" t="str">
            <v>速达鸽舍-董恩达</v>
          </cell>
          <cell r="D9605" t="str">
            <v>云南昭通</v>
          </cell>
        </row>
        <row r="9606">
          <cell r="B9606" t="str">
            <v>2025-24-1357108</v>
          </cell>
          <cell r="C9606" t="str">
            <v>小彬鸽舍-李常娥</v>
          </cell>
          <cell r="D9606" t="str">
            <v>云南昭通</v>
          </cell>
        </row>
        <row r="9607">
          <cell r="B9607" t="str">
            <v>2025-24-1357121</v>
          </cell>
          <cell r="C9607" t="str">
            <v>小彬鸽舍-李常娥</v>
          </cell>
          <cell r="D9607" t="str">
            <v>云南昭通</v>
          </cell>
        </row>
        <row r="9608">
          <cell r="B9608" t="str">
            <v>2025-24-1357122</v>
          </cell>
          <cell r="C9608" t="str">
            <v>小彬鸽舍-李常娥</v>
          </cell>
          <cell r="D9608" t="str">
            <v>云南昭通</v>
          </cell>
        </row>
        <row r="9609">
          <cell r="B9609" t="str">
            <v>2025-24-1357129</v>
          </cell>
          <cell r="C9609" t="str">
            <v>鑫合鸽舍-程羽吟</v>
          </cell>
          <cell r="D9609" t="str">
            <v>云南昭通</v>
          </cell>
        </row>
        <row r="9610">
          <cell r="B9610" t="str">
            <v>2025-24-1357132</v>
          </cell>
          <cell r="C9610" t="str">
            <v>鑫合鸽舍-程羽吟</v>
          </cell>
          <cell r="D9610" t="str">
            <v>云南昭通</v>
          </cell>
        </row>
        <row r="9611">
          <cell r="B9611" t="str">
            <v>2025-24-1357142</v>
          </cell>
          <cell r="C9611" t="str">
            <v>小彬鸽舍-李常娥</v>
          </cell>
          <cell r="D9611" t="str">
            <v>云南昭通</v>
          </cell>
        </row>
        <row r="9612">
          <cell r="B9612" t="str">
            <v>2025-24-1357143</v>
          </cell>
          <cell r="C9612" t="str">
            <v>小彬鸽舍-李常娥</v>
          </cell>
          <cell r="D9612" t="str">
            <v>云南昭通</v>
          </cell>
        </row>
        <row r="9613">
          <cell r="B9613" t="str">
            <v>2025-24-1357222</v>
          </cell>
          <cell r="C9613" t="str">
            <v>志翔鸽舍-杨庆勇</v>
          </cell>
          <cell r="D9613" t="str">
            <v>云南昭通</v>
          </cell>
        </row>
        <row r="9614">
          <cell r="B9614" t="str">
            <v>2025-24-1357287</v>
          </cell>
          <cell r="C9614" t="str">
            <v>志翔鸽舍-杨庆勇</v>
          </cell>
          <cell r="D9614" t="str">
            <v>云南昭通</v>
          </cell>
        </row>
        <row r="9615">
          <cell r="B9615" t="str">
            <v>2025-24-1357288</v>
          </cell>
          <cell r="C9615" t="str">
            <v>志翔鸽舍-杨庆勇</v>
          </cell>
          <cell r="D9615" t="str">
            <v>云南昭通</v>
          </cell>
        </row>
        <row r="9616">
          <cell r="B9616" t="str">
            <v>2025-24-1357289</v>
          </cell>
          <cell r="C9616" t="str">
            <v>志翔鸽舍-杨庆勇</v>
          </cell>
          <cell r="D9616" t="str">
            <v>云南昭通</v>
          </cell>
        </row>
        <row r="9617">
          <cell r="B9617" t="str">
            <v>2025-24-1357311</v>
          </cell>
          <cell r="C9617" t="str">
            <v>马才</v>
          </cell>
          <cell r="D9617" t="str">
            <v>云南昭通</v>
          </cell>
        </row>
        <row r="9618">
          <cell r="B9618" t="str">
            <v>2025-24-1357312</v>
          </cell>
          <cell r="C9618" t="str">
            <v>马才</v>
          </cell>
          <cell r="D9618" t="str">
            <v>云南昭通</v>
          </cell>
        </row>
        <row r="9619">
          <cell r="B9619" t="str">
            <v>2025-24-1357564</v>
          </cell>
          <cell r="C9619" t="str">
            <v>志翔鸽舍-杨庆勇</v>
          </cell>
          <cell r="D9619" t="str">
            <v>云南昭通</v>
          </cell>
        </row>
        <row r="9620">
          <cell r="B9620" t="str">
            <v>2025-24-1357645</v>
          </cell>
          <cell r="C9620" t="str">
            <v>小彬鸽舍-张声贵</v>
          </cell>
          <cell r="D9620" t="str">
            <v>云南昭通</v>
          </cell>
        </row>
        <row r="9621">
          <cell r="B9621" t="str">
            <v>2025-24-1357655</v>
          </cell>
          <cell r="C9621" t="str">
            <v>金飞赛鸽-杨进</v>
          </cell>
          <cell r="D9621" t="str">
            <v>云南昭通</v>
          </cell>
        </row>
        <row r="9622">
          <cell r="B9622" t="str">
            <v>2025-24-1357660</v>
          </cell>
          <cell r="C9622" t="str">
            <v>小彬鸽舍-郭成彬</v>
          </cell>
          <cell r="D9622" t="str">
            <v>云南昭通</v>
          </cell>
        </row>
        <row r="9623">
          <cell r="B9623" t="str">
            <v>2025-24-1357718</v>
          </cell>
          <cell r="C9623" t="str">
            <v>大義赛鸽-王大猛</v>
          </cell>
          <cell r="D9623" t="str">
            <v>云南昭通</v>
          </cell>
        </row>
        <row r="9624">
          <cell r="B9624" t="str">
            <v>2025-24-1357719</v>
          </cell>
          <cell r="C9624" t="str">
            <v>大義赛鸽-王大猛</v>
          </cell>
          <cell r="D9624" t="str">
            <v>云南昭通</v>
          </cell>
        </row>
        <row r="9625">
          <cell r="B9625" t="str">
            <v>2025-24-1357811</v>
          </cell>
          <cell r="C9625" t="str">
            <v>杨宗芬</v>
          </cell>
          <cell r="D9625" t="str">
            <v>昭通鲁甸</v>
          </cell>
        </row>
        <row r="9626">
          <cell r="B9626" t="str">
            <v>2025-24-1357863</v>
          </cell>
          <cell r="C9626" t="str">
            <v>杨宗芬</v>
          </cell>
          <cell r="D9626" t="str">
            <v>昭通鲁甸</v>
          </cell>
        </row>
        <row r="9627">
          <cell r="B9627" t="str">
            <v>2025-24-1357864</v>
          </cell>
          <cell r="C9627" t="str">
            <v>杨宗芬</v>
          </cell>
          <cell r="D9627" t="str">
            <v>昭通鲁甸</v>
          </cell>
        </row>
        <row r="9628">
          <cell r="B9628" t="str">
            <v>2025-24-1357865</v>
          </cell>
          <cell r="C9628" t="str">
            <v>杨宗芬</v>
          </cell>
          <cell r="D9628" t="str">
            <v>昭通鲁甸</v>
          </cell>
        </row>
        <row r="9629">
          <cell r="B9629" t="str">
            <v>2025-24-1357868</v>
          </cell>
          <cell r="C9629" t="str">
            <v>杨宗芬</v>
          </cell>
          <cell r="D9629" t="str">
            <v>昭通鲁甸</v>
          </cell>
        </row>
        <row r="9630">
          <cell r="B9630" t="str">
            <v>2025-24-1357869</v>
          </cell>
          <cell r="C9630" t="str">
            <v>杨宗芬</v>
          </cell>
          <cell r="D9630" t="str">
            <v>昭通鲁甸</v>
          </cell>
        </row>
        <row r="9631">
          <cell r="B9631" t="str">
            <v>2025-24-1357901</v>
          </cell>
          <cell r="C9631" t="str">
            <v>火南风-周应彬</v>
          </cell>
          <cell r="D9631" t="str">
            <v>云南昭通</v>
          </cell>
        </row>
        <row r="9632">
          <cell r="B9632" t="str">
            <v>2025-24-1357933</v>
          </cell>
          <cell r="C9632" t="str">
            <v>渔鸽匠-秦恒</v>
          </cell>
          <cell r="D9632" t="str">
            <v>云南昭通</v>
          </cell>
        </row>
        <row r="9633">
          <cell r="B9633" t="str">
            <v>2025-24-1357944</v>
          </cell>
          <cell r="C9633" t="str">
            <v>渔鸽匠-秦恒</v>
          </cell>
          <cell r="D9633" t="str">
            <v>云南昭通</v>
          </cell>
        </row>
        <row r="9634">
          <cell r="B9634" t="str">
            <v>2025-24-1357946</v>
          </cell>
          <cell r="C9634" t="str">
            <v>渔鸽匠-秦恒</v>
          </cell>
          <cell r="D9634" t="str">
            <v>云南昭通</v>
          </cell>
        </row>
        <row r="9635">
          <cell r="B9635" t="str">
            <v>2025-24-1357955</v>
          </cell>
          <cell r="C9635" t="str">
            <v>中国红-范昭红</v>
          </cell>
          <cell r="D9635" t="str">
            <v>云南昭通</v>
          </cell>
        </row>
        <row r="9636">
          <cell r="B9636" t="str">
            <v>2025-24-1357957</v>
          </cell>
          <cell r="C9636" t="str">
            <v>中国红-范昭红</v>
          </cell>
          <cell r="D9636" t="str">
            <v>云南昭通</v>
          </cell>
        </row>
        <row r="9637">
          <cell r="B9637" t="str">
            <v>2025-24-1357961</v>
          </cell>
          <cell r="C9637" t="str">
            <v>中国红-范昭红</v>
          </cell>
          <cell r="D9637" t="str">
            <v>云南昭通</v>
          </cell>
        </row>
        <row r="9638">
          <cell r="B9638" t="str">
            <v>2025-24-1358014</v>
          </cell>
          <cell r="C9638" t="str">
            <v>赵聚</v>
          </cell>
          <cell r="D9638" t="str">
            <v>云南昭通</v>
          </cell>
        </row>
        <row r="9639">
          <cell r="B9639" t="str">
            <v>2025-24-1358015</v>
          </cell>
          <cell r="C9639" t="str">
            <v>赵聚</v>
          </cell>
          <cell r="D9639" t="str">
            <v>云南昭通</v>
          </cell>
        </row>
        <row r="9640">
          <cell r="B9640" t="str">
            <v>2025-24-1358018</v>
          </cell>
          <cell r="C9640" t="str">
            <v>赵聚</v>
          </cell>
          <cell r="D9640" t="str">
            <v>云南昭通</v>
          </cell>
        </row>
        <row r="9641">
          <cell r="B9641" t="str">
            <v>2025-24-1358024</v>
          </cell>
          <cell r="C9641" t="str">
            <v>赵聚</v>
          </cell>
          <cell r="D9641" t="str">
            <v>云南昭通</v>
          </cell>
        </row>
        <row r="9642">
          <cell r="B9642" t="str">
            <v>2025-24-1358025</v>
          </cell>
          <cell r="C9642" t="str">
            <v>赵聚</v>
          </cell>
          <cell r="D9642" t="str">
            <v>云南昭通</v>
          </cell>
        </row>
        <row r="9643">
          <cell r="B9643" t="str">
            <v>2025-24-1358026</v>
          </cell>
          <cell r="C9643" t="str">
            <v>赵聚</v>
          </cell>
          <cell r="D9643" t="str">
            <v>云南昭通</v>
          </cell>
        </row>
        <row r="9644">
          <cell r="B9644" t="str">
            <v>2025-24-1358027</v>
          </cell>
          <cell r="C9644" t="str">
            <v>赵聚</v>
          </cell>
          <cell r="D9644" t="str">
            <v>云南昭通</v>
          </cell>
        </row>
        <row r="9645">
          <cell r="B9645" t="str">
            <v>2025-24-1358029</v>
          </cell>
          <cell r="C9645" t="str">
            <v>赵聚</v>
          </cell>
          <cell r="D9645" t="str">
            <v>云南昭通</v>
          </cell>
        </row>
        <row r="9646">
          <cell r="B9646" t="str">
            <v>2025-24-1358031</v>
          </cell>
          <cell r="C9646" t="str">
            <v>赵聚</v>
          </cell>
          <cell r="D9646" t="str">
            <v>云南昭通</v>
          </cell>
        </row>
        <row r="9647">
          <cell r="B9647" t="str">
            <v>2025-24-1358101</v>
          </cell>
          <cell r="C9647" t="str">
            <v>胜荣赛鸽-吕国文</v>
          </cell>
          <cell r="D9647" t="str">
            <v>云南昭通</v>
          </cell>
        </row>
        <row r="9648">
          <cell r="B9648" t="str">
            <v>2025-24-1358168</v>
          </cell>
          <cell r="C9648" t="str">
            <v>胜荣赛鸽-吕国文</v>
          </cell>
          <cell r="D9648" t="str">
            <v>云南昭通</v>
          </cell>
        </row>
        <row r="9649">
          <cell r="B9649" t="str">
            <v>2025-24-1358170</v>
          </cell>
          <cell r="C9649" t="str">
            <v>周诗然</v>
          </cell>
          <cell r="D9649" t="str">
            <v>云南昭通</v>
          </cell>
        </row>
        <row r="9650">
          <cell r="B9650" t="str">
            <v>2025-24-1358354</v>
          </cell>
          <cell r="C9650" t="str">
            <v>魏琼</v>
          </cell>
          <cell r="D9650" t="str">
            <v>云南昭通</v>
          </cell>
        </row>
        <row r="9651">
          <cell r="B9651" t="str">
            <v>2025-24-1358355</v>
          </cell>
          <cell r="C9651" t="str">
            <v>魏琼</v>
          </cell>
          <cell r="D9651" t="str">
            <v>云南昭通</v>
          </cell>
        </row>
        <row r="9652">
          <cell r="B9652" t="str">
            <v>2025-24-1358361</v>
          </cell>
          <cell r="C9652" t="str">
            <v>魏琼</v>
          </cell>
          <cell r="D9652" t="str">
            <v>云南昭通</v>
          </cell>
        </row>
        <row r="9653">
          <cell r="B9653" t="str">
            <v>2025-24-1358366</v>
          </cell>
          <cell r="C9653" t="str">
            <v>魏琼</v>
          </cell>
          <cell r="D9653" t="str">
            <v>云南昭通</v>
          </cell>
        </row>
        <row r="9654">
          <cell r="B9654" t="str">
            <v>2025-24-1358511</v>
          </cell>
          <cell r="C9654" t="str">
            <v>创辉赛鸽-尚立波</v>
          </cell>
          <cell r="D9654" t="str">
            <v>云南昭通</v>
          </cell>
        </row>
        <row r="9655">
          <cell r="B9655" t="str">
            <v>2025-24-1358516</v>
          </cell>
          <cell r="C9655" t="str">
            <v>创辉赛鸽-尚立波</v>
          </cell>
          <cell r="D9655" t="str">
            <v>云南昭通</v>
          </cell>
        </row>
        <row r="9656">
          <cell r="B9656" t="str">
            <v>2025-24-1358526</v>
          </cell>
          <cell r="C9656" t="str">
            <v>创辉赛鸽-尚立波</v>
          </cell>
          <cell r="D9656" t="str">
            <v>云南昭通</v>
          </cell>
        </row>
        <row r="9657">
          <cell r="B9657" t="str">
            <v>2025-24-1358528</v>
          </cell>
          <cell r="C9657" t="str">
            <v>创辉赛鸽-尚立波</v>
          </cell>
          <cell r="D9657" t="str">
            <v>云南昭通</v>
          </cell>
        </row>
        <row r="9658">
          <cell r="B9658" t="str">
            <v>2025-24-1358532</v>
          </cell>
          <cell r="C9658" t="str">
            <v>创辉赛鸽-尚立波</v>
          </cell>
          <cell r="D9658" t="str">
            <v>云南昭通</v>
          </cell>
        </row>
        <row r="9659">
          <cell r="B9659" t="str">
            <v>2025-24-1358533</v>
          </cell>
          <cell r="C9659" t="str">
            <v>创辉赛鸽-尚立波</v>
          </cell>
          <cell r="D9659" t="str">
            <v>云南昭通</v>
          </cell>
        </row>
        <row r="9660">
          <cell r="B9660" t="str">
            <v>2025-24-1358534</v>
          </cell>
          <cell r="C9660" t="str">
            <v>创辉赛鸽-尚立波</v>
          </cell>
          <cell r="D9660" t="str">
            <v>云南昭通</v>
          </cell>
        </row>
        <row r="9661">
          <cell r="B9661" t="str">
            <v>2025-24-1358536</v>
          </cell>
          <cell r="C9661" t="str">
            <v>创辉赛鸽-尚立波</v>
          </cell>
          <cell r="D9661" t="str">
            <v>云南昭通</v>
          </cell>
        </row>
        <row r="9662">
          <cell r="B9662" t="str">
            <v>2025-24-1358551</v>
          </cell>
          <cell r="C9662" t="str">
            <v>火南风-周应彬</v>
          </cell>
          <cell r="D9662" t="str">
            <v>云南昭通</v>
          </cell>
        </row>
        <row r="9663">
          <cell r="B9663" t="str">
            <v>2025-24-1358561</v>
          </cell>
          <cell r="C9663" t="str">
            <v>火南风-周应彬</v>
          </cell>
          <cell r="D9663" t="str">
            <v>云南昭通</v>
          </cell>
        </row>
        <row r="9664">
          <cell r="B9664" t="str">
            <v>2025-24-1358564</v>
          </cell>
          <cell r="C9664" t="str">
            <v>火南风-周应彬</v>
          </cell>
          <cell r="D9664" t="str">
            <v>云南昭通</v>
          </cell>
        </row>
        <row r="9665">
          <cell r="B9665" t="str">
            <v>2025-24-1358567</v>
          </cell>
          <cell r="C9665" t="str">
            <v>赵聚</v>
          </cell>
          <cell r="D9665" t="str">
            <v>云南昭通</v>
          </cell>
        </row>
        <row r="9666">
          <cell r="B9666" t="str">
            <v>2025-24-1358568</v>
          </cell>
          <cell r="C9666" t="str">
            <v>赵聚</v>
          </cell>
          <cell r="D9666" t="str">
            <v>云南昭通</v>
          </cell>
        </row>
        <row r="9667">
          <cell r="B9667" t="str">
            <v>2025-24-1358575</v>
          </cell>
          <cell r="C9667" t="str">
            <v>赵聚</v>
          </cell>
          <cell r="D9667" t="str">
            <v>云南昭通</v>
          </cell>
        </row>
        <row r="9668">
          <cell r="B9668" t="str">
            <v>2025-24-1358601</v>
          </cell>
          <cell r="C9668" t="str">
            <v>蒸旺赛鸽-刘厚燕</v>
          </cell>
          <cell r="D9668" t="str">
            <v>云南昭通</v>
          </cell>
        </row>
        <row r="9669">
          <cell r="B9669" t="str">
            <v>2025-24-1358603</v>
          </cell>
          <cell r="C9669" t="str">
            <v>蒸旺赛鸽-刘厚燕</v>
          </cell>
          <cell r="D9669" t="str">
            <v>云南昭通</v>
          </cell>
        </row>
        <row r="9670">
          <cell r="B9670" t="str">
            <v>2025-24-1358611</v>
          </cell>
          <cell r="C9670" t="str">
            <v>侯信华+崔勇</v>
          </cell>
          <cell r="D9670" t="str">
            <v>云南昭通</v>
          </cell>
        </row>
        <row r="9671">
          <cell r="B9671" t="str">
            <v>2025-24-1358613</v>
          </cell>
          <cell r="C9671" t="str">
            <v>侯信华+崔勇</v>
          </cell>
          <cell r="D9671" t="str">
            <v>云南昭通</v>
          </cell>
        </row>
        <row r="9672">
          <cell r="B9672" t="str">
            <v>2025-24-1358620</v>
          </cell>
          <cell r="C9672" t="str">
            <v>金飞赛鸽-杨进</v>
          </cell>
          <cell r="D9672" t="str">
            <v>云南昭通</v>
          </cell>
        </row>
        <row r="9673">
          <cell r="B9673" t="str">
            <v>2025-24-1358626</v>
          </cell>
          <cell r="C9673" t="str">
            <v>小彬鸽舍-钟波</v>
          </cell>
          <cell r="D9673" t="str">
            <v>云南昭通</v>
          </cell>
        </row>
        <row r="9674">
          <cell r="B9674" t="str">
            <v>2025-24-1358627</v>
          </cell>
          <cell r="C9674" t="str">
            <v>小彬鸽舍-钟波</v>
          </cell>
          <cell r="D9674" t="str">
            <v>云南昭通</v>
          </cell>
        </row>
        <row r="9675">
          <cell r="B9675" t="str">
            <v>2025-24-1358628</v>
          </cell>
          <cell r="C9675" t="str">
            <v>小彬鸽舍-钟波</v>
          </cell>
          <cell r="D9675" t="str">
            <v>云南昭通</v>
          </cell>
        </row>
        <row r="9676">
          <cell r="B9676" t="str">
            <v>2025-24-1358633</v>
          </cell>
          <cell r="C9676" t="str">
            <v>小彬鸽舍-钟波</v>
          </cell>
          <cell r="D9676" t="str">
            <v>云南昭通</v>
          </cell>
        </row>
        <row r="9677">
          <cell r="B9677" t="str">
            <v>2025-24-1358634</v>
          </cell>
          <cell r="C9677" t="str">
            <v>小彬鸽舍-钟波</v>
          </cell>
          <cell r="D9677" t="str">
            <v>云南昭通</v>
          </cell>
        </row>
        <row r="9678">
          <cell r="B9678" t="str">
            <v>2025-24-1358635</v>
          </cell>
          <cell r="C9678" t="str">
            <v>小彬鸽舍-钟波</v>
          </cell>
          <cell r="D9678" t="str">
            <v>云南昭通</v>
          </cell>
        </row>
        <row r="9679">
          <cell r="B9679" t="str">
            <v>2025-24-1358636</v>
          </cell>
          <cell r="C9679" t="str">
            <v>小彬鸽舍-钟波</v>
          </cell>
          <cell r="D9679" t="str">
            <v>云南昭通</v>
          </cell>
        </row>
        <row r="9680">
          <cell r="B9680" t="str">
            <v>2025-24-1358637</v>
          </cell>
          <cell r="C9680" t="str">
            <v>小彬鸽舍-钟波</v>
          </cell>
          <cell r="D9680" t="str">
            <v>云南昭通</v>
          </cell>
        </row>
        <row r="9681">
          <cell r="B9681" t="str">
            <v>2025-24-1358638</v>
          </cell>
          <cell r="C9681" t="str">
            <v>小彬鸽舍-钟波</v>
          </cell>
          <cell r="D9681" t="str">
            <v>云南昭通</v>
          </cell>
        </row>
        <row r="9682">
          <cell r="B9682" t="str">
            <v>2025-24-1358639</v>
          </cell>
          <cell r="C9682" t="str">
            <v>小彬鸽舍-钟波</v>
          </cell>
          <cell r="D9682" t="str">
            <v>云南昭通</v>
          </cell>
        </row>
        <row r="9683">
          <cell r="B9683" t="str">
            <v>2025-24-1358644</v>
          </cell>
          <cell r="C9683" t="str">
            <v>明宇赛鸽-李俊</v>
          </cell>
          <cell r="D9683" t="str">
            <v>云南昭通</v>
          </cell>
        </row>
        <row r="9684">
          <cell r="B9684" t="str">
            <v>2025-24-1358673</v>
          </cell>
          <cell r="C9684" t="str">
            <v>华观勇</v>
          </cell>
          <cell r="D9684" t="str">
            <v>云南昭通</v>
          </cell>
        </row>
        <row r="9685">
          <cell r="B9685" t="str">
            <v>2025-24-1358712</v>
          </cell>
          <cell r="C9685" t="str">
            <v>火南风-周应彬</v>
          </cell>
          <cell r="D9685" t="str">
            <v>云南昭通</v>
          </cell>
        </row>
        <row r="9686">
          <cell r="B9686" t="str">
            <v>2025-24-1358714</v>
          </cell>
          <cell r="C9686" t="str">
            <v>火南风-周应彬</v>
          </cell>
          <cell r="D9686" t="str">
            <v>云南昭通</v>
          </cell>
        </row>
        <row r="9687">
          <cell r="B9687" t="str">
            <v>2025-24-1358717</v>
          </cell>
          <cell r="C9687" t="str">
            <v>火南风-周应彬</v>
          </cell>
          <cell r="D9687" t="str">
            <v>云南昭通</v>
          </cell>
        </row>
        <row r="9688">
          <cell r="B9688" t="str">
            <v>2025-24-1358721</v>
          </cell>
          <cell r="C9688" t="str">
            <v>万时-雷正林</v>
          </cell>
          <cell r="D9688" t="str">
            <v>云南昭通</v>
          </cell>
        </row>
        <row r="9689">
          <cell r="B9689" t="str">
            <v>2025-24-1358722</v>
          </cell>
          <cell r="C9689" t="str">
            <v>万时-雷正林</v>
          </cell>
          <cell r="D9689" t="str">
            <v>云南昭通</v>
          </cell>
        </row>
        <row r="9690">
          <cell r="B9690" t="str">
            <v>2025-24-1358723</v>
          </cell>
          <cell r="C9690" t="str">
            <v>中缘联队-李大坤</v>
          </cell>
          <cell r="D9690" t="str">
            <v>云南昆明</v>
          </cell>
        </row>
        <row r="9691">
          <cell r="B9691" t="str">
            <v>2025-24-1358724</v>
          </cell>
          <cell r="C9691" t="str">
            <v>万时-雷正林</v>
          </cell>
          <cell r="D9691" t="str">
            <v>云南昭通</v>
          </cell>
        </row>
        <row r="9692">
          <cell r="B9692" t="str">
            <v>2025-24-1358753</v>
          </cell>
          <cell r="C9692" t="str">
            <v>蒸旺赛鸽-刘厚燕</v>
          </cell>
          <cell r="D9692" t="str">
            <v>云南昭通</v>
          </cell>
        </row>
        <row r="9693">
          <cell r="B9693" t="str">
            <v>2025-24-1358755</v>
          </cell>
          <cell r="C9693" t="str">
            <v>蒸旺赛鸽-刘厚燕</v>
          </cell>
          <cell r="D9693" t="str">
            <v>云南昭通</v>
          </cell>
        </row>
        <row r="9694">
          <cell r="B9694" t="str">
            <v>2025-24-1358757</v>
          </cell>
          <cell r="C9694" t="str">
            <v>蒸旺赛鸽-刘厚燕</v>
          </cell>
          <cell r="D9694" t="str">
            <v>云南昭通</v>
          </cell>
        </row>
        <row r="9695">
          <cell r="B9695" t="str">
            <v>2025-24-1358770</v>
          </cell>
          <cell r="C9695" t="str">
            <v>火南风-周应彬</v>
          </cell>
          <cell r="D9695" t="str">
            <v>云南昭通</v>
          </cell>
        </row>
        <row r="9696">
          <cell r="B9696" t="str">
            <v>2025-24-1358798</v>
          </cell>
          <cell r="C9696" t="str">
            <v>马开忠</v>
          </cell>
          <cell r="D9696" t="str">
            <v>云南昭通</v>
          </cell>
        </row>
        <row r="9697">
          <cell r="B9697" t="str">
            <v>2025-24-1358799</v>
          </cell>
          <cell r="C9697" t="str">
            <v>赵鑫</v>
          </cell>
          <cell r="D9697" t="str">
            <v>云南昭通</v>
          </cell>
        </row>
        <row r="9698">
          <cell r="B9698" t="str">
            <v>2025-24-1358813</v>
          </cell>
          <cell r="C9698" t="str">
            <v>小彬鸽舍-陈大华</v>
          </cell>
          <cell r="D9698" t="str">
            <v>云南昭通</v>
          </cell>
        </row>
        <row r="9699">
          <cell r="B9699" t="str">
            <v>2025-24-1358816</v>
          </cell>
          <cell r="C9699" t="str">
            <v>小彬鸽舍-陈大华</v>
          </cell>
          <cell r="D9699" t="str">
            <v>云南昭通</v>
          </cell>
        </row>
        <row r="9700">
          <cell r="B9700" t="str">
            <v>2025-24-1358842</v>
          </cell>
          <cell r="C9700" t="str">
            <v>小彬鸽舍-陈大华</v>
          </cell>
          <cell r="D9700" t="str">
            <v>云南昭通</v>
          </cell>
        </row>
        <row r="9701">
          <cell r="B9701" t="str">
            <v>2025-24-1358844</v>
          </cell>
          <cell r="C9701" t="str">
            <v>小彬鸽舍-陈大华</v>
          </cell>
          <cell r="D9701" t="str">
            <v>云南昭通</v>
          </cell>
        </row>
        <row r="9702">
          <cell r="B9702" t="str">
            <v>2025-24-1358856</v>
          </cell>
          <cell r="C9702" t="str">
            <v>小彬鸽舍-陈大华</v>
          </cell>
          <cell r="D9702" t="str">
            <v>云南昭通</v>
          </cell>
        </row>
        <row r="9703">
          <cell r="B9703" t="str">
            <v>2025-24-1358862</v>
          </cell>
          <cell r="C9703" t="str">
            <v>小彬鸽舍-陈大华</v>
          </cell>
          <cell r="D9703" t="str">
            <v>云南昭通</v>
          </cell>
        </row>
        <row r="9704">
          <cell r="B9704" t="str">
            <v>2025-24-1358863</v>
          </cell>
          <cell r="C9704" t="str">
            <v>小彬鸽舍-陈大华</v>
          </cell>
          <cell r="D9704" t="str">
            <v>云南昭通</v>
          </cell>
        </row>
        <row r="9705">
          <cell r="B9705" t="str">
            <v>2025-24-1358889</v>
          </cell>
          <cell r="C9705" t="str">
            <v>小彬鸽舍-陈大华</v>
          </cell>
          <cell r="D9705" t="str">
            <v>云南昭通</v>
          </cell>
        </row>
        <row r="9706">
          <cell r="B9706" t="str">
            <v>2025-24-1358909</v>
          </cell>
          <cell r="C9706" t="str">
            <v>李义</v>
          </cell>
          <cell r="D9706" t="str">
            <v>昭通鲁甸</v>
          </cell>
        </row>
        <row r="9707">
          <cell r="B9707" t="str">
            <v>2025-24-1358959</v>
          </cell>
          <cell r="C9707" t="str">
            <v>王者空舞-郑世金</v>
          </cell>
          <cell r="D9707" t="str">
            <v>云南昭通</v>
          </cell>
        </row>
        <row r="9708">
          <cell r="B9708" t="str">
            <v>2025-24-1358960</v>
          </cell>
          <cell r="C9708" t="str">
            <v>王者空舞-郑世金</v>
          </cell>
          <cell r="D9708" t="str">
            <v>云南昭通</v>
          </cell>
        </row>
        <row r="9709">
          <cell r="B9709" t="str">
            <v>2025-24-1358970</v>
          </cell>
          <cell r="C9709" t="str">
            <v>小彬鸽舍-郭成彬</v>
          </cell>
          <cell r="D9709" t="str">
            <v>云南昭通</v>
          </cell>
        </row>
        <row r="9710">
          <cell r="B9710" t="str">
            <v>2025-24-1359002</v>
          </cell>
          <cell r="C9710" t="str">
            <v>新媛鸽舍-田维平+孔德友</v>
          </cell>
          <cell r="D9710" t="str">
            <v>云南昭通</v>
          </cell>
        </row>
        <row r="9711">
          <cell r="B9711" t="str">
            <v>2025-24-1359012</v>
          </cell>
          <cell r="C9711" t="str">
            <v>小彬鸽舍-王文红</v>
          </cell>
          <cell r="D9711" t="str">
            <v>云南昭通</v>
          </cell>
        </row>
        <row r="9712">
          <cell r="B9712" t="str">
            <v>2025-24-1359013</v>
          </cell>
          <cell r="C9712" t="str">
            <v>小彬鸽舍-王文红</v>
          </cell>
          <cell r="D9712" t="str">
            <v>云南昭通</v>
          </cell>
        </row>
        <row r="9713">
          <cell r="B9713" t="str">
            <v>2025-24-1359016</v>
          </cell>
          <cell r="C9713" t="str">
            <v>小彬鸽舍-王文红</v>
          </cell>
          <cell r="D9713" t="str">
            <v>云南昭通</v>
          </cell>
        </row>
        <row r="9714">
          <cell r="B9714" t="str">
            <v>2025-24-1359019</v>
          </cell>
          <cell r="C9714" t="str">
            <v>小彬鸽舍-王文红</v>
          </cell>
          <cell r="D9714" t="str">
            <v>云南昭通</v>
          </cell>
        </row>
        <row r="9715">
          <cell r="B9715" t="str">
            <v>2025-24-1359075</v>
          </cell>
          <cell r="C9715" t="str">
            <v>张云</v>
          </cell>
          <cell r="D9715" t="str">
            <v>云南昭通</v>
          </cell>
        </row>
        <row r="9716">
          <cell r="B9716" t="str">
            <v>2025-24-1359080</v>
          </cell>
          <cell r="C9716" t="str">
            <v>马达</v>
          </cell>
          <cell r="D9716" t="str">
            <v>云南昭通</v>
          </cell>
        </row>
        <row r="9717">
          <cell r="B9717" t="str">
            <v>2025-24-1359083</v>
          </cell>
          <cell r="C9717" t="str">
            <v>小彬鸽舍-郭成彬</v>
          </cell>
          <cell r="D9717" t="str">
            <v>云南昭通</v>
          </cell>
        </row>
        <row r="9718">
          <cell r="B9718" t="str">
            <v>2025-24-1359084</v>
          </cell>
          <cell r="C9718" t="str">
            <v>小彬鸽舍-郭成彬</v>
          </cell>
          <cell r="D9718" t="str">
            <v>云南昭通</v>
          </cell>
        </row>
        <row r="9719">
          <cell r="B9719" t="str">
            <v>2025-24-1359087</v>
          </cell>
          <cell r="C9719" t="str">
            <v>小彬鸽舍-郭成彬</v>
          </cell>
          <cell r="D9719" t="str">
            <v>云南昭通</v>
          </cell>
        </row>
        <row r="9720">
          <cell r="B9720" t="str">
            <v>2025-24-1359143</v>
          </cell>
          <cell r="C9720" t="str">
            <v>银龙赛鸽-袁银</v>
          </cell>
          <cell r="D9720" t="str">
            <v>昭通彝良</v>
          </cell>
        </row>
        <row r="9721">
          <cell r="B9721" t="str">
            <v>2025-24-1359147</v>
          </cell>
          <cell r="C9721" t="str">
            <v>银龙赛鸽-袁银</v>
          </cell>
          <cell r="D9721" t="str">
            <v>昭通彝良</v>
          </cell>
        </row>
        <row r="9722">
          <cell r="B9722" t="str">
            <v>2025-24-1359192</v>
          </cell>
          <cell r="C9722" t="str">
            <v>银龙赛鸽-袁银</v>
          </cell>
          <cell r="D9722" t="str">
            <v>昭通彝良</v>
          </cell>
        </row>
        <row r="9723">
          <cell r="B9723" t="str">
            <v>2025-24-1359193</v>
          </cell>
          <cell r="C9723" t="str">
            <v>银龙赛鸽-袁银</v>
          </cell>
          <cell r="D9723" t="str">
            <v>昭通彝良</v>
          </cell>
        </row>
        <row r="9724">
          <cell r="B9724" t="str">
            <v>2025-24-1359197</v>
          </cell>
          <cell r="C9724" t="str">
            <v>银龙赛鸽-袁银</v>
          </cell>
          <cell r="D9724" t="str">
            <v>昭通彝良</v>
          </cell>
        </row>
        <row r="9725">
          <cell r="B9725" t="str">
            <v>2025-24-1359213</v>
          </cell>
          <cell r="C9725" t="str">
            <v>志阳高飞-刘阳志</v>
          </cell>
          <cell r="D9725" t="str">
            <v>云南昭通</v>
          </cell>
        </row>
        <row r="9726">
          <cell r="B9726" t="str">
            <v>2025-24-1359214</v>
          </cell>
          <cell r="C9726" t="str">
            <v>志阳高飞-刘阳志</v>
          </cell>
          <cell r="D9726" t="str">
            <v>云南昭通</v>
          </cell>
        </row>
        <row r="9727">
          <cell r="B9727" t="str">
            <v>2025-24-1359302</v>
          </cell>
          <cell r="C9727" t="str">
            <v>凯旋而归-王弟潇+王浚然</v>
          </cell>
          <cell r="D9727" t="str">
            <v>云南昭通</v>
          </cell>
        </row>
        <row r="9728">
          <cell r="B9728" t="str">
            <v>2025-24-1359306</v>
          </cell>
          <cell r="C9728" t="str">
            <v>凯旋而归-王弟潇+王浚然</v>
          </cell>
          <cell r="D9728" t="str">
            <v>云南昭通</v>
          </cell>
        </row>
        <row r="9729">
          <cell r="B9729" t="str">
            <v>2025-24-1359307</v>
          </cell>
          <cell r="C9729" t="str">
            <v>凯旋而归-王弟潇+王浚然</v>
          </cell>
          <cell r="D9729" t="str">
            <v>云南昭通</v>
          </cell>
        </row>
        <row r="9730">
          <cell r="B9730" t="str">
            <v>2025-24-1359310</v>
          </cell>
          <cell r="C9730" t="str">
            <v>凯旋而归-王弟潇+王浚然</v>
          </cell>
          <cell r="D9730" t="str">
            <v>云南昭通</v>
          </cell>
        </row>
        <row r="9731">
          <cell r="B9731" t="str">
            <v>2025-24-1359311</v>
          </cell>
          <cell r="C9731" t="str">
            <v>凯旋而归-王弟潇+王浚然</v>
          </cell>
          <cell r="D9731" t="str">
            <v>云南昭通</v>
          </cell>
        </row>
        <row r="9732">
          <cell r="B9732" t="str">
            <v>2025-24-1359313</v>
          </cell>
          <cell r="C9732" t="str">
            <v>凯旋而归-王弟潇+王浚然</v>
          </cell>
          <cell r="D9732" t="str">
            <v>云南昭通</v>
          </cell>
        </row>
        <row r="9733">
          <cell r="B9733" t="str">
            <v>2025-24-1359317</v>
          </cell>
          <cell r="C9733" t="str">
            <v>凯旋而归-王弟潇+王浚然</v>
          </cell>
          <cell r="D9733" t="str">
            <v>云南昭通</v>
          </cell>
        </row>
        <row r="9734">
          <cell r="B9734" t="str">
            <v>2025-24-1359320</v>
          </cell>
          <cell r="C9734" t="str">
            <v>凯旋而归-王弟潇+王浚然</v>
          </cell>
          <cell r="D9734" t="str">
            <v>云南昭通</v>
          </cell>
        </row>
        <row r="9735">
          <cell r="B9735" t="str">
            <v>2025-24-1359321</v>
          </cell>
          <cell r="C9735" t="str">
            <v>凯旋而归-王弟潇+王浚然</v>
          </cell>
          <cell r="D9735" t="str">
            <v>云南昭通</v>
          </cell>
        </row>
        <row r="9736">
          <cell r="B9736" t="str">
            <v>2025-24-1359322</v>
          </cell>
          <cell r="C9736" t="str">
            <v>凯旋而归-王弟潇+王浚然</v>
          </cell>
          <cell r="D9736" t="str">
            <v>云南昭通</v>
          </cell>
        </row>
        <row r="9737">
          <cell r="B9737" t="str">
            <v>2025-24-1359325</v>
          </cell>
          <cell r="C9737" t="str">
            <v>凯旋而归-王弟潇+王浚然</v>
          </cell>
          <cell r="D9737" t="str">
            <v>云南昭通</v>
          </cell>
        </row>
        <row r="9738">
          <cell r="B9738" t="str">
            <v>2025-24-1359333</v>
          </cell>
          <cell r="C9738" t="str">
            <v>芸瑶龍驹李子联翔-王葵</v>
          </cell>
          <cell r="D9738" t="str">
            <v>云南昭通</v>
          </cell>
        </row>
        <row r="9739">
          <cell r="B9739" t="str">
            <v>2025-24-1359345</v>
          </cell>
          <cell r="C9739" t="str">
            <v>芸瑶龍驹李子联翔-王葵</v>
          </cell>
          <cell r="D9739" t="str">
            <v>云南昭通</v>
          </cell>
        </row>
        <row r="9740">
          <cell r="B9740" t="str">
            <v>2025-24-1359355</v>
          </cell>
          <cell r="C9740" t="str">
            <v>凯旋而归-王弟潇+王浚然</v>
          </cell>
          <cell r="D9740" t="str">
            <v>云南昭通</v>
          </cell>
        </row>
        <row r="9741">
          <cell r="B9741" t="str">
            <v>2025-24-1359356</v>
          </cell>
          <cell r="C9741" t="str">
            <v>凯旋而归-王弟潇+王浚然</v>
          </cell>
          <cell r="D9741" t="str">
            <v>云南昭通</v>
          </cell>
        </row>
        <row r="9742">
          <cell r="B9742" t="str">
            <v>2025-24-1359360</v>
          </cell>
          <cell r="C9742" t="str">
            <v>凯旋而归-王弟潇+王浚然</v>
          </cell>
          <cell r="D9742" t="str">
            <v>云南昭通</v>
          </cell>
        </row>
        <row r="9743">
          <cell r="B9743" t="str">
            <v>2025-24-1359361</v>
          </cell>
          <cell r="C9743" t="str">
            <v>凯旋而归-王弟潇+王浚然</v>
          </cell>
          <cell r="D9743" t="str">
            <v>云南昭通</v>
          </cell>
        </row>
        <row r="9744">
          <cell r="B9744" t="str">
            <v>2025-24-1359362</v>
          </cell>
          <cell r="C9744" t="str">
            <v>凯旋而归-王弟潇+王浚然</v>
          </cell>
          <cell r="D9744" t="str">
            <v>云南昭通</v>
          </cell>
        </row>
        <row r="9745">
          <cell r="B9745" t="str">
            <v>2025-24-1359387</v>
          </cell>
          <cell r="C9745" t="str">
            <v>芸瑶龍驹李子联翔-王葵</v>
          </cell>
          <cell r="D9745" t="str">
            <v>云南昭通</v>
          </cell>
        </row>
        <row r="9746">
          <cell r="B9746" t="str">
            <v>2025-24-1359389</v>
          </cell>
          <cell r="C9746" t="str">
            <v>芸瑶龍驹李子联翔-王葵</v>
          </cell>
          <cell r="D9746" t="str">
            <v>云南昭通</v>
          </cell>
        </row>
        <row r="9747">
          <cell r="B9747" t="str">
            <v>2025-24-1359398</v>
          </cell>
          <cell r="C9747" t="str">
            <v>芸瑶龍驹李子联翔-王葵</v>
          </cell>
          <cell r="D9747" t="str">
            <v>云南昭通</v>
          </cell>
        </row>
        <row r="9748">
          <cell r="B9748" t="str">
            <v>2025-24-1359399</v>
          </cell>
          <cell r="C9748" t="str">
            <v>芸瑶龍驹李子联翔-王葵</v>
          </cell>
          <cell r="D9748" t="str">
            <v>云南昭通</v>
          </cell>
        </row>
        <row r="9749">
          <cell r="B9749" t="str">
            <v>2025-24-1359400</v>
          </cell>
          <cell r="C9749" t="str">
            <v>芸瑶龍驹李子联翔-王葵</v>
          </cell>
          <cell r="D9749" t="str">
            <v>云南昭通</v>
          </cell>
        </row>
        <row r="9750">
          <cell r="B9750" t="str">
            <v>2025-24-1359457</v>
          </cell>
          <cell r="C9750" t="str">
            <v>传承鸽舍-何福贵</v>
          </cell>
          <cell r="D9750" t="str">
            <v>云南昭通</v>
          </cell>
        </row>
        <row r="9751">
          <cell r="B9751" t="str">
            <v>2025-24-1359479</v>
          </cell>
          <cell r="C9751" t="str">
            <v>传承鸽舍-何福贵</v>
          </cell>
          <cell r="D9751" t="str">
            <v>云南昭通</v>
          </cell>
        </row>
        <row r="9752">
          <cell r="B9752" t="str">
            <v>2025-24-1359508</v>
          </cell>
          <cell r="C9752" t="str">
            <v>云洋号-李锦承</v>
          </cell>
          <cell r="D9752" t="str">
            <v>云南昭通</v>
          </cell>
        </row>
        <row r="9753">
          <cell r="B9753" t="str">
            <v>2025-24-1359516</v>
          </cell>
          <cell r="C9753" t="str">
            <v>云洋号-李锦承</v>
          </cell>
          <cell r="D9753" t="str">
            <v>云南昭通</v>
          </cell>
        </row>
        <row r="9754">
          <cell r="B9754" t="str">
            <v>2025-24-1359537</v>
          </cell>
          <cell r="C9754" t="str">
            <v>云洋号-李锦承</v>
          </cell>
          <cell r="D9754" t="str">
            <v>云南昭通</v>
          </cell>
        </row>
        <row r="9755">
          <cell r="B9755" t="str">
            <v>2025-24-1359556</v>
          </cell>
          <cell r="C9755" t="str">
            <v>云洋号-李锦承</v>
          </cell>
          <cell r="D9755" t="str">
            <v>云南昭通</v>
          </cell>
        </row>
        <row r="9756">
          <cell r="B9756" t="str">
            <v>2025-24-1359559</v>
          </cell>
          <cell r="C9756" t="str">
            <v>云洋号-李锦承</v>
          </cell>
          <cell r="D9756" t="str">
            <v>云南昭通</v>
          </cell>
        </row>
        <row r="9757">
          <cell r="B9757" t="str">
            <v>2025-24-1359569</v>
          </cell>
          <cell r="C9757" t="str">
            <v>云洋号-李锦承</v>
          </cell>
          <cell r="D9757" t="str">
            <v>云南昭通</v>
          </cell>
        </row>
        <row r="9758">
          <cell r="B9758" t="str">
            <v>2025-24-1359571</v>
          </cell>
          <cell r="C9758" t="str">
            <v>云洋号-李锦承</v>
          </cell>
          <cell r="D9758" t="str">
            <v>云南昭通</v>
          </cell>
        </row>
        <row r="9759">
          <cell r="B9759" t="str">
            <v>2025-24-1359601</v>
          </cell>
          <cell r="C9759" t="str">
            <v>兰天进翔-李光志</v>
          </cell>
          <cell r="D9759" t="str">
            <v>云南昭通</v>
          </cell>
        </row>
        <row r="9760">
          <cell r="B9760" t="str">
            <v>2025-24-1359602</v>
          </cell>
          <cell r="C9760" t="str">
            <v>兰天进翔-李光志</v>
          </cell>
          <cell r="D9760" t="str">
            <v>云南昭通</v>
          </cell>
        </row>
        <row r="9761">
          <cell r="B9761" t="str">
            <v>2025-24-1359606</v>
          </cell>
          <cell r="C9761" t="str">
            <v>兰天进翔-李光志</v>
          </cell>
          <cell r="D9761" t="str">
            <v>云南昭通</v>
          </cell>
        </row>
        <row r="9762">
          <cell r="B9762" t="str">
            <v>2025-24-1359623</v>
          </cell>
          <cell r="C9762" t="str">
            <v>兰天进翔-李光志</v>
          </cell>
          <cell r="D9762" t="str">
            <v>云南昭通</v>
          </cell>
        </row>
        <row r="9763">
          <cell r="B9763" t="str">
            <v>2025-24-1359627</v>
          </cell>
          <cell r="C9763" t="str">
            <v>兰天进翔-李光志</v>
          </cell>
          <cell r="D9763" t="str">
            <v>云南昭通</v>
          </cell>
        </row>
        <row r="9764">
          <cell r="B9764" t="str">
            <v>2025-24-1359638</v>
          </cell>
          <cell r="C9764" t="str">
            <v>兰天进翔-李光志</v>
          </cell>
          <cell r="D9764" t="str">
            <v>云南昭通</v>
          </cell>
        </row>
        <row r="9765">
          <cell r="B9765" t="str">
            <v>2025-24-1359639</v>
          </cell>
          <cell r="C9765" t="str">
            <v>兰天进翔-李光志</v>
          </cell>
          <cell r="D9765" t="str">
            <v>云南昭通</v>
          </cell>
        </row>
        <row r="9766">
          <cell r="B9766" t="str">
            <v>2025-24-1359640</v>
          </cell>
          <cell r="C9766" t="str">
            <v>兰天进翔-李光志</v>
          </cell>
          <cell r="D9766" t="str">
            <v>云南昭通</v>
          </cell>
        </row>
        <row r="9767">
          <cell r="B9767" t="str">
            <v>2025-24-1359643</v>
          </cell>
          <cell r="C9767" t="str">
            <v>兰天进翔-李光志</v>
          </cell>
          <cell r="D9767" t="str">
            <v>云南昭通</v>
          </cell>
        </row>
        <row r="9768">
          <cell r="B9768" t="str">
            <v>2025-24-1359651</v>
          </cell>
          <cell r="C9768" t="str">
            <v>兰天进翔-朱明勇</v>
          </cell>
          <cell r="D9768" t="str">
            <v>云南昭通</v>
          </cell>
        </row>
        <row r="9769">
          <cell r="B9769" t="str">
            <v>2025-24-1359656</v>
          </cell>
          <cell r="C9769" t="str">
            <v>兰天进翔-朱明勇</v>
          </cell>
          <cell r="D9769" t="str">
            <v>云南昭通</v>
          </cell>
        </row>
        <row r="9770">
          <cell r="B9770" t="str">
            <v>2025-24-1359672</v>
          </cell>
          <cell r="C9770" t="str">
            <v>兰天进翔-朱明勇</v>
          </cell>
          <cell r="D9770" t="str">
            <v>云南昭通</v>
          </cell>
        </row>
        <row r="9771">
          <cell r="B9771" t="str">
            <v>2025-24-1359681</v>
          </cell>
          <cell r="C9771" t="str">
            <v>兰天进翔-朱明勇</v>
          </cell>
          <cell r="D9771" t="str">
            <v>云南昭通</v>
          </cell>
        </row>
        <row r="9772">
          <cell r="B9772" t="str">
            <v>2025-24-1359694</v>
          </cell>
          <cell r="C9772" t="str">
            <v>兰天进翔-朱明勇</v>
          </cell>
          <cell r="D9772" t="str">
            <v>云南昭通</v>
          </cell>
        </row>
        <row r="9773">
          <cell r="B9773" t="str">
            <v>2025-24-1359757</v>
          </cell>
          <cell r="C9773" t="str">
            <v>月牙鸽舍-张远祥</v>
          </cell>
          <cell r="D9773" t="str">
            <v>云南昭通</v>
          </cell>
        </row>
        <row r="9774">
          <cell r="B9774" t="str">
            <v>2025-24-1359766</v>
          </cell>
          <cell r="C9774" t="str">
            <v>月牙鸽舍-张远祥</v>
          </cell>
          <cell r="D9774" t="str">
            <v>云南昭通</v>
          </cell>
        </row>
        <row r="9775">
          <cell r="B9775" t="str">
            <v>2025-24-1359820</v>
          </cell>
          <cell r="C9775" t="str">
            <v>吉鑫鸽苑-任永洪</v>
          </cell>
          <cell r="D9775" t="str">
            <v>云南昭通</v>
          </cell>
        </row>
        <row r="9776">
          <cell r="B9776" t="str">
            <v>2025-24-1359827</v>
          </cell>
          <cell r="C9776" t="str">
            <v>吉鑫鸽苑-任永洪</v>
          </cell>
          <cell r="D9776" t="str">
            <v>云南昭通</v>
          </cell>
        </row>
        <row r="9777">
          <cell r="B9777" t="str">
            <v>2025-24-1359836</v>
          </cell>
          <cell r="C9777" t="str">
            <v>吉鑫鸽苑-任永洪</v>
          </cell>
          <cell r="D9777" t="str">
            <v>云南昭通</v>
          </cell>
        </row>
        <row r="9778">
          <cell r="B9778" t="str">
            <v>2025-24-1359843</v>
          </cell>
          <cell r="C9778" t="str">
            <v>吉鑫鸽苑-任永洪</v>
          </cell>
          <cell r="D9778" t="str">
            <v>云南昭通</v>
          </cell>
        </row>
        <row r="9779">
          <cell r="B9779" t="str">
            <v>2025-24-1359850</v>
          </cell>
          <cell r="C9779" t="str">
            <v>吉鑫鸽苑-任永洪</v>
          </cell>
          <cell r="D9779" t="str">
            <v>云南昭通</v>
          </cell>
        </row>
        <row r="9780">
          <cell r="B9780" t="str">
            <v>2025-24-1359882</v>
          </cell>
          <cell r="C9780" t="str">
            <v>小彬鸽舍-郭成彬</v>
          </cell>
          <cell r="D9780" t="str">
            <v>云南昭通</v>
          </cell>
        </row>
        <row r="9781">
          <cell r="B9781" t="str">
            <v>2025-24-1359884</v>
          </cell>
          <cell r="C9781" t="str">
            <v>小彬鸽舍-郭成彬</v>
          </cell>
          <cell r="D9781" t="str">
            <v>云南昭通</v>
          </cell>
        </row>
        <row r="9782">
          <cell r="B9782" t="str">
            <v>2025-24-1360601</v>
          </cell>
          <cell r="C9782" t="str">
            <v>天之鸽-李锐</v>
          </cell>
          <cell r="D9782" t="str">
            <v>会泽迤车</v>
          </cell>
        </row>
        <row r="9783">
          <cell r="B9783" t="str">
            <v>2025-24-1360602</v>
          </cell>
          <cell r="C9783" t="str">
            <v>天之鸽-李锐</v>
          </cell>
          <cell r="D9783" t="str">
            <v>会泽迤车</v>
          </cell>
        </row>
        <row r="9784">
          <cell r="B9784" t="str">
            <v>2025-24-1360607</v>
          </cell>
          <cell r="C9784" t="str">
            <v>孤胆英雄-张玉甫</v>
          </cell>
          <cell r="D9784" t="str">
            <v>曲靖会泽</v>
          </cell>
        </row>
        <row r="9785">
          <cell r="B9785" t="str">
            <v>2025-24-1360612</v>
          </cell>
          <cell r="C9785" t="str">
            <v>天之鸽-李锐</v>
          </cell>
          <cell r="D9785" t="str">
            <v>会泽迤车</v>
          </cell>
        </row>
        <row r="9786">
          <cell r="B9786" t="str">
            <v>2025-24-1361117</v>
          </cell>
          <cell r="C9786" t="str">
            <v>马开忠</v>
          </cell>
          <cell r="D9786" t="str">
            <v>云南昭通</v>
          </cell>
        </row>
        <row r="9787">
          <cell r="B9787" t="str">
            <v>2025-24-1361261</v>
          </cell>
          <cell r="C9787" t="str">
            <v>南征赛鸽-谢廷阳</v>
          </cell>
          <cell r="D9787" t="str">
            <v>云南昭通</v>
          </cell>
        </row>
        <row r="9788">
          <cell r="B9788" t="str">
            <v>2025-24-1361263</v>
          </cell>
          <cell r="C9788" t="str">
            <v>南征赛鸽-谢廷阳</v>
          </cell>
          <cell r="D9788" t="str">
            <v>云南昭通</v>
          </cell>
        </row>
        <row r="9789">
          <cell r="B9789" t="str">
            <v>2025-24-1361266</v>
          </cell>
          <cell r="C9789" t="str">
            <v>南征赛鸽-谢廷阳</v>
          </cell>
          <cell r="D9789" t="str">
            <v>云南昭通</v>
          </cell>
        </row>
        <row r="9790">
          <cell r="B9790" t="str">
            <v>2025-24-1361267</v>
          </cell>
          <cell r="C9790" t="str">
            <v>南征赛鸽-谢廷阳</v>
          </cell>
          <cell r="D9790" t="str">
            <v>云南昭通</v>
          </cell>
        </row>
        <row r="9791">
          <cell r="B9791" t="str">
            <v>2025-24-1361269</v>
          </cell>
          <cell r="C9791" t="str">
            <v>南征赛鸽-谢廷阳</v>
          </cell>
          <cell r="D9791" t="str">
            <v>云南昭通</v>
          </cell>
        </row>
        <row r="9792">
          <cell r="B9792" t="str">
            <v>2025-24-1361306</v>
          </cell>
          <cell r="C9792" t="str">
            <v>昌宇鸽苑-祖万昌</v>
          </cell>
          <cell r="D9792" t="str">
            <v>云南昭通</v>
          </cell>
        </row>
        <row r="9793">
          <cell r="B9793" t="str">
            <v>2025-24-1361347</v>
          </cell>
          <cell r="C9793" t="str">
            <v>牛棚联队-马雨薇+熊周</v>
          </cell>
          <cell r="D9793" t="str">
            <v>贵州威宁</v>
          </cell>
        </row>
        <row r="9794">
          <cell r="B9794" t="str">
            <v>2025-24-1361396</v>
          </cell>
          <cell r="C9794" t="str">
            <v>荣耀进翔-冯天梅+周应荣</v>
          </cell>
          <cell r="D9794" t="str">
            <v>昭通鲁甸</v>
          </cell>
        </row>
        <row r="9795">
          <cell r="B9795" t="str">
            <v>2025-24-1365345</v>
          </cell>
          <cell r="C9795" t="str">
            <v>家豪鸽缘-张广明</v>
          </cell>
          <cell r="D9795" t="str">
            <v>云南宣威</v>
          </cell>
        </row>
        <row r="9796">
          <cell r="B9796" t="str">
            <v>2025-24-1365390</v>
          </cell>
          <cell r="C9796" t="str">
            <v>家豪鸽缘-张广明</v>
          </cell>
          <cell r="D9796" t="str">
            <v>云南宣威</v>
          </cell>
        </row>
        <row r="9797">
          <cell r="B9797" t="str">
            <v>2025-24-1366302</v>
          </cell>
          <cell r="C9797" t="str">
            <v>博悦赛鸽-张大锋</v>
          </cell>
          <cell r="D9797" t="str">
            <v>曲靖宣威</v>
          </cell>
        </row>
        <row r="9798">
          <cell r="B9798" t="str">
            <v>2025-24-1366317</v>
          </cell>
          <cell r="C9798" t="str">
            <v>博悦赛鸽-张大锋</v>
          </cell>
          <cell r="D9798" t="str">
            <v>曲靖宣威</v>
          </cell>
        </row>
        <row r="9799">
          <cell r="B9799" t="str">
            <v>2025-24-1366441</v>
          </cell>
          <cell r="C9799" t="str">
            <v>博悦赛鸽-张大锋</v>
          </cell>
          <cell r="D9799" t="str">
            <v>曲靖宣威</v>
          </cell>
        </row>
        <row r="9800">
          <cell r="B9800" t="str">
            <v>2025-24-1366442</v>
          </cell>
          <cell r="C9800" t="str">
            <v>博悦赛鸽-张大锋</v>
          </cell>
          <cell r="D9800" t="str">
            <v>曲靖宣威</v>
          </cell>
        </row>
        <row r="9801">
          <cell r="B9801" t="str">
            <v>2025-24-1366506</v>
          </cell>
          <cell r="C9801" t="str">
            <v>恒冠鸽舍-黄星</v>
          </cell>
          <cell r="D9801" t="str">
            <v>云南宣威</v>
          </cell>
        </row>
        <row r="9802">
          <cell r="B9802" t="str">
            <v>2025-24-1366528</v>
          </cell>
          <cell r="C9802" t="str">
            <v>恒冠鸽舍-黄星</v>
          </cell>
          <cell r="D9802" t="str">
            <v>云南宣威</v>
          </cell>
        </row>
        <row r="9803">
          <cell r="B9803" t="str">
            <v>2025-24-1366552</v>
          </cell>
          <cell r="C9803" t="str">
            <v>恒冠鸽舍-黄星</v>
          </cell>
          <cell r="D9803" t="str">
            <v>云南宣威</v>
          </cell>
        </row>
        <row r="9804">
          <cell r="B9804" t="str">
            <v>2025-24-1367087</v>
          </cell>
          <cell r="C9804" t="str">
            <v>小彬鸽舍-陈文明</v>
          </cell>
          <cell r="D9804" t="str">
            <v>云南昭通</v>
          </cell>
        </row>
        <row r="9805">
          <cell r="B9805" t="str">
            <v>2025-24-1367088</v>
          </cell>
          <cell r="C9805" t="str">
            <v>小彬鸽舍-陈文明</v>
          </cell>
          <cell r="D9805" t="str">
            <v>云南昭通</v>
          </cell>
        </row>
        <row r="9806">
          <cell r="B9806" t="str">
            <v>2025-24-1367095</v>
          </cell>
          <cell r="C9806" t="str">
            <v>小彬鸽舍-陈文明</v>
          </cell>
          <cell r="D9806" t="str">
            <v>云南昭通</v>
          </cell>
        </row>
        <row r="9807">
          <cell r="B9807" t="str">
            <v>2025-24-1367096</v>
          </cell>
          <cell r="C9807" t="str">
            <v>小彬鸽舍-陈文明</v>
          </cell>
          <cell r="D9807" t="str">
            <v>云南昭通</v>
          </cell>
        </row>
        <row r="9808">
          <cell r="B9808" t="str">
            <v>2025-24-1367097</v>
          </cell>
          <cell r="C9808" t="str">
            <v>小彬鸽舍-陈文明</v>
          </cell>
          <cell r="D9808" t="str">
            <v>云南昭通</v>
          </cell>
        </row>
        <row r="9809">
          <cell r="B9809" t="str">
            <v>2025-24-1367109</v>
          </cell>
          <cell r="C9809" t="str">
            <v>天力鸽舍-段世光</v>
          </cell>
          <cell r="D9809" t="str">
            <v>云南昭通</v>
          </cell>
        </row>
        <row r="9810">
          <cell r="B9810" t="str">
            <v>2025-24-1367110</v>
          </cell>
          <cell r="C9810" t="str">
            <v>天力鸽舍-王顺刚</v>
          </cell>
          <cell r="D9810" t="str">
            <v>云南昭通</v>
          </cell>
        </row>
        <row r="9811">
          <cell r="B9811" t="str">
            <v>2025-24-1367127</v>
          </cell>
          <cell r="C9811" t="str">
            <v>天力鸽舍-段世光</v>
          </cell>
          <cell r="D9811" t="str">
            <v>云南昭通</v>
          </cell>
        </row>
        <row r="9812">
          <cell r="B9812" t="str">
            <v>2025-24-1367132</v>
          </cell>
          <cell r="C9812" t="str">
            <v>天力鸽舍-段世光</v>
          </cell>
          <cell r="D9812" t="str">
            <v>云南昭通</v>
          </cell>
        </row>
        <row r="9813">
          <cell r="B9813" t="str">
            <v>2025-24-1367141</v>
          </cell>
          <cell r="C9813" t="str">
            <v>天力鸽舍-段世光</v>
          </cell>
          <cell r="D9813" t="str">
            <v>云南昭通</v>
          </cell>
        </row>
        <row r="9814">
          <cell r="B9814" t="str">
            <v>2025-24-1367163</v>
          </cell>
          <cell r="C9814" t="str">
            <v>小彬鸽舍-郭成彬</v>
          </cell>
          <cell r="D9814" t="str">
            <v>云南昭通</v>
          </cell>
        </row>
        <row r="9815">
          <cell r="B9815" t="str">
            <v>2025-24-1367171</v>
          </cell>
          <cell r="C9815" t="str">
            <v>小彬鸽舍-郭成彬</v>
          </cell>
          <cell r="D9815" t="str">
            <v>云南昭通</v>
          </cell>
        </row>
        <row r="9816">
          <cell r="B9816" t="str">
            <v>2025-24-1367176</v>
          </cell>
          <cell r="C9816" t="str">
            <v>天力鸽舍-王顺刚</v>
          </cell>
          <cell r="D9816" t="str">
            <v>云南昭通</v>
          </cell>
        </row>
        <row r="9817">
          <cell r="B9817" t="str">
            <v>2025-24-1367177</v>
          </cell>
          <cell r="C9817" t="str">
            <v>天力鸽舍-王顺刚</v>
          </cell>
          <cell r="D9817" t="str">
            <v>云南昭通</v>
          </cell>
        </row>
        <row r="9818">
          <cell r="B9818" t="str">
            <v>2025-24-1367179</v>
          </cell>
          <cell r="C9818" t="str">
            <v>天力鸽舍-段世光</v>
          </cell>
          <cell r="D9818" t="str">
            <v>云南昭通</v>
          </cell>
        </row>
        <row r="9819">
          <cell r="B9819" t="str">
            <v>2025-24-1367203</v>
          </cell>
          <cell r="C9819" t="str">
            <v>天力鸽舍-王顺刚</v>
          </cell>
          <cell r="D9819" t="str">
            <v>云南昭通</v>
          </cell>
        </row>
        <row r="9820">
          <cell r="B9820" t="str">
            <v>2025-24-1367204</v>
          </cell>
          <cell r="C9820" t="str">
            <v>天力鸽舍-段世光</v>
          </cell>
          <cell r="D9820" t="str">
            <v>云南昭通</v>
          </cell>
        </row>
        <row r="9821">
          <cell r="B9821" t="str">
            <v>2025-24-1367432</v>
          </cell>
          <cell r="C9821" t="str">
            <v>风语者-罗焕斌</v>
          </cell>
          <cell r="D9821" t="str">
            <v>云南昭通</v>
          </cell>
        </row>
        <row r="9822">
          <cell r="B9822" t="str">
            <v>2025-24-1367461</v>
          </cell>
          <cell r="C9822" t="str">
            <v>小彬鸽舍-卯明云</v>
          </cell>
          <cell r="D9822" t="str">
            <v>云南昭通</v>
          </cell>
        </row>
        <row r="9823">
          <cell r="B9823" t="str">
            <v>2025-24-1367515</v>
          </cell>
          <cell r="C9823" t="str">
            <v>风语者-罗焕斌</v>
          </cell>
          <cell r="D9823" t="str">
            <v>云南昭通</v>
          </cell>
        </row>
        <row r="9824">
          <cell r="B9824" t="str">
            <v>2025-24-1367521</v>
          </cell>
          <cell r="C9824" t="str">
            <v>火南风-周应彬</v>
          </cell>
          <cell r="D9824" t="str">
            <v>云南昭通</v>
          </cell>
        </row>
        <row r="9825">
          <cell r="B9825" t="str">
            <v>2025-24-1367522</v>
          </cell>
          <cell r="C9825" t="str">
            <v>火南风-周应彬</v>
          </cell>
          <cell r="D9825" t="str">
            <v>云南昭通</v>
          </cell>
        </row>
        <row r="9826">
          <cell r="B9826" t="str">
            <v>2025-24-1367577</v>
          </cell>
          <cell r="C9826" t="str">
            <v>大境界赛鸽联盟-龚毕波</v>
          </cell>
          <cell r="D9826" t="str">
            <v>云南昭通</v>
          </cell>
        </row>
        <row r="9827">
          <cell r="B9827" t="str">
            <v>2025-24-1367701</v>
          </cell>
          <cell r="C9827" t="str">
            <v>周诗然</v>
          </cell>
          <cell r="D9827" t="str">
            <v>云南昭通</v>
          </cell>
        </row>
        <row r="9828">
          <cell r="B9828" t="str">
            <v>2025-24-1367702</v>
          </cell>
          <cell r="C9828" t="str">
            <v>周诗然</v>
          </cell>
          <cell r="D9828" t="str">
            <v>云南昭通</v>
          </cell>
        </row>
        <row r="9829">
          <cell r="B9829" t="str">
            <v>2025-24-1367719</v>
          </cell>
          <cell r="C9829" t="str">
            <v>周诗然</v>
          </cell>
          <cell r="D9829" t="str">
            <v>云南昭通</v>
          </cell>
        </row>
        <row r="9830">
          <cell r="B9830" t="str">
            <v>2025-24-1367720</v>
          </cell>
          <cell r="C9830" t="str">
            <v>周诗然</v>
          </cell>
          <cell r="D9830" t="str">
            <v>云南昭通</v>
          </cell>
        </row>
        <row r="9831">
          <cell r="B9831" t="str">
            <v>2025-24-1367841</v>
          </cell>
          <cell r="C9831" t="str">
            <v>红色飞翔-陈天明</v>
          </cell>
          <cell r="D9831" t="str">
            <v>云南昭通</v>
          </cell>
        </row>
        <row r="9832">
          <cell r="B9832" t="str">
            <v>2025-24-1367968</v>
          </cell>
          <cell r="C9832" t="str">
            <v>小彬鸽舍-孙伟</v>
          </cell>
          <cell r="D9832" t="str">
            <v>云南昭通</v>
          </cell>
        </row>
        <row r="9833">
          <cell r="B9833" t="str">
            <v>2025-24-1367969</v>
          </cell>
          <cell r="C9833" t="str">
            <v>小彬鸽舍-孙伟</v>
          </cell>
          <cell r="D9833" t="str">
            <v>云南昭通</v>
          </cell>
        </row>
        <row r="9834">
          <cell r="B9834" t="str">
            <v>2025-24-1367976</v>
          </cell>
          <cell r="C9834" t="str">
            <v>罗在荣+何顺宇</v>
          </cell>
          <cell r="D9834" t="str">
            <v>云南昭通</v>
          </cell>
        </row>
        <row r="9835">
          <cell r="B9835" t="str">
            <v>2025-24-1367987</v>
          </cell>
          <cell r="C9835" t="str">
            <v>梦幻赛鸽-高廷奎+平顺兴</v>
          </cell>
          <cell r="D9835" t="str">
            <v>云南昭通</v>
          </cell>
        </row>
        <row r="9836">
          <cell r="B9836" t="str">
            <v>2025-24-1368031</v>
          </cell>
          <cell r="C9836" t="str">
            <v>邓广庆</v>
          </cell>
          <cell r="D9836" t="str">
            <v>贵州威宁</v>
          </cell>
        </row>
        <row r="9837">
          <cell r="B9837" t="str">
            <v>2025-24-1368041</v>
          </cell>
          <cell r="C9837" t="str">
            <v>邓广庆</v>
          </cell>
          <cell r="D9837" t="str">
            <v>贵州威宁</v>
          </cell>
        </row>
        <row r="9838">
          <cell r="B9838" t="str">
            <v>2025-24-1368043</v>
          </cell>
          <cell r="C9838" t="str">
            <v>邓广庆</v>
          </cell>
          <cell r="D9838" t="str">
            <v>贵州威宁</v>
          </cell>
        </row>
        <row r="9839">
          <cell r="B9839" t="str">
            <v>2025-24-1368044</v>
          </cell>
          <cell r="C9839" t="str">
            <v>邓广庆</v>
          </cell>
          <cell r="D9839" t="str">
            <v>贵州威宁</v>
          </cell>
        </row>
        <row r="9840">
          <cell r="B9840" t="str">
            <v>2025-24-1368045</v>
          </cell>
          <cell r="C9840" t="str">
            <v>邓广庆</v>
          </cell>
          <cell r="D9840" t="str">
            <v>贵州威宁</v>
          </cell>
        </row>
        <row r="9841">
          <cell r="B9841" t="str">
            <v>2025-24-1370689</v>
          </cell>
          <cell r="C9841" t="str">
            <v>火车头-江澄</v>
          </cell>
          <cell r="D9841" t="str">
            <v>云南宣威</v>
          </cell>
        </row>
        <row r="9842">
          <cell r="B9842" t="str">
            <v>2025-24-1371553</v>
          </cell>
          <cell r="C9842" t="str">
            <v>板桥分会-张锡万</v>
          </cell>
          <cell r="D9842" t="str">
            <v>云南宣威</v>
          </cell>
        </row>
        <row r="9843">
          <cell r="B9843" t="str">
            <v>2025-24-1371555</v>
          </cell>
          <cell r="C9843" t="str">
            <v>板桥分会-张锡万</v>
          </cell>
          <cell r="D9843" t="str">
            <v>云南宣威</v>
          </cell>
        </row>
        <row r="9844">
          <cell r="B9844" t="str">
            <v>2025-24-1371568</v>
          </cell>
          <cell r="C9844" t="str">
            <v>板桥分会-张锡万</v>
          </cell>
          <cell r="D9844" t="str">
            <v>云南宣威</v>
          </cell>
        </row>
        <row r="9845">
          <cell r="B9845" t="str">
            <v>2025-24-1372219</v>
          </cell>
          <cell r="C9845" t="str">
            <v>亿源鸽舍-张应所</v>
          </cell>
          <cell r="D9845" t="str">
            <v>云南宣威</v>
          </cell>
        </row>
        <row r="9846">
          <cell r="B9846" t="str">
            <v>2025-24-1372221</v>
          </cell>
          <cell r="C9846" t="str">
            <v>亿源鸽舍-张应所</v>
          </cell>
          <cell r="D9846" t="str">
            <v>云南宣威</v>
          </cell>
        </row>
        <row r="9847">
          <cell r="B9847" t="str">
            <v>2025-24-1372287</v>
          </cell>
          <cell r="C9847" t="str">
            <v>板桥分会-张锡万</v>
          </cell>
          <cell r="D9847" t="str">
            <v>云南宣威</v>
          </cell>
        </row>
        <row r="9848">
          <cell r="B9848" t="str">
            <v>2025-24-1372288</v>
          </cell>
          <cell r="C9848" t="str">
            <v>板桥分会-张锡万</v>
          </cell>
          <cell r="D9848" t="str">
            <v>云南宣威</v>
          </cell>
        </row>
        <row r="9849">
          <cell r="B9849" t="str">
            <v>2025-24-1372322</v>
          </cell>
          <cell r="C9849" t="str">
            <v>板桥分会-陈家竹</v>
          </cell>
          <cell r="D9849" t="str">
            <v>云南宣威</v>
          </cell>
        </row>
        <row r="9850">
          <cell r="B9850" t="str">
            <v>2025-24-1372422</v>
          </cell>
          <cell r="C9850" t="str">
            <v>板桥分会-邱晨+李航</v>
          </cell>
          <cell r="D9850" t="str">
            <v>云南宣威</v>
          </cell>
        </row>
        <row r="9851">
          <cell r="B9851" t="str">
            <v>2025-24-1372452</v>
          </cell>
          <cell r="C9851" t="str">
            <v>哪吒风云-张康+凡涛</v>
          </cell>
          <cell r="D9851" t="str">
            <v>云南宣威</v>
          </cell>
        </row>
        <row r="9852">
          <cell r="B9852" t="str">
            <v>2025-24-1372749</v>
          </cell>
          <cell r="C9852" t="str">
            <v>徐翱</v>
          </cell>
          <cell r="D9852" t="str">
            <v>云南宣威</v>
          </cell>
        </row>
        <row r="9853">
          <cell r="B9853" t="str">
            <v>2025-24-1372885</v>
          </cell>
          <cell r="C9853" t="str">
            <v>板桥分会-陶子豪</v>
          </cell>
          <cell r="D9853" t="str">
            <v>云南宣威</v>
          </cell>
        </row>
        <row r="9854">
          <cell r="B9854" t="str">
            <v>2025-24-1372890</v>
          </cell>
          <cell r="C9854" t="str">
            <v>板桥分会-陶子豪</v>
          </cell>
          <cell r="D9854" t="str">
            <v>云南宣威</v>
          </cell>
        </row>
        <row r="9855">
          <cell r="B9855" t="str">
            <v>2025-24-1373054</v>
          </cell>
          <cell r="C9855" t="str">
            <v>云翅翼搏-顾庆思</v>
          </cell>
          <cell r="D9855" t="str">
            <v>云南宣威</v>
          </cell>
        </row>
        <row r="9856">
          <cell r="B9856" t="str">
            <v>2025-24-1373058</v>
          </cell>
          <cell r="C9856" t="str">
            <v>云翅翼搏-顾庆思</v>
          </cell>
          <cell r="D9856" t="str">
            <v>云南宣威</v>
          </cell>
        </row>
        <row r="9857">
          <cell r="B9857" t="str">
            <v>2025-24-1373201</v>
          </cell>
          <cell r="C9857" t="str">
            <v>板桥分会-高华龙</v>
          </cell>
          <cell r="D9857" t="str">
            <v>云南宣威</v>
          </cell>
        </row>
        <row r="9858">
          <cell r="B9858" t="str">
            <v>2025-24-1373352</v>
          </cell>
          <cell r="C9858" t="str">
            <v>云翅翼搏-樊镇华+王祥</v>
          </cell>
          <cell r="D9858" t="str">
            <v>云南宣威</v>
          </cell>
        </row>
        <row r="9859">
          <cell r="B9859" t="str">
            <v>2025-24-1373353</v>
          </cell>
          <cell r="C9859" t="str">
            <v>云翅翼搏-樊镇华+王祥</v>
          </cell>
          <cell r="D9859" t="str">
            <v>云南宣威</v>
          </cell>
        </row>
        <row r="9860">
          <cell r="B9860" t="str">
            <v>2025-24-1373395</v>
          </cell>
          <cell r="C9860" t="str">
            <v>草海牧鸽人-朱茂鑫</v>
          </cell>
          <cell r="D9860" t="str">
            <v>贵州威宁</v>
          </cell>
        </row>
        <row r="9861">
          <cell r="B9861" t="str">
            <v>2025-24-1373396</v>
          </cell>
          <cell r="C9861" t="str">
            <v>草海牧鸽人-朱茂鑫</v>
          </cell>
          <cell r="D9861" t="str">
            <v>贵州威宁</v>
          </cell>
        </row>
        <row r="9862">
          <cell r="B9862" t="str">
            <v>2025-24-1373397</v>
          </cell>
          <cell r="C9862" t="str">
            <v>云翅翼搏-金羽祥鸽+李晓丽</v>
          </cell>
          <cell r="D9862" t="str">
            <v>云南宣威</v>
          </cell>
        </row>
        <row r="9863">
          <cell r="B9863" t="str">
            <v>2025-24-1373399</v>
          </cell>
          <cell r="C9863" t="str">
            <v>云翅翼搏-金羽祥鸽+李晓丽</v>
          </cell>
          <cell r="D9863" t="str">
            <v>云南宣威</v>
          </cell>
        </row>
        <row r="9864">
          <cell r="B9864" t="str">
            <v>2025-24-1373400</v>
          </cell>
          <cell r="C9864" t="str">
            <v>云翅翼搏-金羽祥鸽+李晓丽</v>
          </cell>
          <cell r="D9864" t="str">
            <v>云南宣威</v>
          </cell>
        </row>
        <row r="9865">
          <cell r="B9865" t="str">
            <v>2025-24-1373561</v>
          </cell>
          <cell r="C9865" t="str">
            <v>云翅翼搏-耿党</v>
          </cell>
          <cell r="D9865" t="str">
            <v>云南宣威</v>
          </cell>
        </row>
        <row r="9866">
          <cell r="B9866" t="str">
            <v>2025-24-1373562</v>
          </cell>
          <cell r="C9866" t="str">
            <v>云翅翼搏-耿党</v>
          </cell>
          <cell r="D9866" t="str">
            <v>云南宣威</v>
          </cell>
        </row>
        <row r="9867">
          <cell r="B9867" t="str">
            <v>2025-24-1373563</v>
          </cell>
          <cell r="C9867" t="str">
            <v>云翅翼搏-耿党</v>
          </cell>
          <cell r="D9867" t="str">
            <v>云南宣威</v>
          </cell>
        </row>
        <row r="9868">
          <cell r="B9868" t="str">
            <v>2025-24-1373706</v>
          </cell>
          <cell r="C9868" t="str">
            <v>板桥分会-金云展翅+吕思贵</v>
          </cell>
          <cell r="D9868" t="str">
            <v>云南宣威</v>
          </cell>
        </row>
        <row r="9869">
          <cell r="B9869" t="str">
            <v>2025-24-1373835</v>
          </cell>
          <cell r="C9869" t="str">
            <v>板桥分会-赵光辉</v>
          </cell>
          <cell r="D9869" t="str">
            <v>云南宣威</v>
          </cell>
        </row>
        <row r="9870">
          <cell r="B9870" t="str">
            <v>2025-24-1373837</v>
          </cell>
          <cell r="C9870" t="str">
            <v>板桥分会-赵光辉</v>
          </cell>
          <cell r="D9870" t="str">
            <v>云南宣威</v>
          </cell>
        </row>
        <row r="9871">
          <cell r="B9871" t="str">
            <v>2025-24-1374494</v>
          </cell>
          <cell r="C9871" t="str">
            <v>板桥分会-陈欣</v>
          </cell>
          <cell r="D9871" t="str">
            <v>云南宣威</v>
          </cell>
        </row>
        <row r="9872">
          <cell r="B9872" t="str">
            <v>2025-24-1374496</v>
          </cell>
          <cell r="C9872" t="str">
            <v>板桥分会-陈欣</v>
          </cell>
          <cell r="D9872" t="str">
            <v>云南宣威</v>
          </cell>
        </row>
        <row r="9873">
          <cell r="B9873" t="str">
            <v>2025-24-1374499</v>
          </cell>
          <cell r="C9873" t="str">
            <v>板桥分会-陈欣</v>
          </cell>
          <cell r="D9873" t="str">
            <v>云南宣威</v>
          </cell>
        </row>
        <row r="9874">
          <cell r="B9874" t="str">
            <v>2025-24-1374554</v>
          </cell>
          <cell r="C9874" t="str">
            <v>板桥分会-陈欣</v>
          </cell>
          <cell r="D9874" t="str">
            <v>云南宣威</v>
          </cell>
        </row>
        <row r="9875">
          <cell r="B9875" t="str">
            <v>2025-24-1374598</v>
          </cell>
          <cell r="C9875" t="str">
            <v>板桥分会-陈欣</v>
          </cell>
          <cell r="D9875" t="str">
            <v>云南宣威</v>
          </cell>
        </row>
        <row r="9876">
          <cell r="B9876" t="str">
            <v>2025-24-1374606</v>
          </cell>
          <cell r="C9876" t="str">
            <v>板桥分会-高泽金</v>
          </cell>
          <cell r="D9876" t="str">
            <v>云南宣威</v>
          </cell>
        </row>
        <row r="9877">
          <cell r="B9877" t="str">
            <v>2025-24-1374651</v>
          </cell>
          <cell r="C9877" t="str">
            <v>板桥分会-高泽金</v>
          </cell>
          <cell r="D9877" t="str">
            <v>云南宣威</v>
          </cell>
        </row>
        <row r="9878">
          <cell r="B9878" t="str">
            <v>2025-24-1374728</v>
          </cell>
          <cell r="C9878" t="str">
            <v>双缘鸽舍-凡灿</v>
          </cell>
          <cell r="D9878" t="str">
            <v>云南宣威</v>
          </cell>
        </row>
        <row r="9879">
          <cell r="B9879" t="str">
            <v>2025-24-1374732</v>
          </cell>
          <cell r="C9879" t="str">
            <v>双缘鸽舍-凡灿</v>
          </cell>
          <cell r="D9879" t="str">
            <v>云南宣威</v>
          </cell>
        </row>
        <row r="9880">
          <cell r="B9880" t="str">
            <v>2025-24-1374735</v>
          </cell>
          <cell r="C9880" t="str">
            <v>双缘鸽舍-凡灿</v>
          </cell>
          <cell r="D9880" t="str">
            <v>云南宣威</v>
          </cell>
        </row>
        <row r="9881">
          <cell r="B9881" t="str">
            <v>2025-24-1374781</v>
          </cell>
          <cell r="C9881" t="str">
            <v>板桥分会-快乐风男+单显柱</v>
          </cell>
          <cell r="D9881" t="str">
            <v>云南宣威</v>
          </cell>
        </row>
        <row r="9882">
          <cell r="B9882" t="str">
            <v>2025-24-1374783</v>
          </cell>
          <cell r="C9882" t="str">
            <v>板桥分会-快乐风男+单显柱</v>
          </cell>
          <cell r="D9882" t="str">
            <v>云南宣威</v>
          </cell>
        </row>
        <row r="9883">
          <cell r="B9883" t="str">
            <v>2025-24-1374785</v>
          </cell>
          <cell r="C9883" t="str">
            <v>板桥分会-快乐风男+单显柱</v>
          </cell>
          <cell r="D9883" t="str">
            <v>云南宣威</v>
          </cell>
        </row>
        <row r="9884">
          <cell r="B9884" t="str">
            <v>2025-24-1374789</v>
          </cell>
          <cell r="C9884" t="str">
            <v>板桥分会-快乐风男+单显柱</v>
          </cell>
          <cell r="D9884" t="str">
            <v>云南宣威</v>
          </cell>
        </row>
        <row r="9885">
          <cell r="B9885" t="str">
            <v>2025-24-1375253</v>
          </cell>
          <cell r="C9885" t="str">
            <v>板桥分会-李建忠+邱光金</v>
          </cell>
          <cell r="D9885" t="str">
            <v>云南宣威</v>
          </cell>
        </row>
        <row r="9886">
          <cell r="B9886" t="str">
            <v>2025-24-1375256</v>
          </cell>
          <cell r="C9886" t="str">
            <v>板桥分会-李建忠+邱光金</v>
          </cell>
          <cell r="D9886" t="str">
            <v>云南宣威</v>
          </cell>
        </row>
        <row r="9887">
          <cell r="B9887" t="str">
            <v>2025-24-1375258</v>
          </cell>
          <cell r="C9887" t="str">
            <v>板桥分会-李建忠+邱光金</v>
          </cell>
          <cell r="D9887" t="str">
            <v>云南宣威</v>
          </cell>
        </row>
        <row r="9888">
          <cell r="B9888" t="str">
            <v>2025-24-1375319</v>
          </cell>
          <cell r="C9888" t="str">
            <v>板桥分会-王继帮</v>
          </cell>
          <cell r="D9888" t="str">
            <v>云南宣威</v>
          </cell>
        </row>
        <row r="9889">
          <cell r="B9889" t="str">
            <v>2025-24-1375357</v>
          </cell>
          <cell r="C9889" t="str">
            <v>板桥分会-吕雄</v>
          </cell>
          <cell r="D9889" t="str">
            <v>云南宣威</v>
          </cell>
        </row>
        <row r="9890">
          <cell r="B9890" t="str">
            <v>2025-24-1375358</v>
          </cell>
          <cell r="C9890" t="str">
            <v>板桥分会-吕雄</v>
          </cell>
          <cell r="D9890" t="str">
            <v>云南宣威</v>
          </cell>
        </row>
        <row r="9891">
          <cell r="B9891" t="str">
            <v>2025-24-1375361</v>
          </cell>
          <cell r="C9891" t="str">
            <v>云翅翼搏-耿荣华</v>
          </cell>
          <cell r="D9891" t="str">
            <v>云南宣威</v>
          </cell>
        </row>
        <row r="9892">
          <cell r="B9892" t="str">
            <v>2025-24-1375379</v>
          </cell>
          <cell r="C9892" t="str">
            <v>云翅翼搏-耿荣华</v>
          </cell>
          <cell r="D9892" t="str">
            <v>云南宣威</v>
          </cell>
        </row>
        <row r="9893">
          <cell r="B9893" t="str">
            <v>2025-24-1375408</v>
          </cell>
          <cell r="C9893" t="str">
            <v>板桥分会-淼淼鸽舍+李双艳</v>
          </cell>
          <cell r="D9893" t="str">
            <v>云南宣威</v>
          </cell>
        </row>
        <row r="9894">
          <cell r="B9894" t="str">
            <v>2025-24-1375503</v>
          </cell>
          <cell r="C9894" t="str">
            <v>雷厉风行-樊则锋</v>
          </cell>
          <cell r="D9894" t="str">
            <v>云南宣威</v>
          </cell>
        </row>
        <row r="9895">
          <cell r="B9895" t="str">
            <v>2025-24-1375508</v>
          </cell>
          <cell r="C9895" t="str">
            <v>雷厉风行-樊则锋</v>
          </cell>
          <cell r="D9895" t="str">
            <v>云南宣威</v>
          </cell>
        </row>
        <row r="9896">
          <cell r="B9896" t="str">
            <v>2025-24-1375513</v>
          </cell>
          <cell r="C9896" t="str">
            <v>雷厉风行-樊则锋</v>
          </cell>
          <cell r="D9896" t="str">
            <v>云南宣威</v>
          </cell>
        </row>
        <row r="9897">
          <cell r="B9897" t="str">
            <v>2025-24-1375523</v>
          </cell>
          <cell r="C9897" t="str">
            <v>雷厉风行-樊则锋</v>
          </cell>
          <cell r="D9897" t="str">
            <v>云南宣威</v>
          </cell>
        </row>
        <row r="9898">
          <cell r="B9898" t="str">
            <v>2025-24-1375535</v>
          </cell>
          <cell r="C9898" t="str">
            <v>雷厉风行-樊则锋</v>
          </cell>
          <cell r="D9898" t="str">
            <v>云南宣威</v>
          </cell>
        </row>
        <row r="9899">
          <cell r="B9899" t="str">
            <v>2025-24-1375604</v>
          </cell>
          <cell r="C9899" t="str">
            <v>博悦赛鸽-张大猛</v>
          </cell>
          <cell r="D9899" t="str">
            <v>云南宣威</v>
          </cell>
        </row>
        <row r="9900">
          <cell r="B9900" t="str">
            <v>2025-24-1375605</v>
          </cell>
          <cell r="C9900" t="str">
            <v>博悦赛鸽-龙勇</v>
          </cell>
          <cell r="D9900" t="str">
            <v>云南宣威</v>
          </cell>
        </row>
        <row r="9901">
          <cell r="B9901" t="str">
            <v>2025-24-1375611</v>
          </cell>
          <cell r="C9901" t="str">
            <v>博悦赛鸽-张大猛</v>
          </cell>
          <cell r="D9901" t="str">
            <v>云南宣威</v>
          </cell>
        </row>
        <row r="9902">
          <cell r="B9902" t="str">
            <v>2025-24-1375616</v>
          </cell>
          <cell r="C9902" t="str">
            <v>博悦赛鸽-张大猛</v>
          </cell>
          <cell r="D9902" t="str">
            <v>云南宣威</v>
          </cell>
        </row>
        <row r="9903">
          <cell r="B9903" t="str">
            <v>2025-24-1375706</v>
          </cell>
          <cell r="C9903" t="str">
            <v>板桥分会-锦缘赛鸽+孙载锦</v>
          </cell>
          <cell r="D9903" t="str">
            <v>云南宣威</v>
          </cell>
        </row>
        <row r="9904">
          <cell r="B9904" t="str">
            <v>2025-24-1375777</v>
          </cell>
          <cell r="C9904" t="str">
            <v>板桥分会-锦缘赛鸽+孙载锦</v>
          </cell>
          <cell r="D9904" t="str">
            <v>云南宣威</v>
          </cell>
        </row>
        <row r="9905">
          <cell r="B9905" t="str">
            <v>2025-24-1375803</v>
          </cell>
          <cell r="C9905" t="str">
            <v>云翅翼搏-刘学会</v>
          </cell>
          <cell r="D9905" t="str">
            <v>云南宣威</v>
          </cell>
        </row>
        <row r="9906">
          <cell r="B9906" t="str">
            <v>2025-24-1375811</v>
          </cell>
          <cell r="C9906" t="str">
            <v>板桥分会-樊晶晶</v>
          </cell>
          <cell r="D9906" t="str">
            <v>云南宣威</v>
          </cell>
        </row>
        <row r="9907">
          <cell r="B9907" t="str">
            <v>2025-24-1375813</v>
          </cell>
          <cell r="C9907" t="str">
            <v>板桥分会-樊晶晶</v>
          </cell>
          <cell r="D9907" t="str">
            <v>云南宣威</v>
          </cell>
        </row>
        <row r="9908">
          <cell r="B9908" t="str">
            <v>2025-24-1375834</v>
          </cell>
          <cell r="C9908" t="str">
            <v>云翅翼搏-刘学会</v>
          </cell>
          <cell r="D9908" t="str">
            <v>云南宣威</v>
          </cell>
        </row>
        <row r="9909">
          <cell r="B9909" t="str">
            <v>2025-24-1375839</v>
          </cell>
          <cell r="C9909" t="str">
            <v>云翅翼搏-刘学会</v>
          </cell>
          <cell r="D9909" t="str">
            <v>云南宣威</v>
          </cell>
        </row>
        <row r="9910">
          <cell r="B9910" t="str">
            <v>2025-24-1375882</v>
          </cell>
          <cell r="C9910" t="str">
            <v>云翅翼搏-陶鑫</v>
          </cell>
          <cell r="D9910" t="str">
            <v>云南宣威</v>
          </cell>
        </row>
        <row r="9911">
          <cell r="B9911" t="str">
            <v>2025-24-1375895</v>
          </cell>
          <cell r="C9911" t="str">
            <v>云翅翼搏-陶鑫</v>
          </cell>
          <cell r="D9911" t="str">
            <v>云南宣威</v>
          </cell>
        </row>
        <row r="9912">
          <cell r="B9912" t="str">
            <v>2025-24-1375897</v>
          </cell>
          <cell r="C9912" t="str">
            <v>云翅翼搏-陶鑫</v>
          </cell>
          <cell r="D9912" t="str">
            <v>云南宣威</v>
          </cell>
        </row>
        <row r="9913">
          <cell r="B9913" t="str">
            <v>2025-24-1375916</v>
          </cell>
          <cell r="C9913" t="str">
            <v>壹品赛鸽摄影-陶略</v>
          </cell>
          <cell r="D9913" t="str">
            <v>云南宣威</v>
          </cell>
        </row>
        <row r="9914">
          <cell r="B9914" t="str">
            <v>2025-24-1375923</v>
          </cell>
          <cell r="C9914" t="str">
            <v>壹品赛鸽摄影-陶略</v>
          </cell>
          <cell r="D9914" t="str">
            <v>云南宣威</v>
          </cell>
        </row>
        <row r="9915">
          <cell r="B9915" t="str">
            <v>2025-24-1375927</v>
          </cell>
          <cell r="C9915" t="str">
            <v>壹品赛鸽摄影-陶略</v>
          </cell>
          <cell r="D9915" t="str">
            <v>云南宣威</v>
          </cell>
        </row>
        <row r="9916">
          <cell r="B9916" t="str">
            <v>2025-24-1376313</v>
          </cell>
          <cell r="C9916" t="str">
            <v>龙洞赛鸽战队-徐健吕</v>
          </cell>
          <cell r="D9916" t="str">
            <v>曲靖宣威</v>
          </cell>
        </row>
        <row r="9917">
          <cell r="B9917" t="str">
            <v>2025-24-1376320</v>
          </cell>
          <cell r="C9917" t="str">
            <v>龙洞赛鸽战队-徐健吕</v>
          </cell>
          <cell r="D9917" t="str">
            <v>曲靖宣威</v>
          </cell>
        </row>
        <row r="9918">
          <cell r="B9918" t="str">
            <v>2025-24-1376353</v>
          </cell>
          <cell r="C9918" t="str">
            <v>宣威鸽友之家-浦恩宏</v>
          </cell>
          <cell r="D9918" t="str">
            <v>云南宣威</v>
          </cell>
        </row>
        <row r="9919">
          <cell r="B9919" t="str">
            <v>2025-24-1376354</v>
          </cell>
          <cell r="C9919" t="str">
            <v>宣威鸽友之家-浦恩宏</v>
          </cell>
          <cell r="D9919" t="str">
            <v>云南宣威</v>
          </cell>
        </row>
        <row r="9920">
          <cell r="B9920" t="str">
            <v>2025-24-1376514</v>
          </cell>
          <cell r="C9920" t="str">
            <v>宣威鸽友之家-孔铭堃</v>
          </cell>
          <cell r="D9920" t="str">
            <v>云南宣威</v>
          </cell>
        </row>
        <row r="9921">
          <cell r="B9921" t="str">
            <v>2025-24-1378313</v>
          </cell>
          <cell r="C9921" t="str">
            <v>宣威鸽友之家-徐文波</v>
          </cell>
          <cell r="D9921" t="str">
            <v>云南宣威</v>
          </cell>
        </row>
        <row r="9922">
          <cell r="B9922" t="str">
            <v>2025-24-1378320</v>
          </cell>
          <cell r="C9922" t="str">
            <v>宣威鸽友之家-徐文波</v>
          </cell>
          <cell r="D9922" t="str">
            <v>云南宣威</v>
          </cell>
        </row>
        <row r="9923">
          <cell r="B9923" t="str">
            <v>2025-24-1378326</v>
          </cell>
          <cell r="C9923" t="str">
            <v>宣威鸽友之家-徐文波</v>
          </cell>
          <cell r="D9923" t="str">
            <v>云南宣威</v>
          </cell>
        </row>
        <row r="9924">
          <cell r="B9924" t="str">
            <v>2025-24-1378332</v>
          </cell>
          <cell r="C9924" t="str">
            <v>宣威鸽友之家-徐文波</v>
          </cell>
          <cell r="D9924" t="str">
            <v>云南宣威</v>
          </cell>
        </row>
        <row r="9925">
          <cell r="B9925" t="str">
            <v>2025-24-1378566</v>
          </cell>
          <cell r="C9925" t="str">
            <v>宣威友谊赛鸽-阚博</v>
          </cell>
          <cell r="D9925" t="str">
            <v>云南宣威</v>
          </cell>
        </row>
        <row r="9926">
          <cell r="B9926" t="str">
            <v>2025-24-1379434</v>
          </cell>
          <cell r="C9926" t="str">
            <v>爱鸽联盟-姜坤</v>
          </cell>
          <cell r="D9926" t="str">
            <v>云南昭通</v>
          </cell>
        </row>
        <row r="9927">
          <cell r="B9927" t="str">
            <v>2025-24-1380090</v>
          </cell>
          <cell r="C9927" t="str">
            <v>博悦赛鸽-张大锋</v>
          </cell>
          <cell r="D9927" t="str">
            <v>曲靖宣威</v>
          </cell>
        </row>
        <row r="9928">
          <cell r="B9928" t="str">
            <v>2025-24-1380094</v>
          </cell>
          <cell r="C9928" t="str">
            <v>博悦赛鸽-张大锋</v>
          </cell>
          <cell r="D9928" t="str">
            <v>曲靖宣威</v>
          </cell>
        </row>
        <row r="9929">
          <cell r="B9929" t="str">
            <v>2025-24-1380095</v>
          </cell>
          <cell r="C9929" t="str">
            <v>博悦赛鸽-张大锋</v>
          </cell>
          <cell r="D9929" t="str">
            <v>曲靖宣威</v>
          </cell>
        </row>
        <row r="9930">
          <cell r="B9930" t="str">
            <v>2025-24-1380311</v>
          </cell>
          <cell r="C9930" t="str">
            <v>宣威鸽友之家-余仕昆</v>
          </cell>
          <cell r="D9930" t="str">
            <v>云南宣威</v>
          </cell>
        </row>
        <row r="9931">
          <cell r="B9931" t="str">
            <v>2025-24-1380315</v>
          </cell>
          <cell r="C9931" t="str">
            <v>宣威鸽友之家-余仕昆</v>
          </cell>
          <cell r="D9931" t="str">
            <v>云南宣威</v>
          </cell>
        </row>
        <row r="9932">
          <cell r="B9932" t="str">
            <v>2025-24-1380341</v>
          </cell>
          <cell r="C9932" t="str">
            <v>板桥分会-快乐风男+单显柱</v>
          </cell>
          <cell r="D9932" t="str">
            <v>云南宣威</v>
          </cell>
        </row>
        <row r="9933">
          <cell r="B9933" t="str">
            <v>2025-24-1380661</v>
          </cell>
          <cell r="C9933" t="str">
            <v>金御赛鸽-赵宗会</v>
          </cell>
          <cell r="D9933" t="str">
            <v>云南宣威</v>
          </cell>
        </row>
        <row r="9934">
          <cell r="B9934" t="str">
            <v>2025-24-1380662</v>
          </cell>
          <cell r="C9934" t="str">
            <v>金御赛鸽-赵宗会</v>
          </cell>
          <cell r="D9934" t="str">
            <v>云南宣威</v>
          </cell>
        </row>
        <row r="9935">
          <cell r="B9935" t="str">
            <v>2025-24-1380674</v>
          </cell>
          <cell r="C9935" t="str">
            <v>金御赛鸽-赵宗会</v>
          </cell>
          <cell r="D9935" t="str">
            <v>云南宣威</v>
          </cell>
        </row>
        <row r="9936">
          <cell r="B9936" t="str">
            <v>2025-24-1380675</v>
          </cell>
          <cell r="C9936" t="str">
            <v>金御赛鸽-赵宗会</v>
          </cell>
          <cell r="D9936" t="str">
            <v>云南宣威</v>
          </cell>
        </row>
        <row r="9937">
          <cell r="B9937" t="str">
            <v>2025-24-1380679</v>
          </cell>
          <cell r="C9937" t="str">
            <v>金御赛鸽-赵宗会</v>
          </cell>
          <cell r="D9937" t="str">
            <v>云南宣威</v>
          </cell>
        </row>
        <row r="9938">
          <cell r="B9938" t="str">
            <v>2025-24-1380888</v>
          </cell>
          <cell r="C9938" t="str">
            <v>板桥分会-金云展翅+吕思贵</v>
          </cell>
          <cell r="D9938" t="str">
            <v>云南宣威</v>
          </cell>
        </row>
        <row r="9939">
          <cell r="B9939" t="str">
            <v>2025-24-1381111</v>
          </cell>
          <cell r="C9939" t="str">
            <v>宣威鸽友之家-王天峨</v>
          </cell>
          <cell r="D9939" t="str">
            <v>云南宣威</v>
          </cell>
        </row>
        <row r="9940">
          <cell r="B9940" t="str">
            <v>2025-24-1382458</v>
          </cell>
          <cell r="C9940" t="str">
            <v>李洪坤+王瑞平</v>
          </cell>
          <cell r="D9940" t="str">
            <v>云南昆明</v>
          </cell>
        </row>
        <row r="9941">
          <cell r="B9941" t="str">
            <v>2025-24-1382463</v>
          </cell>
          <cell r="C9941" t="str">
            <v>李洪坤+王瑞平</v>
          </cell>
          <cell r="D9941" t="str">
            <v>云南昆明</v>
          </cell>
        </row>
        <row r="9942">
          <cell r="B9942" t="str">
            <v>2025-24-1382464</v>
          </cell>
          <cell r="C9942" t="str">
            <v>李洪坤+王瑞平</v>
          </cell>
          <cell r="D9942" t="str">
            <v>云南昆明</v>
          </cell>
        </row>
        <row r="9943">
          <cell r="B9943" t="str">
            <v>2025-24-1382468</v>
          </cell>
          <cell r="C9943" t="str">
            <v>李洪坤+王瑞平</v>
          </cell>
          <cell r="D9943" t="str">
            <v>云南昆明</v>
          </cell>
        </row>
        <row r="9944">
          <cell r="B9944" t="str">
            <v>2025-24-1382471</v>
          </cell>
          <cell r="C9944" t="str">
            <v>李洪坤+王瑞平</v>
          </cell>
          <cell r="D9944" t="str">
            <v>云南昆明</v>
          </cell>
        </row>
        <row r="9945">
          <cell r="B9945" t="str">
            <v>2025-24-1382475</v>
          </cell>
          <cell r="C9945" t="str">
            <v>李洪坤+王瑞平</v>
          </cell>
          <cell r="D9945" t="str">
            <v>云南昆明</v>
          </cell>
        </row>
        <row r="9946">
          <cell r="B9946" t="str">
            <v>2025-24-1382901</v>
          </cell>
          <cell r="C9946" t="str">
            <v>鸿阳赛鸽-沈庭阳</v>
          </cell>
          <cell r="D9946" t="str">
            <v>云南昆明</v>
          </cell>
        </row>
        <row r="9947">
          <cell r="B9947" t="str">
            <v>2025-24-1382914</v>
          </cell>
          <cell r="C9947" t="str">
            <v>鸿阳赛鸽-沈庭阳</v>
          </cell>
          <cell r="D9947" t="str">
            <v>云南昆明</v>
          </cell>
        </row>
        <row r="9948">
          <cell r="B9948" t="str">
            <v>2025-24-1383011</v>
          </cell>
          <cell r="C9948" t="str">
            <v>巅峰之星-李海燕</v>
          </cell>
          <cell r="D9948" t="str">
            <v>云南昆明</v>
          </cell>
        </row>
        <row r="9949">
          <cell r="B9949" t="str">
            <v>2025-24-1383017</v>
          </cell>
          <cell r="C9949" t="str">
            <v>巅峰之星-李海燕</v>
          </cell>
          <cell r="D9949" t="str">
            <v>云南昆明</v>
          </cell>
        </row>
        <row r="9950">
          <cell r="B9950" t="str">
            <v>2025-24-1383065</v>
          </cell>
          <cell r="C9950" t="str">
            <v>巅峰之星-李海燕</v>
          </cell>
          <cell r="D9950" t="str">
            <v>云南昆明</v>
          </cell>
        </row>
        <row r="9951">
          <cell r="B9951" t="str">
            <v>2025-24-1383067</v>
          </cell>
          <cell r="C9951" t="str">
            <v>巅峰之星-李海燕</v>
          </cell>
          <cell r="D9951" t="str">
            <v>云南昆明</v>
          </cell>
        </row>
        <row r="9952">
          <cell r="B9952" t="str">
            <v>2025-24-1383175</v>
          </cell>
          <cell r="C9952" t="str">
            <v>飞越梦想-黄玉芬</v>
          </cell>
          <cell r="D9952" t="str">
            <v>贵州纳雍</v>
          </cell>
        </row>
        <row r="9953">
          <cell r="B9953" t="str">
            <v>2025-24-1383178</v>
          </cell>
          <cell r="C9953" t="str">
            <v>飞越梦想-黄玉芬</v>
          </cell>
          <cell r="D9953" t="str">
            <v>贵州纳雍</v>
          </cell>
        </row>
        <row r="9954">
          <cell r="B9954" t="str">
            <v>2025-24-1383340</v>
          </cell>
          <cell r="C9954" t="str">
            <v>华亿赛鸽-郭刚</v>
          </cell>
          <cell r="D9954" t="str">
            <v>贵州纳雍</v>
          </cell>
        </row>
        <row r="9955">
          <cell r="B9955" t="str">
            <v>2025-24-1383457</v>
          </cell>
          <cell r="C9955" t="str">
            <v>娄伟琪</v>
          </cell>
          <cell r="D9955" t="str">
            <v>云南昆明</v>
          </cell>
        </row>
        <row r="9956">
          <cell r="B9956" t="str">
            <v>2025-24-1383501</v>
          </cell>
          <cell r="C9956" t="str">
            <v>鸿运天翔-尹红</v>
          </cell>
          <cell r="D9956" t="str">
            <v>云南昆明</v>
          </cell>
        </row>
        <row r="9957">
          <cell r="B9957" t="str">
            <v>2025-24-1383503</v>
          </cell>
          <cell r="C9957" t="str">
            <v>鸿运天翔-尹红</v>
          </cell>
          <cell r="D9957" t="str">
            <v>云南昆明</v>
          </cell>
        </row>
        <row r="9958">
          <cell r="B9958" t="str">
            <v>2025-24-1383538</v>
          </cell>
          <cell r="C9958" t="str">
            <v>鸿运天翔-杨小红</v>
          </cell>
          <cell r="D9958" t="str">
            <v>云南昆明</v>
          </cell>
        </row>
        <row r="9959">
          <cell r="B9959" t="str">
            <v>2025-24-1383572</v>
          </cell>
          <cell r="C9959" t="str">
            <v>鸿运天翔-杨小红</v>
          </cell>
          <cell r="D9959" t="str">
            <v>云南昆明</v>
          </cell>
        </row>
        <row r="9960">
          <cell r="B9960" t="str">
            <v>2025-24-1383575</v>
          </cell>
          <cell r="C9960" t="str">
            <v>鸿运天翔-杨小红</v>
          </cell>
          <cell r="D9960" t="str">
            <v>云南昆明</v>
          </cell>
        </row>
        <row r="9961">
          <cell r="B9961" t="str">
            <v>2025-24-1383764</v>
          </cell>
          <cell r="C9961" t="str">
            <v>勇闯天涯-黄鹏+苏东奇+杨小雨</v>
          </cell>
          <cell r="D9961" t="str">
            <v>云南楚雄</v>
          </cell>
        </row>
        <row r="9962">
          <cell r="B9962" t="str">
            <v>2025-24-1383767</v>
          </cell>
          <cell r="C9962" t="str">
            <v>勇闯天涯-黄鹏+苏东奇+杨小雨</v>
          </cell>
          <cell r="D9962" t="str">
            <v>云南楚雄</v>
          </cell>
        </row>
        <row r="9963">
          <cell r="B9963" t="str">
            <v>2025-24-1383779</v>
          </cell>
          <cell r="C9963" t="str">
            <v>勇闯天涯-黄鹏+苏东奇+杨小雨</v>
          </cell>
          <cell r="D9963" t="str">
            <v>云南楚雄</v>
          </cell>
        </row>
        <row r="9964">
          <cell r="B9964" t="str">
            <v>2025-24-1384296</v>
          </cell>
          <cell r="C9964" t="str">
            <v>牛棚威翼鸽舍-赵海波</v>
          </cell>
          <cell r="D9964" t="str">
            <v>贵州威宁</v>
          </cell>
        </row>
        <row r="9965">
          <cell r="B9965" t="str">
            <v>2025-24-1384298</v>
          </cell>
          <cell r="C9965" t="str">
            <v>牛棚威翼鸽舍-赵海波</v>
          </cell>
          <cell r="D9965" t="str">
            <v>贵州威宁</v>
          </cell>
        </row>
        <row r="9966">
          <cell r="B9966" t="str">
            <v>2025-24-1385321</v>
          </cell>
          <cell r="C9966" t="str">
            <v>北辙南辕-唐启靖</v>
          </cell>
          <cell r="D9966" t="str">
            <v>云南昆明</v>
          </cell>
        </row>
        <row r="9967">
          <cell r="B9967" t="str">
            <v>2025-24-1385886</v>
          </cell>
          <cell r="C9967" t="str">
            <v>锦辰赛鸽-刘铝</v>
          </cell>
          <cell r="D9967" t="str">
            <v>晋宁昆阳</v>
          </cell>
        </row>
        <row r="9968">
          <cell r="B9968" t="str">
            <v>2025-24-1386141</v>
          </cell>
          <cell r="C9968" t="str">
            <v>火车头-江澄</v>
          </cell>
          <cell r="D9968" t="str">
            <v>云南宣威</v>
          </cell>
        </row>
        <row r="9969">
          <cell r="B9969" t="str">
            <v>2025-24-1386149</v>
          </cell>
          <cell r="C9969" t="str">
            <v>火车头-江澄</v>
          </cell>
          <cell r="D9969" t="str">
            <v>云南宣威</v>
          </cell>
        </row>
        <row r="9970">
          <cell r="B9970" t="str">
            <v>2025-24-1386150</v>
          </cell>
          <cell r="C9970" t="str">
            <v>火车头-江澄</v>
          </cell>
          <cell r="D9970" t="str">
            <v>云南宣威</v>
          </cell>
        </row>
        <row r="9971">
          <cell r="B9971" t="str">
            <v>2025-24-1386188</v>
          </cell>
          <cell r="C9971" t="str">
            <v>火车头-王尊</v>
          </cell>
          <cell r="D9971" t="str">
            <v>云南宣威</v>
          </cell>
        </row>
        <row r="9972">
          <cell r="B9972" t="str">
            <v>2025-24-1386221</v>
          </cell>
          <cell r="C9972" t="str">
            <v>家豪鸽缘-张广明+徐广寿</v>
          </cell>
          <cell r="D9972" t="str">
            <v>云南宣威</v>
          </cell>
        </row>
        <row r="9973">
          <cell r="B9973" t="str">
            <v>2025-24-1386316</v>
          </cell>
          <cell r="C9973" t="str">
            <v>板桥分会-刘明飞</v>
          </cell>
          <cell r="D9973" t="str">
            <v>云南宣威</v>
          </cell>
        </row>
        <row r="9974">
          <cell r="B9974" t="str">
            <v>2025-24-1386327</v>
          </cell>
          <cell r="C9974" t="str">
            <v>板桥分会-刘明飞</v>
          </cell>
          <cell r="D9974" t="str">
            <v>云南宣威</v>
          </cell>
        </row>
        <row r="9975">
          <cell r="B9975" t="str">
            <v>2025-24-1386328</v>
          </cell>
          <cell r="C9975" t="str">
            <v>板桥分会-刘明飞</v>
          </cell>
          <cell r="D9975" t="str">
            <v>云南宣威</v>
          </cell>
        </row>
        <row r="9976">
          <cell r="B9976" t="str">
            <v>2025-24-1386353</v>
          </cell>
          <cell r="C9976" t="str">
            <v>云翅翼搏-陶鑫</v>
          </cell>
          <cell r="D9976" t="str">
            <v>云南宣威</v>
          </cell>
        </row>
        <row r="9977">
          <cell r="B9977" t="str">
            <v>2025-24-1386385</v>
          </cell>
          <cell r="C9977" t="str">
            <v>云翅翼搏-樊镇华+王祥</v>
          </cell>
          <cell r="D9977" t="str">
            <v>云南宣威</v>
          </cell>
        </row>
        <row r="9978">
          <cell r="B9978" t="str">
            <v>2025-24-1386389</v>
          </cell>
          <cell r="C9978" t="str">
            <v>云翅翼搏-樊镇华+王祥</v>
          </cell>
          <cell r="D9978" t="str">
            <v>云南宣威</v>
          </cell>
        </row>
        <row r="9979">
          <cell r="B9979" t="str">
            <v>2025-24-1386443</v>
          </cell>
          <cell r="C9979" t="str">
            <v>家豪鸽缘-张广明+徐广寿</v>
          </cell>
          <cell r="D9979" t="str">
            <v>云南宣威</v>
          </cell>
        </row>
        <row r="9980">
          <cell r="B9980" t="str">
            <v>2025-24-1386861</v>
          </cell>
          <cell r="C9980" t="str">
            <v>板桥分会-陶海飞</v>
          </cell>
          <cell r="D9980" t="str">
            <v>云南宣威</v>
          </cell>
        </row>
        <row r="9981">
          <cell r="B9981" t="str">
            <v>2025-24-1386866</v>
          </cell>
          <cell r="C9981" t="str">
            <v>板桥分会-陶海飞</v>
          </cell>
          <cell r="D9981" t="str">
            <v>云南宣威</v>
          </cell>
        </row>
        <row r="9982">
          <cell r="B9982" t="str">
            <v>2025-24-1388851</v>
          </cell>
          <cell r="C9982" t="str">
            <v>李世春</v>
          </cell>
          <cell r="D9982" t="str">
            <v>云南昭通</v>
          </cell>
        </row>
        <row r="9983">
          <cell r="B9983" t="str">
            <v>2025-24-1389905</v>
          </cell>
          <cell r="C9983" t="str">
            <v>兴炎赛鸽-余世伟</v>
          </cell>
          <cell r="D9983" t="str">
            <v>云南宣威</v>
          </cell>
        </row>
        <row r="9984">
          <cell r="B9984" t="str">
            <v>2025-24-1389961</v>
          </cell>
          <cell r="C9984" t="str">
            <v>兴炎赛鸽-余世伟</v>
          </cell>
          <cell r="D9984" t="str">
            <v>云南宣威</v>
          </cell>
        </row>
        <row r="9985">
          <cell r="B9985" t="str">
            <v>2025-24-1390201</v>
          </cell>
          <cell r="C9985" t="str">
            <v>迎丰赛鸽-马才肖</v>
          </cell>
          <cell r="D9985" t="str">
            <v>云南昭通</v>
          </cell>
        </row>
        <row r="9986">
          <cell r="B9986" t="str">
            <v>2025-24-1390202</v>
          </cell>
          <cell r="C9986" t="str">
            <v>迎丰赛鸽-马才肖</v>
          </cell>
          <cell r="D9986" t="str">
            <v>云南昭通</v>
          </cell>
        </row>
        <row r="9987">
          <cell r="B9987" t="str">
            <v>2025-24-1390208</v>
          </cell>
          <cell r="C9987" t="str">
            <v>迎丰赛鸽-马才肖</v>
          </cell>
          <cell r="D9987" t="str">
            <v>云南昭通</v>
          </cell>
        </row>
        <row r="9988">
          <cell r="B9988" t="str">
            <v>2025-24-1390247</v>
          </cell>
          <cell r="C9988" t="str">
            <v>迎丰赛鸽-马才肖</v>
          </cell>
          <cell r="D9988" t="str">
            <v>云南昭通</v>
          </cell>
        </row>
        <row r="9989">
          <cell r="B9989" t="str">
            <v>2025-24-1390312</v>
          </cell>
          <cell r="C9989" t="str">
            <v>云翊鸽舍-马艳</v>
          </cell>
          <cell r="D9989" t="str">
            <v>云南昭通</v>
          </cell>
        </row>
        <row r="9990">
          <cell r="B9990" t="str">
            <v>2025-24-1390321</v>
          </cell>
          <cell r="C9990" t="str">
            <v>大義赛鸽-王大猛</v>
          </cell>
          <cell r="D9990" t="str">
            <v>云南昭通</v>
          </cell>
        </row>
        <row r="9991">
          <cell r="B9991" t="str">
            <v>2025-24-1390322</v>
          </cell>
          <cell r="C9991" t="str">
            <v>大義赛鸽-王大猛</v>
          </cell>
          <cell r="D9991" t="str">
            <v>云南昭通</v>
          </cell>
        </row>
        <row r="9992">
          <cell r="B9992" t="str">
            <v>2025-24-1390325</v>
          </cell>
          <cell r="C9992" t="str">
            <v>大義赛鸽-王大猛</v>
          </cell>
          <cell r="D9992" t="str">
            <v>云南昭通</v>
          </cell>
        </row>
        <row r="9993">
          <cell r="B9993" t="str">
            <v>2025-24-1390326</v>
          </cell>
          <cell r="C9993" t="str">
            <v>大義赛鸽-王大猛</v>
          </cell>
          <cell r="D9993" t="str">
            <v>云南昭通</v>
          </cell>
        </row>
        <row r="9994">
          <cell r="B9994" t="str">
            <v>2025-24-1390329</v>
          </cell>
          <cell r="C9994" t="str">
            <v>大義赛鸽-王大猛</v>
          </cell>
          <cell r="D9994" t="str">
            <v>云南昭通</v>
          </cell>
        </row>
        <row r="9995">
          <cell r="B9995" t="str">
            <v>2025-24-1390330</v>
          </cell>
          <cell r="C9995" t="str">
            <v>大義赛鸽-王大猛</v>
          </cell>
          <cell r="D9995" t="str">
            <v>云南昭通</v>
          </cell>
        </row>
        <row r="9996">
          <cell r="B9996" t="str">
            <v>2025-24-1390332</v>
          </cell>
          <cell r="C9996" t="str">
            <v>迎丰赛鸽-马才肖</v>
          </cell>
          <cell r="D9996" t="str">
            <v>云南昭通</v>
          </cell>
        </row>
        <row r="9997">
          <cell r="B9997" t="str">
            <v>2025-24-1390357</v>
          </cell>
          <cell r="C9997" t="str">
            <v>顺金鸽业-谢公海</v>
          </cell>
          <cell r="D9997" t="str">
            <v>云南昭通</v>
          </cell>
        </row>
        <row r="9998">
          <cell r="B9998" t="str">
            <v>2025-24-1390377</v>
          </cell>
          <cell r="C9998" t="str">
            <v>顺金鸽业-谢公海</v>
          </cell>
          <cell r="D9998" t="str">
            <v>云南昭通</v>
          </cell>
        </row>
        <row r="9999">
          <cell r="B9999" t="str">
            <v>2025-24-1390384</v>
          </cell>
          <cell r="C9999" t="str">
            <v>顺金鸽业-谢公海</v>
          </cell>
          <cell r="D9999" t="str">
            <v>云南昭通</v>
          </cell>
        </row>
        <row r="10000">
          <cell r="B10000" t="str">
            <v>2025-24-1390397</v>
          </cell>
          <cell r="C10000" t="str">
            <v>顺金鸽业-谢公海</v>
          </cell>
          <cell r="D10000" t="str">
            <v>云南昭通</v>
          </cell>
        </row>
        <row r="10001">
          <cell r="B10001" t="str">
            <v>2025-24-1390398</v>
          </cell>
          <cell r="C10001" t="str">
            <v>顺金鸽业-谢公海</v>
          </cell>
          <cell r="D10001" t="str">
            <v>云南昭通</v>
          </cell>
        </row>
        <row r="10002">
          <cell r="B10002" t="str">
            <v>2025-24-1390802</v>
          </cell>
          <cell r="C10002" t="str">
            <v>超翔赛鸽-马真航+甄选朋</v>
          </cell>
          <cell r="D10002" t="str">
            <v>云南昭通</v>
          </cell>
        </row>
        <row r="10003">
          <cell r="B10003" t="str">
            <v>2025-24-1390803</v>
          </cell>
          <cell r="C10003" t="str">
            <v>超翔赛鸽-马真航+甄选朋</v>
          </cell>
          <cell r="D10003" t="str">
            <v>云南昭通</v>
          </cell>
        </row>
        <row r="10004">
          <cell r="B10004" t="str">
            <v>2025-24-1390804</v>
          </cell>
          <cell r="C10004" t="str">
            <v>超翔赛鸽-马真航+甄选朋</v>
          </cell>
          <cell r="D10004" t="str">
            <v>云南昭通</v>
          </cell>
        </row>
        <row r="10005">
          <cell r="B10005" t="str">
            <v>2025-24-1390809</v>
          </cell>
          <cell r="C10005" t="str">
            <v>超翔赛鸽-马真航+甄选朋</v>
          </cell>
          <cell r="D10005" t="str">
            <v>云南昭通</v>
          </cell>
        </row>
        <row r="10006">
          <cell r="B10006" t="str">
            <v>2025-24-1390811</v>
          </cell>
          <cell r="C10006" t="str">
            <v>马开忠</v>
          </cell>
          <cell r="D10006" t="str">
            <v>云南昭通</v>
          </cell>
        </row>
        <row r="10007">
          <cell r="B10007" t="str">
            <v>2025-24-1390812</v>
          </cell>
          <cell r="C10007" t="str">
            <v>马开忠</v>
          </cell>
          <cell r="D10007" t="str">
            <v>云南昭通</v>
          </cell>
        </row>
        <row r="10008">
          <cell r="B10008" t="str">
            <v>2025-24-1390817</v>
          </cell>
          <cell r="C10008" t="str">
            <v>超翔赛鸽-马真航+甄选朋</v>
          </cell>
          <cell r="D10008" t="str">
            <v>云南昭通</v>
          </cell>
        </row>
        <row r="10009">
          <cell r="B10009" t="str">
            <v>2025-24-1390828</v>
          </cell>
          <cell r="C10009" t="str">
            <v>大義赛鸽-王大猛</v>
          </cell>
          <cell r="D10009" t="str">
            <v>云南昭通</v>
          </cell>
        </row>
        <row r="10010">
          <cell r="B10010" t="str">
            <v>2025-24-1390835</v>
          </cell>
          <cell r="C10010" t="str">
            <v>超翔赛鸽-马真航+甄选朋</v>
          </cell>
          <cell r="D10010" t="str">
            <v>云南昭通</v>
          </cell>
        </row>
        <row r="10011">
          <cell r="B10011" t="str">
            <v>2025-24-1390837</v>
          </cell>
          <cell r="C10011" t="str">
            <v>超翔赛鸽-马真航+甄选朋</v>
          </cell>
          <cell r="D10011" t="str">
            <v>云南昭通</v>
          </cell>
        </row>
        <row r="10012">
          <cell r="B10012" t="str">
            <v>2025-24-1390838</v>
          </cell>
          <cell r="C10012" t="str">
            <v>超翔赛鸽-马真航+甄选朋</v>
          </cell>
          <cell r="D10012" t="str">
            <v>云南昭通</v>
          </cell>
        </row>
        <row r="10013">
          <cell r="B10013" t="str">
            <v>2025-24-1390839</v>
          </cell>
          <cell r="C10013" t="str">
            <v>超翔赛鸽-马真航+甄选朋</v>
          </cell>
          <cell r="D10013" t="str">
            <v>云南昭通</v>
          </cell>
        </row>
        <row r="10014">
          <cell r="B10014" t="str">
            <v>2025-24-1391005</v>
          </cell>
          <cell r="C10014" t="str">
            <v>兄弟鸽舍-邓建松+汪强</v>
          </cell>
          <cell r="D10014" t="str">
            <v>昭通镇雄</v>
          </cell>
        </row>
        <row r="10015">
          <cell r="B10015" t="str">
            <v>2025-24-1391011</v>
          </cell>
          <cell r="C10015" t="str">
            <v>兄弟鸽舍-邓建松+汪强</v>
          </cell>
          <cell r="D10015" t="str">
            <v>昭通镇雄</v>
          </cell>
        </row>
        <row r="10016">
          <cell r="B10016" t="str">
            <v>2025-24-1391031</v>
          </cell>
          <cell r="C10016" t="str">
            <v>兄弟鸽舍-邓建松+汪强</v>
          </cell>
          <cell r="D10016" t="str">
            <v>昭通镇雄</v>
          </cell>
        </row>
        <row r="10017">
          <cell r="B10017" t="str">
            <v>2025-24-1391060</v>
          </cell>
          <cell r="C10017" t="str">
            <v>兄弟鸽舍-邓建松+汪强</v>
          </cell>
          <cell r="D10017" t="str">
            <v>昭通镇雄</v>
          </cell>
        </row>
        <row r="10018">
          <cell r="B10018" t="str">
            <v>2025-24-1391106</v>
          </cell>
          <cell r="C10018" t="str">
            <v>双赢团队-赵吕</v>
          </cell>
          <cell r="D10018" t="str">
            <v>昭通镇雄</v>
          </cell>
        </row>
        <row r="10019">
          <cell r="B10019" t="str">
            <v>2025-24-1391107</v>
          </cell>
          <cell r="C10019" t="str">
            <v>双赢团队-赵吕</v>
          </cell>
          <cell r="D10019" t="str">
            <v>昭通镇雄</v>
          </cell>
        </row>
        <row r="10020">
          <cell r="B10020" t="str">
            <v>2025-24-1391112</v>
          </cell>
          <cell r="C10020" t="str">
            <v>双赢团队-赵吕</v>
          </cell>
          <cell r="D10020" t="str">
            <v>昭通镇雄</v>
          </cell>
        </row>
        <row r="10021">
          <cell r="B10021" t="str">
            <v>2025-24-1391113</v>
          </cell>
          <cell r="C10021" t="str">
            <v>双赢团队-赵吕</v>
          </cell>
          <cell r="D10021" t="str">
            <v>昭通镇雄</v>
          </cell>
        </row>
        <row r="10022">
          <cell r="B10022" t="str">
            <v>2025-24-1391124</v>
          </cell>
          <cell r="C10022" t="str">
            <v>双赢团队-赵吕</v>
          </cell>
          <cell r="D10022" t="str">
            <v>昭通镇雄</v>
          </cell>
        </row>
        <row r="10023">
          <cell r="B10023" t="str">
            <v>2025-24-1391130</v>
          </cell>
          <cell r="C10023" t="str">
            <v>双赢团队-赵吕</v>
          </cell>
          <cell r="D10023" t="str">
            <v>昭通镇雄</v>
          </cell>
        </row>
        <row r="10024">
          <cell r="B10024" t="str">
            <v>2025-24-1391135</v>
          </cell>
          <cell r="C10024" t="str">
            <v>双赢团队-赵吕</v>
          </cell>
          <cell r="D10024" t="str">
            <v>昭通镇雄</v>
          </cell>
        </row>
        <row r="10025">
          <cell r="B10025" t="str">
            <v>2025-24-1391136</v>
          </cell>
          <cell r="C10025" t="str">
            <v>双赢团队-赵吕</v>
          </cell>
          <cell r="D10025" t="str">
            <v>昭通镇雄</v>
          </cell>
        </row>
        <row r="10026">
          <cell r="B10026" t="str">
            <v>2025-24-1391151</v>
          </cell>
          <cell r="C10026" t="str">
            <v>双赢团队-赵吕</v>
          </cell>
          <cell r="D10026" t="str">
            <v>昭通镇雄</v>
          </cell>
        </row>
        <row r="10027">
          <cell r="B10027" t="str">
            <v>2025-24-1391152</v>
          </cell>
          <cell r="C10027" t="str">
            <v>双赢团队-赵吕</v>
          </cell>
          <cell r="D10027" t="str">
            <v>昭通镇雄</v>
          </cell>
        </row>
        <row r="10028">
          <cell r="B10028" t="str">
            <v>2025-24-1391155</v>
          </cell>
          <cell r="C10028" t="str">
            <v>双赢团队-赵吕</v>
          </cell>
          <cell r="D10028" t="str">
            <v>昭通镇雄</v>
          </cell>
        </row>
        <row r="10029">
          <cell r="B10029" t="str">
            <v>2025-24-1391156</v>
          </cell>
          <cell r="C10029" t="str">
            <v>双赢团队-赵吕</v>
          </cell>
          <cell r="D10029" t="str">
            <v>昭通镇雄</v>
          </cell>
        </row>
        <row r="10030">
          <cell r="B10030" t="str">
            <v>2025-24-1391211</v>
          </cell>
          <cell r="C10030" t="str">
            <v>兄弟鸽舍-邓建松+汪强</v>
          </cell>
          <cell r="D10030" t="str">
            <v>昭通镇雄</v>
          </cell>
        </row>
        <row r="10031">
          <cell r="B10031" t="str">
            <v>2025-24-1391288</v>
          </cell>
          <cell r="C10031" t="str">
            <v>宇宸赛鸽-赵阳</v>
          </cell>
          <cell r="D10031" t="str">
            <v>云南镇雄</v>
          </cell>
        </row>
        <row r="10032">
          <cell r="B10032" t="str">
            <v>2025-24-1391300</v>
          </cell>
          <cell r="C10032" t="str">
            <v>宇宸赛鸽-赵阳</v>
          </cell>
          <cell r="D10032" t="str">
            <v>云南镇雄</v>
          </cell>
        </row>
        <row r="10033">
          <cell r="B10033" t="str">
            <v>2025-24-1391411</v>
          </cell>
          <cell r="C10033" t="str">
            <v>杜超</v>
          </cell>
          <cell r="D10033" t="str">
            <v>昭通镇雄</v>
          </cell>
        </row>
        <row r="10034">
          <cell r="B10034" t="str">
            <v>2025-24-1391412</v>
          </cell>
          <cell r="C10034" t="str">
            <v>杜超</v>
          </cell>
          <cell r="D10034" t="str">
            <v>昭通镇雄</v>
          </cell>
        </row>
        <row r="10035">
          <cell r="B10035" t="str">
            <v>2025-24-1391418</v>
          </cell>
          <cell r="C10035" t="str">
            <v>杜超</v>
          </cell>
          <cell r="D10035" t="str">
            <v>昭通镇雄</v>
          </cell>
        </row>
        <row r="10036">
          <cell r="B10036" t="str">
            <v>2025-24-1391436</v>
          </cell>
          <cell r="C10036" t="str">
            <v>杜超</v>
          </cell>
          <cell r="D10036" t="str">
            <v>昭通镇雄</v>
          </cell>
        </row>
        <row r="10037">
          <cell r="B10037" t="str">
            <v>2025-24-1391443</v>
          </cell>
          <cell r="C10037" t="str">
            <v>杜超</v>
          </cell>
          <cell r="D10037" t="str">
            <v>昭通镇雄</v>
          </cell>
        </row>
        <row r="10038">
          <cell r="B10038" t="str">
            <v>2025-24-1391446</v>
          </cell>
          <cell r="C10038" t="str">
            <v>杜超</v>
          </cell>
          <cell r="D10038" t="str">
            <v>昭通镇雄</v>
          </cell>
        </row>
        <row r="10039">
          <cell r="B10039" t="str">
            <v>2025-24-1391448</v>
          </cell>
          <cell r="C10039" t="str">
            <v>杜超</v>
          </cell>
          <cell r="D10039" t="str">
            <v>昭通镇雄</v>
          </cell>
        </row>
        <row r="10040">
          <cell r="B10040" t="str">
            <v>2025-24-1391449</v>
          </cell>
          <cell r="C10040" t="str">
            <v>杜超</v>
          </cell>
          <cell r="D10040" t="str">
            <v>昭通镇雄</v>
          </cell>
        </row>
        <row r="10041">
          <cell r="B10041" t="str">
            <v>2025-24-1391464</v>
          </cell>
          <cell r="C10041" t="str">
            <v>杜超</v>
          </cell>
          <cell r="D10041" t="str">
            <v>昭通镇雄</v>
          </cell>
        </row>
        <row r="10042">
          <cell r="B10042" t="str">
            <v>2025-24-1391465</v>
          </cell>
          <cell r="C10042" t="str">
            <v>杜超</v>
          </cell>
          <cell r="D10042" t="str">
            <v>昭通镇雄</v>
          </cell>
        </row>
        <row r="10043">
          <cell r="B10043" t="str">
            <v>2025-24-1391466</v>
          </cell>
          <cell r="C10043" t="str">
            <v>杜超</v>
          </cell>
          <cell r="D10043" t="str">
            <v>昭通镇雄</v>
          </cell>
        </row>
        <row r="10044">
          <cell r="B10044" t="str">
            <v>2025-24-1391468</v>
          </cell>
          <cell r="C10044" t="str">
            <v>杜超</v>
          </cell>
          <cell r="D10044" t="str">
            <v>昭通镇雄</v>
          </cell>
        </row>
        <row r="10045">
          <cell r="B10045" t="str">
            <v>2025-24-1391469</v>
          </cell>
          <cell r="C10045" t="str">
            <v>杜超</v>
          </cell>
          <cell r="D10045" t="str">
            <v>昭通镇雄</v>
          </cell>
        </row>
        <row r="10046">
          <cell r="B10046" t="str">
            <v>2025-24-1391484</v>
          </cell>
          <cell r="C10046" t="str">
            <v>杜超</v>
          </cell>
          <cell r="D10046" t="str">
            <v>昭通镇雄</v>
          </cell>
        </row>
        <row r="10047">
          <cell r="B10047" t="str">
            <v>2025-24-1391488</v>
          </cell>
          <cell r="C10047" t="str">
            <v>杜超</v>
          </cell>
          <cell r="D10047" t="str">
            <v>昭通镇雄</v>
          </cell>
        </row>
        <row r="10048">
          <cell r="B10048" t="str">
            <v>2025-24-1391490</v>
          </cell>
          <cell r="C10048" t="str">
            <v>杜超</v>
          </cell>
          <cell r="D10048" t="str">
            <v>昭通镇雄</v>
          </cell>
        </row>
        <row r="10049">
          <cell r="B10049" t="str">
            <v>2025-24-1391536</v>
          </cell>
          <cell r="C10049" t="str">
            <v>涵宜轩-傅冬</v>
          </cell>
          <cell r="D10049" t="str">
            <v>昭通镇雄</v>
          </cell>
        </row>
        <row r="10050">
          <cell r="B10050" t="str">
            <v>2025-24-1391580</v>
          </cell>
          <cell r="C10050" t="str">
            <v>闪电之翼 -王强</v>
          </cell>
          <cell r="D10050" t="str">
            <v>昭通镇雄</v>
          </cell>
        </row>
        <row r="10051">
          <cell r="B10051" t="str">
            <v>2025-24-1391584</v>
          </cell>
          <cell r="C10051" t="str">
            <v>闪电之翼 -王强</v>
          </cell>
          <cell r="D10051" t="str">
            <v>昭通镇雄</v>
          </cell>
        </row>
        <row r="10052">
          <cell r="B10052" t="str">
            <v>2025-24-1391599</v>
          </cell>
          <cell r="C10052" t="str">
            <v>燕子赛鸽-李春燕</v>
          </cell>
          <cell r="D10052" t="str">
            <v>昭通镇雄</v>
          </cell>
        </row>
        <row r="10053">
          <cell r="B10053" t="str">
            <v>2025-24-1391607</v>
          </cell>
          <cell r="C10053" t="str">
            <v>尚福鸽舍-顾尚福</v>
          </cell>
          <cell r="D10053" t="str">
            <v>昭通镇雄</v>
          </cell>
        </row>
        <row r="10054">
          <cell r="B10054" t="str">
            <v>2025-24-1391610</v>
          </cell>
          <cell r="C10054" t="str">
            <v>尚福鸽舍-顾尚福</v>
          </cell>
          <cell r="D10054" t="str">
            <v>昭通镇雄</v>
          </cell>
        </row>
        <row r="10055">
          <cell r="B10055" t="str">
            <v>2025-24-1391611</v>
          </cell>
          <cell r="C10055" t="str">
            <v>尚福鸽舍-顾尚福</v>
          </cell>
          <cell r="D10055" t="str">
            <v>昭通镇雄</v>
          </cell>
        </row>
        <row r="10056">
          <cell r="B10056" t="str">
            <v>2025-24-1391612</v>
          </cell>
          <cell r="C10056" t="str">
            <v>尚福鸽舍-顾尚福</v>
          </cell>
          <cell r="D10056" t="str">
            <v>昭通镇雄</v>
          </cell>
        </row>
        <row r="10057">
          <cell r="B10057" t="str">
            <v>2025-24-1391622</v>
          </cell>
          <cell r="C10057" t="str">
            <v>尚福鸽舍-顾尚福</v>
          </cell>
          <cell r="D10057" t="str">
            <v>昭通镇雄</v>
          </cell>
        </row>
        <row r="10058">
          <cell r="B10058" t="str">
            <v>2025-24-1391625</v>
          </cell>
          <cell r="C10058" t="str">
            <v>尚福鸽舍-顾尚福</v>
          </cell>
          <cell r="D10058" t="str">
            <v>昭通镇雄</v>
          </cell>
        </row>
        <row r="10059">
          <cell r="B10059" t="str">
            <v>2025-24-1391626</v>
          </cell>
          <cell r="C10059" t="str">
            <v>尚福鸽舍-顾尚福</v>
          </cell>
          <cell r="D10059" t="str">
            <v>昭通镇雄</v>
          </cell>
        </row>
        <row r="10060">
          <cell r="B10060" t="str">
            <v>2025-24-1391627</v>
          </cell>
          <cell r="C10060" t="str">
            <v>尚福鸽舍-顾尚福</v>
          </cell>
          <cell r="D10060" t="str">
            <v>昭通镇雄</v>
          </cell>
        </row>
        <row r="10061">
          <cell r="B10061" t="str">
            <v>2025-24-1391632</v>
          </cell>
          <cell r="C10061" t="str">
            <v>尚福鸽舍-顾尚福</v>
          </cell>
          <cell r="D10061" t="str">
            <v>昭通镇雄</v>
          </cell>
        </row>
        <row r="10062">
          <cell r="B10062" t="str">
            <v>2025-24-1391636</v>
          </cell>
          <cell r="C10062" t="str">
            <v>尚福鸽舍-顾尚福</v>
          </cell>
          <cell r="D10062" t="str">
            <v>昭通镇雄</v>
          </cell>
        </row>
        <row r="10063">
          <cell r="B10063" t="str">
            <v>2025-24-1391637</v>
          </cell>
          <cell r="C10063" t="str">
            <v>尚福鸽舍-顾尚福</v>
          </cell>
          <cell r="D10063" t="str">
            <v>昭通镇雄</v>
          </cell>
        </row>
        <row r="10064">
          <cell r="B10064" t="str">
            <v>2025-24-1391638</v>
          </cell>
          <cell r="C10064" t="str">
            <v>尚福鸽舍-顾尚福</v>
          </cell>
          <cell r="D10064" t="str">
            <v>昭通镇雄</v>
          </cell>
        </row>
        <row r="10065">
          <cell r="B10065" t="str">
            <v>2025-24-1391639</v>
          </cell>
          <cell r="C10065" t="str">
            <v>尚福鸽舍-顾尚福</v>
          </cell>
          <cell r="D10065" t="str">
            <v>昭通镇雄</v>
          </cell>
        </row>
        <row r="10066">
          <cell r="B10066" t="str">
            <v>2025-24-1391640</v>
          </cell>
          <cell r="C10066" t="str">
            <v>尚福鸽舍-顾尚福</v>
          </cell>
          <cell r="D10066" t="str">
            <v>昭通镇雄</v>
          </cell>
        </row>
        <row r="10067">
          <cell r="B10067" t="str">
            <v>2025-24-1391647</v>
          </cell>
          <cell r="C10067" t="str">
            <v>尚福鸽舍-顾尚福</v>
          </cell>
          <cell r="D10067" t="str">
            <v>昭通镇雄</v>
          </cell>
        </row>
        <row r="10068">
          <cell r="B10068" t="str">
            <v>2025-24-1391654</v>
          </cell>
          <cell r="C10068" t="str">
            <v>尚福鸽舍-顾尚福</v>
          </cell>
          <cell r="D10068" t="str">
            <v>昭通镇雄</v>
          </cell>
        </row>
        <row r="10069">
          <cell r="B10069" t="str">
            <v>2025-24-1391655</v>
          </cell>
          <cell r="C10069" t="str">
            <v>尚福鸽舍-顾尚福</v>
          </cell>
          <cell r="D10069" t="str">
            <v>昭通镇雄</v>
          </cell>
        </row>
        <row r="10070">
          <cell r="B10070" t="str">
            <v>2025-24-1391658</v>
          </cell>
          <cell r="C10070" t="str">
            <v>尚福鸽舍-顾尚福</v>
          </cell>
          <cell r="D10070" t="str">
            <v>昭通镇雄</v>
          </cell>
        </row>
        <row r="10071">
          <cell r="B10071" t="str">
            <v>2025-24-1391659</v>
          </cell>
          <cell r="C10071" t="str">
            <v>尚福鸽舍-顾尚福</v>
          </cell>
          <cell r="D10071" t="str">
            <v>昭通镇雄</v>
          </cell>
        </row>
        <row r="10072">
          <cell r="B10072" t="str">
            <v>2025-24-1391660</v>
          </cell>
          <cell r="C10072" t="str">
            <v>尚福鸽舍-顾尚福</v>
          </cell>
          <cell r="D10072" t="str">
            <v>昭通镇雄</v>
          </cell>
        </row>
        <row r="10073">
          <cell r="B10073" t="str">
            <v>2025-24-1391662</v>
          </cell>
          <cell r="C10073" t="str">
            <v>尚福鸽舍-顾尚福</v>
          </cell>
          <cell r="D10073" t="str">
            <v>昭通镇雄</v>
          </cell>
        </row>
        <row r="10074">
          <cell r="B10074" t="str">
            <v>2025-24-1391706</v>
          </cell>
          <cell r="C10074" t="str">
            <v>昊杰赛鸽-郎杰</v>
          </cell>
          <cell r="D10074" t="str">
            <v>昭通镇雄</v>
          </cell>
        </row>
        <row r="10075">
          <cell r="B10075" t="str">
            <v>2025-24-1391802</v>
          </cell>
          <cell r="C10075" t="str">
            <v>燕子赛鸽-李春燕</v>
          </cell>
          <cell r="D10075" t="str">
            <v>昭通镇雄</v>
          </cell>
        </row>
        <row r="10076">
          <cell r="B10076" t="str">
            <v>2025-24-1391803</v>
          </cell>
          <cell r="C10076" t="str">
            <v>燕子赛鸽-李春燕</v>
          </cell>
          <cell r="D10076" t="str">
            <v>昭通镇雄</v>
          </cell>
        </row>
        <row r="10077">
          <cell r="B10077" t="str">
            <v>2025-24-1391816</v>
          </cell>
          <cell r="C10077" t="str">
            <v>燕子赛鸽-李春燕</v>
          </cell>
          <cell r="D10077" t="str">
            <v>昭通镇雄</v>
          </cell>
        </row>
        <row r="10078">
          <cell r="B10078" t="str">
            <v>2025-24-1391819</v>
          </cell>
          <cell r="C10078" t="str">
            <v>燕子赛鸽-李春燕</v>
          </cell>
          <cell r="D10078" t="str">
            <v>昭通镇雄</v>
          </cell>
        </row>
        <row r="10079">
          <cell r="B10079" t="str">
            <v>2025-24-1391820</v>
          </cell>
          <cell r="C10079" t="str">
            <v>燕子赛鸽-李春燕</v>
          </cell>
          <cell r="D10079" t="str">
            <v>昭通镇雄</v>
          </cell>
        </row>
        <row r="10080">
          <cell r="B10080" t="str">
            <v>2025-24-1391872</v>
          </cell>
          <cell r="C10080" t="str">
            <v>古邦赛鸽-李德明</v>
          </cell>
          <cell r="D10080" t="str">
            <v>昭通镇雄</v>
          </cell>
        </row>
        <row r="10081">
          <cell r="B10081" t="str">
            <v>2025-24-1391875</v>
          </cell>
          <cell r="C10081" t="str">
            <v>古邦赛鸽-李德明</v>
          </cell>
          <cell r="D10081" t="str">
            <v>昭通镇雄</v>
          </cell>
        </row>
        <row r="10082">
          <cell r="B10082" t="str">
            <v>2025-24-1391876</v>
          </cell>
          <cell r="C10082" t="str">
            <v>古邦赛鸽-李德明</v>
          </cell>
          <cell r="D10082" t="str">
            <v>昭通镇雄</v>
          </cell>
        </row>
        <row r="10083">
          <cell r="B10083" t="str">
            <v>2025-24-1391878</v>
          </cell>
          <cell r="C10083" t="str">
            <v>古邦赛鸽-李德明</v>
          </cell>
          <cell r="D10083" t="str">
            <v>昭通镇雄</v>
          </cell>
        </row>
        <row r="10084">
          <cell r="B10084" t="str">
            <v>2025-24-1391892</v>
          </cell>
          <cell r="C10084" t="str">
            <v>古邦赛鸽-李德明</v>
          </cell>
          <cell r="D10084" t="str">
            <v>昭通镇雄</v>
          </cell>
        </row>
        <row r="10085">
          <cell r="B10085" t="str">
            <v>2025-24-1391893</v>
          </cell>
          <cell r="C10085" t="str">
            <v>古邦赛鸽-李德明</v>
          </cell>
          <cell r="D10085" t="str">
            <v>昭通镇雄</v>
          </cell>
        </row>
        <row r="10086">
          <cell r="B10086" t="str">
            <v>2025-24-1391897</v>
          </cell>
          <cell r="C10086" t="str">
            <v>古邦赛鸽-李德明</v>
          </cell>
          <cell r="D10086" t="str">
            <v>昭通镇雄</v>
          </cell>
        </row>
        <row r="10087">
          <cell r="B10087" t="str">
            <v>2025-24-1391898</v>
          </cell>
          <cell r="C10087" t="str">
            <v>古邦赛鸽-李德明</v>
          </cell>
          <cell r="D10087" t="str">
            <v>昭通镇雄</v>
          </cell>
        </row>
        <row r="10088">
          <cell r="B10088" t="str">
            <v>2025-24-1391902</v>
          </cell>
          <cell r="C10088" t="str">
            <v>大雄古邦-向禹+向文棋</v>
          </cell>
          <cell r="D10088" t="str">
            <v>昭通镇雄</v>
          </cell>
        </row>
        <row r="10089">
          <cell r="B10089" t="str">
            <v>2025-24-1391906</v>
          </cell>
          <cell r="C10089" t="str">
            <v>大雄古邦-向禹+向文棋</v>
          </cell>
          <cell r="D10089" t="str">
            <v>昭通镇雄</v>
          </cell>
        </row>
        <row r="10090">
          <cell r="B10090" t="str">
            <v>2025-24-1391908</v>
          </cell>
          <cell r="C10090" t="str">
            <v>大雄古邦-向禹+向文棋</v>
          </cell>
          <cell r="D10090" t="str">
            <v>昭通镇雄</v>
          </cell>
        </row>
        <row r="10091">
          <cell r="B10091" t="str">
            <v>2025-24-1391965</v>
          </cell>
          <cell r="C10091" t="str">
            <v>镇雄赛鸽俱乐部-廖似鹏</v>
          </cell>
          <cell r="D10091" t="str">
            <v>昭通镇雄</v>
          </cell>
        </row>
        <row r="10092">
          <cell r="B10092" t="str">
            <v>2025-24-1391989</v>
          </cell>
          <cell r="C10092" t="str">
            <v>大雄古邦-向禹+向文棋</v>
          </cell>
          <cell r="D10092" t="str">
            <v>昭通镇雄</v>
          </cell>
        </row>
        <row r="10093">
          <cell r="B10093" t="str">
            <v>2025-24-1391991</v>
          </cell>
          <cell r="C10093" t="str">
            <v>大雄古邦-向禹+向文棋</v>
          </cell>
          <cell r="D10093" t="str">
            <v>昭通镇雄</v>
          </cell>
        </row>
        <row r="10094">
          <cell r="B10094" t="str">
            <v>2025-24-1391994</v>
          </cell>
          <cell r="C10094" t="str">
            <v>大雄古邦-向禹+向文棋</v>
          </cell>
          <cell r="D10094" t="str">
            <v>昭通镇雄</v>
          </cell>
        </row>
        <row r="10095">
          <cell r="B10095" t="str">
            <v>2025-24-1391998</v>
          </cell>
          <cell r="C10095" t="str">
            <v>大雄古邦-向禹+向文棋</v>
          </cell>
          <cell r="D10095" t="str">
            <v>昭通镇雄</v>
          </cell>
        </row>
        <row r="10096">
          <cell r="B10096" t="str">
            <v>2025-24-1392055</v>
          </cell>
          <cell r="C10096" t="str">
            <v>爱鸽联盟-杨海涛</v>
          </cell>
          <cell r="D10096" t="str">
            <v>云南昭通</v>
          </cell>
        </row>
        <row r="10097">
          <cell r="B10097" t="str">
            <v>2025-24-1392057</v>
          </cell>
          <cell r="C10097" t="str">
            <v>爱鸽联盟-杨海涛</v>
          </cell>
          <cell r="D10097" t="str">
            <v>云南昭通</v>
          </cell>
        </row>
        <row r="10098">
          <cell r="B10098" t="str">
            <v>2025-24-1392065</v>
          </cell>
          <cell r="C10098" t="str">
            <v>爱鸽联盟-杨海涛</v>
          </cell>
          <cell r="D10098" t="str">
            <v>云南昭通</v>
          </cell>
        </row>
        <row r="10099">
          <cell r="B10099" t="str">
            <v>2025-24-1392118</v>
          </cell>
          <cell r="C10099" t="str">
            <v>金鸽战马-铁金兵</v>
          </cell>
          <cell r="D10099" t="str">
            <v>云南昭通</v>
          </cell>
        </row>
        <row r="10100">
          <cell r="B10100" t="str">
            <v>2025-24-1392119</v>
          </cell>
          <cell r="C10100" t="str">
            <v>8811鸽舍-马颖帝</v>
          </cell>
          <cell r="D10100" t="str">
            <v>云南昭通</v>
          </cell>
        </row>
        <row r="10101">
          <cell r="B10101" t="str">
            <v>2025-24-1392138</v>
          </cell>
          <cell r="C10101" t="str">
            <v>奇缘鸽舍-马殿肖</v>
          </cell>
          <cell r="D10101" t="str">
            <v>昭通鲁甸</v>
          </cell>
        </row>
        <row r="10102">
          <cell r="B10102" t="str">
            <v>2025-24-1392148</v>
          </cell>
          <cell r="C10102" t="str">
            <v>奇缘鸽舍-马殿肖</v>
          </cell>
          <cell r="D10102" t="str">
            <v>昭通鲁甸</v>
          </cell>
        </row>
        <row r="10103">
          <cell r="B10103" t="str">
            <v>2025-24-1392149</v>
          </cell>
          <cell r="C10103" t="str">
            <v>奇缘鸽舍-马殿肖</v>
          </cell>
          <cell r="D10103" t="str">
            <v>昭通鲁甸</v>
          </cell>
        </row>
        <row r="10104">
          <cell r="B10104" t="str">
            <v>2025-24-1392150</v>
          </cell>
          <cell r="C10104" t="str">
            <v>奇缘鸽舍-马殿肖</v>
          </cell>
          <cell r="D10104" t="str">
            <v>昭通鲁甸</v>
          </cell>
        </row>
        <row r="10105">
          <cell r="B10105" t="str">
            <v>2025-24-1392189</v>
          </cell>
          <cell r="C10105" t="str">
            <v>辉腾鸽舍-周乐美</v>
          </cell>
          <cell r="D10105" t="str">
            <v>云南鲁甸</v>
          </cell>
        </row>
        <row r="10106">
          <cell r="B10106" t="str">
            <v>2025-24-1392213</v>
          </cell>
          <cell r="C10106" t="str">
            <v>金色601-陆明跃</v>
          </cell>
          <cell r="D10106" t="str">
            <v>昭通鲁甸</v>
          </cell>
        </row>
        <row r="10107">
          <cell r="B10107" t="str">
            <v>2025-24-1392214</v>
          </cell>
          <cell r="C10107" t="str">
            <v>金色601-陆明跃</v>
          </cell>
          <cell r="D10107" t="str">
            <v>昭通鲁甸</v>
          </cell>
        </row>
        <row r="10108">
          <cell r="B10108" t="str">
            <v>2025-24-1392327</v>
          </cell>
          <cell r="C10108" t="str">
            <v>大地赛鸽-金升国</v>
          </cell>
          <cell r="D10108" t="str">
            <v>昭通鲁甸</v>
          </cell>
        </row>
        <row r="10109">
          <cell r="B10109" t="str">
            <v>2025-24-1392347</v>
          </cell>
          <cell r="C10109" t="str">
            <v>陈福荣</v>
          </cell>
          <cell r="D10109" t="str">
            <v>昭通鲁甸</v>
          </cell>
        </row>
        <row r="10110">
          <cell r="B10110" t="str">
            <v>2025-24-1392434</v>
          </cell>
          <cell r="C10110" t="str">
            <v>姚永乾</v>
          </cell>
          <cell r="D10110" t="str">
            <v>云南昭通</v>
          </cell>
        </row>
        <row r="10111">
          <cell r="B10111" t="str">
            <v>2025-24-1392704</v>
          </cell>
          <cell r="C10111" t="str">
            <v>庄园鸽舍-陈海鑫</v>
          </cell>
          <cell r="D10111" t="str">
            <v>昭通鲁甸</v>
          </cell>
        </row>
        <row r="10112">
          <cell r="B10112" t="str">
            <v>2025-24-1392705</v>
          </cell>
          <cell r="C10112" t="str">
            <v>庄园鸽舍-李正照+李正翰</v>
          </cell>
          <cell r="D10112" t="str">
            <v>昭通鲁甸</v>
          </cell>
        </row>
        <row r="10113">
          <cell r="B10113" t="str">
            <v>2025-24-1392706</v>
          </cell>
          <cell r="C10113" t="str">
            <v>庄园鸽舍-李豪杰</v>
          </cell>
          <cell r="D10113" t="str">
            <v>昭通鲁甸</v>
          </cell>
        </row>
        <row r="10114">
          <cell r="B10114" t="str">
            <v>2025-24-1392708</v>
          </cell>
          <cell r="C10114" t="str">
            <v>庄园鸽舍-李正照+李正翰</v>
          </cell>
          <cell r="D10114" t="str">
            <v>昭通鲁甸</v>
          </cell>
        </row>
        <row r="10115">
          <cell r="B10115" t="str">
            <v>2025-24-1392709</v>
          </cell>
          <cell r="C10115" t="str">
            <v>庄园鸽舍-李豪杰</v>
          </cell>
          <cell r="D10115" t="str">
            <v>昭通鲁甸</v>
          </cell>
        </row>
        <row r="10116">
          <cell r="B10116" t="str">
            <v>2025-24-1392714</v>
          </cell>
          <cell r="C10116" t="str">
            <v>庄园鸽舍-李豪杰</v>
          </cell>
          <cell r="D10116" t="str">
            <v>昭通鲁甸</v>
          </cell>
        </row>
        <row r="10117">
          <cell r="B10117" t="str">
            <v>2025-24-1392719</v>
          </cell>
          <cell r="C10117" t="str">
            <v>庄园鸽舍-陈海鑫</v>
          </cell>
          <cell r="D10117" t="str">
            <v>昭通鲁甸</v>
          </cell>
        </row>
        <row r="10118">
          <cell r="B10118" t="str">
            <v>2025-24-1392723</v>
          </cell>
          <cell r="C10118" t="str">
            <v>庄园鸽舍-王江</v>
          </cell>
          <cell r="D10118" t="str">
            <v>昭通鲁甸</v>
          </cell>
        </row>
        <row r="10119">
          <cell r="B10119" t="str">
            <v>2025-24-1392771</v>
          </cell>
          <cell r="C10119" t="str">
            <v>庄园鸽舍-王江</v>
          </cell>
          <cell r="D10119" t="str">
            <v>昭通鲁甸</v>
          </cell>
        </row>
        <row r="10120">
          <cell r="B10120" t="str">
            <v>2025-24-1392774</v>
          </cell>
          <cell r="C10120" t="str">
            <v>庄园鸽舍-王江</v>
          </cell>
          <cell r="D10120" t="str">
            <v>昭通鲁甸</v>
          </cell>
        </row>
        <row r="10121">
          <cell r="B10121" t="str">
            <v>2025-24-1392782</v>
          </cell>
          <cell r="C10121" t="str">
            <v>庄园鸽舍-王江</v>
          </cell>
          <cell r="D10121" t="str">
            <v>昭通鲁甸</v>
          </cell>
        </row>
        <row r="10122">
          <cell r="B10122" t="str">
            <v>2025-24-1392783</v>
          </cell>
          <cell r="C10122" t="str">
            <v>庄园鸽舍-王江</v>
          </cell>
          <cell r="D10122" t="str">
            <v>昭通鲁甸</v>
          </cell>
        </row>
        <row r="10123">
          <cell r="B10123" t="str">
            <v>2025-24-1392784</v>
          </cell>
          <cell r="C10123" t="str">
            <v>庄园鸽舍-王江</v>
          </cell>
          <cell r="D10123" t="str">
            <v>昭通鲁甸</v>
          </cell>
        </row>
        <row r="10124">
          <cell r="B10124" t="str">
            <v>2025-24-1392785</v>
          </cell>
          <cell r="C10124" t="str">
            <v>庄园鸽舍-王江</v>
          </cell>
          <cell r="D10124" t="str">
            <v>昭通鲁甸</v>
          </cell>
        </row>
        <row r="10125">
          <cell r="B10125" t="str">
            <v>2025-24-1392786</v>
          </cell>
          <cell r="C10125" t="str">
            <v>庄园鸽舍-王江</v>
          </cell>
          <cell r="D10125" t="str">
            <v>昭通鲁甸</v>
          </cell>
        </row>
        <row r="10126">
          <cell r="B10126" t="str">
            <v>2025-24-1392787</v>
          </cell>
          <cell r="C10126" t="str">
            <v>庄园鸽舍-王江</v>
          </cell>
          <cell r="D10126" t="str">
            <v>昭通鲁甸</v>
          </cell>
        </row>
        <row r="10127">
          <cell r="B10127" t="str">
            <v>2025-24-1392788</v>
          </cell>
          <cell r="C10127" t="str">
            <v>庄园鸽舍-王江</v>
          </cell>
          <cell r="D10127" t="str">
            <v>昭通鲁甸</v>
          </cell>
        </row>
        <row r="10128">
          <cell r="B10128" t="str">
            <v>2025-24-1392789</v>
          </cell>
          <cell r="C10128" t="str">
            <v>庄园鸽舍-王江</v>
          </cell>
          <cell r="D10128" t="str">
            <v>昭通鲁甸</v>
          </cell>
        </row>
        <row r="10129">
          <cell r="B10129" t="str">
            <v>2025-24-1392790</v>
          </cell>
          <cell r="C10129" t="str">
            <v>庄园鸽舍-王江</v>
          </cell>
          <cell r="D10129" t="str">
            <v>昭通鲁甸</v>
          </cell>
        </row>
        <row r="10130">
          <cell r="B10130" t="str">
            <v>2025-24-1392799</v>
          </cell>
          <cell r="C10130" t="str">
            <v>庄园鸽舍-王江</v>
          </cell>
          <cell r="D10130" t="str">
            <v>昭通鲁甸</v>
          </cell>
        </row>
        <row r="10131">
          <cell r="B10131" t="str">
            <v>2025-24-1392800</v>
          </cell>
          <cell r="C10131" t="str">
            <v>庄园鸽舍-王江</v>
          </cell>
          <cell r="D10131" t="str">
            <v>昭通鲁甸</v>
          </cell>
        </row>
        <row r="10132">
          <cell r="B10132" t="str">
            <v>2025-24-1392895</v>
          </cell>
          <cell r="C10132" t="str">
            <v>金色601-陆明跃</v>
          </cell>
          <cell r="D10132" t="str">
            <v>昭通鲁甸</v>
          </cell>
        </row>
        <row r="10133">
          <cell r="B10133" t="str">
            <v>2025-24-1392896</v>
          </cell>
          <cell r="C10133" t="str">
            <v>金色601-陆明跃</v>
          </cell>
          <cell r="D10133" t="str">
            <v>昭通鲁甸</v>
          </cell>
        </row>
        <row r="10134">
          <cell r="B10134" t="str">
            <v>2025-24-1392938</v>
          </cell>
          <cell r="C10134" t="str">
            <v>袁德雄</v>
          </cell>
          <cell r="D10134" t="str">
            <v>云南昭通</v>
          </cell>
        </row>
        <row r="10135">
          <cell r="B10135" t="str">
            <v>2025-24-1392943</v>
          </cell>
          <cell r="C10135" t="str">
            <v>袁德雄</v>
          </cell>
          <cell r="D10135" t="str">
            <v>云南昭通</v>
          </cell>
        </row>
        <row r="10136">
          <cell r="B10136" t="str">
            <v>2025-24-1392956</v>
          </cell>
          <cell r="C10136" t="str">
            <v>袁德雄</v>
          </cell>
          <cell r="D10136" t="str">
            <v>云南昭通</v>
          </cell>
        </row>
        <row r="10137">
          <cell r="B10137" t="str">
            <v>2025-24-1392992</v>
          </cell>
          <cell r="C10137" t="str">
            <v>戚发雨</v>
          </cell>
          <cell r="D10137" t="str">
            <v>昭通鲁甸</v>
          </cell>
        </row>
        <row r="10138">
          <cell r="B10138" t="str">
            <v>2025-24-1392997</v>
          </cell>
          <cell r="C10138" t="str">
            <v>戚发雨</v>
          </cell>
          <cell r="D10138" t="str">
            <v>昭通鲁甸</v>
          </cell>
        </row>
        <row r="10139">
          <cell r="B10139" t="str">
            <v>2025-24-1393021</v>
          </cell>
          <cell r="C10139" t="str">
            <v>邬焕强</v>
          </cell>
          <cell r="D10139" t="str">
            <v>昭通彝良</v>
          </cell>
        </row>
        <row r="10140">
          <cell r="B10140" t="str">
            <v>2025-24-1393027</v>
          </cell>
          <cell r="C10140" t="str">
            <v>邬焕强</v>
          </cell>
          <cell r="D10140" t="str">
            <v>昭通彝良</v>
          </cell>
        </row>
        <row r="10141">
          <cell r="B10141" t="str">
            <v>2025-24-1393028</v>
          </cell>
          <cell r="C10141" t="str">
            <v>邬焕强</v>
          </cell>
          <cell r="D10141" t="str">
            <v>昭通彝良</v>
          </cell>
        </row>
        <row r="10142">
          <cell r="B10142" t="str">
            <v>2025-24-1393029</v>
          </cell>
          <cell r="C10142" t="str">
            <v>邬焕强</v>
          </cell>
          <cell r="D10142" t="str">
            <v>昭通彝良</v>
          </cell>
        </row>
        <row r="10143">
          <cell r="B10143" t="str">
            <v>2025-24-1393030</v>
          </cell>
          <cell r="C10143" t="str">
            <v>邬焕强</v>
          </cell>
          <cell r="D10143" t="str">
            <v>昭通彝良</v>
          </cell>
        </row>
        <row r="10144">
          <cell r="B10144" t="str">
            <v>2025-24-1393086</v>
          </cell>
          <cell r="C10144" t="str">
            <v>云滇鸽舍-王飛</v>
          </cell>
          <cell r="D10144" t="str">
            <v>昭通彝良</v>
          </cell>
        </row>
        <row r="10145">
          <cell r="B10145" t="str">
            <v>2025-24-1393088</v>
          </cell>
          <cell r="C10145" t="str">
            <v>云滇鸽舍-王飛</v>
          </cell>
          <cell r="D10145" t="str">
            <v>昭通彝良</v>
          </cell>
        </row>
        <row r="10146">
          <cell r="B10146" t="str">
            <v>2025-24-1393161</v>
          </cell>
          <cell r="C10146" t="str">
            <v>飞越艰险-高光恒</v>
          </cell>
          <cell r="D10146" t="str">
            <v>昭通彜良</v>
          </cell>
        </row>
        <row r="10147">
          <cell r="B10147" t="str">
            <v>2025-24-1393290</v>
          </cell>
          <cell r="C10147" t="str">
            <v>李清旺</v>
          </cell>
          <cell r="D10147" t="str">
            <v>昭通彝良</v>
          </cell>
        </row>
        <row r="10148">
          <cell r="B10148" t="str">
            <v>2025-24-1393292</v>
          </cell>
          <cell r="C10148" t="str">
            <v>李清旺</v>
          </cell>
          <cell r="D10148" t="str">
            <v>昭通彝良</v>
          </cell>
        </row>
        <row r="10149">
          <cell r="B10149" t="str">
            <v>2025-24-1393502</v>
          </cell>
          <cell r="C10149" t="str">
            <v>李清旺</v>
          </cell>
          <cell r="D10149" t="str">
            <v>昭通彝良</v>
          </cell>
        </row>
        <row r="10150">
          <cell r="B10150" t="str">
            <v>2025-24-1393503</v>
          </cell>
          <cell r="C10150" t="str">
            <v>李清旺</v>
          </cell>
          <cell r="D10150" t="str">
            <v>昭通彝良</v>
          </cell>
        </row>
        <row r="10151">
          <cell r="B10151" t="str">
            <v>2025-24-1393505</v>
          </cell>
          <cell r="C10151" t="str">
            <v>李清旺</v>
          </cell>
          <cell r="D10151" t="str">
            <v>昭通彝良</v>
          </cell>
        </row>
        <row r="10152">
          <cell r="B10152" t="str">
            <v>2025-24-1393518</v>
          </cell>
          <cell r="C10152" t="str">
            <v>郑玉林</v>
          </cell>
          <cell r="D10152" t="str">
            <v>昭通彝良</v>
          </cell>
        </row>
        <row r="10153">
          <cell r="B10153" t="str">
            <v>2025-24-1393519</v>
          </cell>
          <cell r="C10153" t="str">
            <v>郑玉林</v>
          </cell>
          <cell r="D10153" t="str">
            <v>昭通彝良</v>
          </cell>
        </row>
        <row r="10154">
          <cell r="B10154" t="str">
            <v>2025-24-1393521</v>
          </cell>
          <cell r="C10154" t="str">
            <v>郑玉林</v>
          </cell>
          <cell r="D10154" t="str">
            <v>昭通彝良</v>
          </cell>
        </row>
        <row r="10155">
          <cell r="B10155" t="str">
            <v>2025-24-1393522</v>
          </cell>
          <cell r="C10155" t="str">
            <v>郑玉林</v>
          </cell>
          <cell r="D10155" t="str">
            <v>昭通彝良</v>
          </cell>
        </row>
        <row r="10156">
          <cell r="B10156" t="str">
            <v>2025-24-1393530</v>
          </cell>
          <cell r="C10156" t="str">
            <v>郑玉林</v>
          </cell>
          <cell r="D10156" t="str">
            <v>昭通彝良</v>
          </cell>
        </row>
        <row r="10157">
          <cell r="B10157" t="str">
            <v>2025-24-1393534</v>
          </cell>
          <cell r="C10157" t="str">
            <v>郑玉林</v>
          </cell>
          <cell r="D10157" t="str">
            <v>昭通彝良</v>
          </cell>
        </row>
        <row r="10158">
          <cell r="B10158" t="str">
            <v>2025-24-1393539</v>
          </cell>
          <cell r="C10158" t="str">
            <v>郑玉林</v>
          </cell>
          <cell r="D10158" t="str">
            <v>昭通彝良</v>
          </cell>
        </row>
        <row r="10159">
          <cell r="B10159" t="str">
            <v>2025-24-1393540</v>
          </cell>
          <cell r="C10159" t="str">
            <v>郑玉林</v>
          </cell>
          <cell r="D10159" t="str">
            <v>昭通彝良</v>
          </cell>
        </row>
        <row r="10160">
          <cell r="B10160" t="str">
            <v>2025-24-1393597</v>
          </cell>
          <cell r="C10160" t="str">
            <v>黎明鸽舍-陈方红</v>
          </cell>
          <cell r="D10160" t="str">
            <v>昭通彝良</v>
          </cell>
        </row>
        <row r="10161">
          <cell r="B10161" t="str">
            <v>2025-24-1393603</v>
          </cell>
          <cell r="C10161" t="str">
            <v>李清旺</v>
          </cell>
          <cell r="D10161" t="str">
            <v>昭通彝良</v>
          </cell>
        </row>
        <row r="10162">
          <cell r="B10162" t="str">
            <v>2025-24-1393604</v>
          </cell>
          <cell r="C10162" t="str">
            <v>李清旺</v>
          </cell>
          <cell r="D10162" t="str">
            <v>昭通彝良</v>
          </cell>
        </row>
        <row r="10163">
          <cell r="B10163" t="str">
            <v>2025-24-1393610</v>
          </cell>
          <cell r="C10163" t="str">
            <v>李清旺</v>
          </cell>
          <cell r="D10163" t="str">
            <v>昭通彝良</v>
          </cell>
        </row>
        <row r="10164">
          <cell r="B10164" t="str">
            <v>2025-24-1393682</v>
          </cell>
          <cell r="C10164" t="str">
            <v>彝翔鸽舍-王斌</v>
          </cell>
          <cell r="D10164" t="str">
            <v>昭通彝良</v>
          </cell>
        </row>
        <row r="10165">
          <cell r="B10165" t="str">
            <v>2025-24-1393699</v>
          </cell>
          <cell r="C10165" t="str">
            <v>彝翔鸽舍-王斌</v>
          </cell>
          <cell r="D10165" t="str">
            <v>昭通彝良</v>
          </cell>
        </row>
        <row r="10166">
          <cell r="B10166" t="str">
            <v>2025-24-1393723</v>
          </cell>
          <cell r="C10166" t="str">
            <v>邬焕强</v>
          </cell>
          <cell r="D10166" t="str">
            <v>昭通彝良</v>
          </cell>
        </row>
        <row r="10167">
          <cell r="B10167" t="str">
            <v>2025-24-1393724</v>
          </cell>
          <cell r="C10167" t="str">
            <v>邬焕强</v>
          </cell>
          <cell r="D10167" t="str">
            <v>昭通彝良</v>
          </cell>
        </row>
        <row r="10168">
          <cell r="B10168" t="str">
            <v>2025-24-1393726</v>
          </cell>
          <cell r="C10168" t="str">
            <v>邬焕强</v>
          </cell>
          <cell r="D10168" t="str">
            <v>昭通彝良</v>
          </cell>
        </row>
        <row r="10169">
          <cell r="B10169" t="str">
            <v>2025-24-1393742</v>
          </cell>
          <cell r="C10169" t="str">
            <v>邬焕强</v>
          </cell>
          <cell r="D10169" t="str">
            <v>昭通彝良</v>
          </cell>
        </row>
        <row r="10170">
          <cell r="B10170" t="str">
            <v>2025-24-1393908</v>
          </cell>
          <cell r="C10170" t="str">
            <v>小彬鸽舍-孙瑞</v>
          </cell>
          <cell r="D10170" t="str">
            <v>云南昭通</v>
          </cell>
        </row>
        <row r="10171">
          <cell r="B10171" t="str">
            <v>2025-24-1393915</v>
          </cell>
          <cell r="C10171" t="str">
            <v>小彬鸽舍-孙瑞</v>
          </cell>
          <cell r="D10171" t="str">
            <v>云南昭通</v>
          </cell>
        </row>
        <row r="10172">
          <cell r="B10172" t="str">
            <v>2025-24-1393924</v>
          </cell>
          <cell r="C10172" t="str">
            <v>小彬鸽舍-孙瑞</v>
          </cell>
          <cell r="D10172" t="str">
            <v>云南昭通</v>
          </cell>
        </row>
        <row r="10173">
          <cell r="B10173" t="str">
            <v>2025-24-1393938</v>
          </cell>
          <cell r="C10173" t="str">
            <v>小彬鸽舍-孙瑞</v>
          </cell>
          <cell r="D10173" t="str">
            <v>云南昭通</v>
          </cell>
        </row>
        <row r="10174">
          <cell r="B10174" t="str">
            <v>2025-24-1393966</v>
          </cell>
          <cell r="C10174" t="str">
            <v>小彬鸽舍-孙瑞</v>
          </cell>
          <cell r="D10174" t="str">
            <v>云南昭通</v>
          </cell>
        </row>
        <row r="10175">
          <cell r="B10175" t="str">
            <v>2025-24-1393967</v>
          </cell>
          <cell r="C10175" t="str">
            <v>小彬鸽舍-孙瑞</v>
          </cell>
          <cell r="D10175" t="str">
            <v>云南昭通</v>
          </cell>
        </row>
        <row r="10176">
          <cell r="B10176" t="str">
            <v>2025-24-1394012</v>
          </cell>
          <cell r="C10176" t="str">
            <v>东风鸽舍-赵发碧</v>
          </cell>
          <cell r="D10176" t="str">
            <v>云南昭通</v>
          </cell>
        </row>
        <row r="10177">
          <cell r="B10177" t="str">
            <v>2025-24-1394150</v>
          </cell>
          <cell r="C10177" t="str">
            <v>梦幻联队-杨德荣</v>
          </cell>
          <cell r="D10177" t="str">
            <v>云南昭通</v>
          </cell>
        </row>
        <row r="10178">
          <cell r="B10178" t="str">
            <v>2025-24-1394157</v>
          </cell>
          <cell r="C10178" t="str">
            <v>爱鸽联盟-张广金</v>
          </cell>
          <cell r="D10178" t="str">
            <v>云南昭通</v>
          </cell>
        </row>
        <row r="10179">
          <cell r="B10179" t="str">
            <v>2025-24-1394158</v>
          </cell>
          <cell r="C10179" t="str">
            <v>爱鸽联盟-张广金</v>
          </cell>
          <cell r="D10179" t="str">
            <v>云南昭通</v>
          </cell>
        </row>
        <row r="10180">
          <cell r="B10180" t="str">
            <v>2025-24-1394221</v>
          </cell>
          <cell r="C10180" t="str">
            <v>盈翔赛鸽-祖万发+张奕辰</v>
          </cell>
          <cell r="D10180" t="str">
            <v>云南昭通</v>
          </cell>
        </row>
        <row r="10181">
          <cell r="B10181" t="str">
            <v>2025-24-1394222</v>
          </cell>
          <cell r="C10181" t="str">
            <v>盈翔赛鸽-祖万发+张奕辰</v>
          </cell>
          <cell r="D10181" t="str">
            <v>云南昭通</v>
          </cell>
        </row>
        <row r="10182">
          <cell r="B10182" t="str">
            <v>2025-24-1394226</v>
          </cell>
          <cell r="C10182" t="str">
            <v>盈翔赛鸽-祖万发+张奕辰</v>
          </cell>
          <cell r="D10182" t="str">
            <v>云南昭通</v>
          </cell>
        </row>
        <row r="10183">
          <cell r="B10183" t="str">
            <v>2025-24-1394228</v>
          </cell>
          <cell r="C10183" t="str">
            <v>盈翔赛鸽-祖万发+张奕辰</v>
          </cell>
          <cell r="D10183" t="str">
            <v>云南昭通</v>
          </cell>
        </row>
        <row r="10184">
          <cell r="B10184" t="str">
            <v>2025-24-1394230</v>
          </cell>
          <cell r="C10184" t="str">
            <v>华兴鸽舍-訾先华</v>
          </cell>
          <cell r="D10184" t="str">
            <v>云南昭通</v>
          </cell>
        </row>
        <row r="10185">
          <cell r="B10185" t="str">
            <v>2025-24-1394288</v>
          </cell>
          <cell r="C10185" t="str">
            <v>南征赛鸽-帆燕翔冠鸽业+刘大帆+玉正燕</v>
          </cell>
          <cell r="D10185" t="str">
            <v>云南昭通</v>
          </cell>
        </row>
        <row r="10186">
          <cell r="B10186" t="str">
            <v>2025-24-1394426</v>
          </cell>
          <cell r="C10186" t="str">
            <v>昭通市腾飞赛鸽竟翔俱乐部-耿招洪</v>
          </cell>
          <cell r="D10186" t="str">
            <v>云南昭通</v>
          </cell>
        </row>
        <row r="10187">
          <cell r="B10187" t="str">
            <v>2025-24-1394511</v>
          </cell>
          <cell r="C10187" t="str">
            <v>大境界赛鸽联盟-罗昌华</v>
          </cell>
          <cell r="D10187" t="str">
            <v>云南昭通</v>
          </cell>
        </row>
        <row r="10188">
          <cell r="B10188" t="str">
            <v>2025-24-1394512</v>
          </cell>
          <cell r="C10188" t="str">
            <v>大境界赛鸽联盟-罗昌华</v>
          </cell>
          <cell r="D10188" t="str">
            <v>云南昭通</v>
          </cell>
        </row>
        <row r="10189">
          <cell r="B10189" t="str">
            <v>2025-24-1394553</v>
          </cell>
          <cell r="C10189" t="str">
            <v>爱鸽联盟-杨海涛</v>
          </cell>
          <cell r="D10189" t="str">
            <v>云南昭通</v>
          </cell>
        </row>
        <row r="10190">
          <cell r="B10190" t="str">
            <v>2025-24-1394572</v>
          </cell>
          <cell r="C10190" t="str">
            <v>雷光兴+何焕国</v>
          </cell>
          <cell r="D10190" t="str">
            <v>云南昭通</v>
          </cell>
        </row>
        <row r="10191">
          <cell r="B10191" t="str">
            <v>2025-24-1394573</v>
          </cell>
          <cell r="C10191" t="str">
            <v>雷光兴+何焕国</v>
          </cell>
          <cell r="D10191" t="str">
            <v>云南昭通</v>
          </cell>
        </row>
        <row r="10192">
          <cell r="B10192" t="str">
            <v>2025-24-1394577</v>
          </cell>
          <cell r="C10192" t="str">
            <v>雷光兴+何焕国</v>
          </cell>
          <cell r="D10192" t="str">
            <v>云南昭通</v>
          </cell>
        </row>
        <row r="10193">
          <cell r="B10193" t="str">
            <v>2025-24-1394578</v>
          </cell>
          <cell r="C10193" t="str">
            <v>雷光兴+何焕国</v>
          </cell>
          <cell r="D10193" t="str">
            <v>云南昭通</v>
          </cell>
        </row>
        <row r="10194">
          <cell r="B10194" t="str">
            <v>2025-24-1394614</v>
          </cell>
          <cell r="C10194" t="str">
            <v>云乐传奇-夏永涛</v>
          </cell>
          <cell r="D10194" t="str">
            <v>云南昭通</v>
          </cell>
        </row>
        <row r="10195">
          <cell r="B10195" t="str">
            <v>2025-24-1394615</v>
          </cell>
          <cell r="C10195" t="str">
            <v>云乐传奇-夏永涛</v>
          </cell>
          <cell r="D10195" t="str">
            <v>云南昭通</v>
          </cell>
        </row>
        <row r="10196">
          <cell r="B10196" t="str">
            <v>2025-24-1394619</v>
          </cell>
          <cell r="C10196" t="str">
            <v>云乐传奇-夏永涛</v>
          </cell>
          <cell r="D10196" t="str">
            <v>云南昭通</v>
          </cell>
        </row>
        <row r="10197">
          <cell r="B10197" t="str">
            <v>2025-24-1394656</v>
          </cell>
          <cell r="C10197" t="str">
            <v>云乐传奇-夏永涛</v>
          </cell>
          <cell r="D10197" t="str">
            <v>云南昭通</v>
          </cell>
        </row>
        <row r="10198">
          <cell r="B10198" t="str">
            <v>2025-24-1394660</v>
          </cell>
          <cell r="C10198" t="str">
            <v>云乐传奇-夏永涛</v>
          </cell>
          <cell r="D10198" t="str">
            <v>云南昭通</v>
          </cell>
        </row>
        <row r="10199">
          <cell r="B10199" t="str">
            <v>2025-24-1394661</v>
          </cell>
          <cell r="C10199" t="str">
            <v>云乐传奇-夏永涛</v>
          </cell>
          <cell r="D10199" t="str">
            <v>云南昭通</v>
          </cell>
        </row>
        <row r="10200">
          <cell r="B10200" t="str">
            <v>2025-24-1394664</v>
          </cell>
          <cell r="C10200" t="str">
            <v>云乐传奇-夏永涛</v>
          </cell>
          <cell r="D10200" t="str">
            <v>云南昭通</v>
          </cell>
        </row>
        <row r="10201">
          <cell r="B10201" t="str">
            <v>2025-24-1394669</v>
          </cell>
          <cell r="C10201" t="str">
            <v>云乐传奇-夏永涛</v>
          </cell>
          <cell r="D10201" t="str">
            <v>云南昭通</v>
          </cell>
        </row>
        <row r="10202">
          <cell r="B10202" t="str">
            <v>2025-24-1394685</v>
          </cell>
          <cell r="C10202" t="str">
            <v>冠翔阁-李锦文+陈代新</v>
          </cell>
          <cell r="D10202" t="str">
            <v>云南昭通</v>
          </cell>
        </row>
        <row r="10203">
          <cell r="B10203" t="str">
            <v>2025-24-1394686</v>
          </cell>
          <cell r="C10203" t="str">
            <v>冠翔阁-李锦文+陈代新</v>
          </cell>
          <cell r="D10203" t="str">
            <v>云南昭通</v>
          </cell>
        </row>
        <row r="10204">
          <cell r="B10204" t="str">
            <v>2025-24-1394689</v>
          </cell>
          <cell r="C10204" t="str">
            <v>冠翔阁-李锦文+陈代新</v>
          </cell>
          <cell r="D10204" t="str">
            <v>云南昭通</v>
          </cell>
        </row>
        <row r="10205">
          <cell r="B10205" t="str">
            <v>2025-24-1394698</v>
          </cell>
          <cell r="C10205" t="str">
            <v>云乐传奇-夏永涛</v>
          </cell>
          <cell r="D10205" t="str">
            <v>云南昭通</v>
          </cell>
        </row>
        <row r="10206">
          <cell r="B10206" t="str">
            <v>2025-24-1394706</v>
          </cell>
          <cell r="C10206" t="str">
            <v>昭阳赛鸽-张选祥</v>
          </cell>
          <cell r="D10206" t="str">
            <v>云南昭通</v>
          </cell>
        </row>
        <row r="10207">
          <cell r="B10207" t="str">
            <v>2025-24-1394710</v>
          </cell>
          <cell r="C10207" t="str">
            <v>昭阳赛鸽-张选祥</v>
          </cell>
          <cell r="D10207" t="str">
            <v>云南昭通</v>
          </cell>
        </row>
        <row r="10208">
          <cell r="B10208" t="str">
            <v>2025-24-1394733</v>
          </cell>
          <cell r="C10208" t="str">
            <v>乐居小鸽舍-李燕青</v>
          </cell>
          <cell r="D10208" t="str">
            <v>云南昭通</v>
          </cell>
        </row>
        <row r="10209">
          <cell r="B10209" t="str">
            <v>2025-24-1394746</v>
          </cell>
          <cell r="C10209" t="str">
            <v>乐居小鸽舍-李燕青</v>
          </cell>
          <cell r="D10209" t="str">
            <v>云南昭通</v>
          </cell>
        </row>
        <row r="10210">
          <cell r="B10210" t="str">
            <v>2025-24-1394778</v>
          </cell>
          <cell r="C10210" t="str">
            <v>大善人-陈定文</v>
          </cell>
          <cell r="D10210" t="str">
            <v>云南昭通</v>
          </cell>
        </row>
        <row r="10211">
          <cell r="B10211" t="str">
            <v>2025-24-1394785</v>
          </cell>
          <cell r="C10211" t="str">
            <v>大善人-李成孟</v>
          </cell>
          <cell r="D10211" t="str">
            <v>云南昭通</v>
          </cell>
        </row>
        <row r="10212">
          <cell r="B10212" t="str">
            <v>2025-24-1394787</v>
          </cell>
          <cell r="C10212" t="str">
            <v>大善人-李成孟</v>
          </cell>
          <cell r="D10212" t="str">
            <v>云南昭通</v>
          </cell>
        </row>
        <row r="10213">
          <cell r="B10213" t="str">
            <v>2025-24-1394788</v>
          </cell>
          <cell r="C10213" t="str">
            <v>大善人-李成孟</v>
          </cell>
          <cell r="D10213" t="str">
            <v>云南昭通</v>
          </cell>
        </row>
        <row r="10214">
          <cell r="B10214" t="str">
            <v>2025-24-1394791</v>
          </cell>
          <cell r="C10214" t="str">
            <v>大善人-陈定文</v>
          </cell>
          <cell r="D10214" t="str">
            <v>云南昭通</v>
          </cell>
        </row>
        <row r="10215">
          <cell r="B10215" t="str">
            <v>2025-24-1394803</v>
          </cell>
          <cell r="C10215" t="str">
            <v>爱鸽联盟-杨宏</v>
          </cell>
          <cell r="D10215" t="str">
            <v>云南昭通</v>
          </cell>
        </row>
        <row r="10216">
          <cell r="B10216" t="str">
            <v>2025-24-1394804</v>
          </cell>
          <cell r="C10216" t="str">
            <v>爱鸽联盟-杨宏</v>
          </cell>
          <cell r="D10216" t="str">
            <v>云南昭通</v>
          </cell>
        </row>
        <row r="10217">
          <cell r="B10217" t="str">
            <v>2025-24-1394805</v>
          </cell>
          <cell r="C10217" t="str">
            <v>爱鸽联盟-杨宏</v>
          </cell>
          <cell r="D10217" t="str">
            <v>云南昭通</v>
          </cell>
        </row>
        <row r="10218">
          <cell r="B10218" t="str">
            <v>2025-24-1394816</v>
          </cell>
          <cell r="C10218" t="str">
            <v>爱鸽联盟-杨宏</v>
          </cell>
          <cell r="D10218" t="str">
            <v>云南昭通</v>
          </cell>
        </row>
        <row r="10219">
          <cell r="B10219" t="str">
            <v>2025-24-1394818</v>
          </cell>
          <cell r="C10219" t="str">
            <v>爱鸽联盟-杨宏</v>
          </cell>
          <cell r="D10219" t="str">
            <v>云南昭通</v>
          </cell>
        </row>
        <row r="10220">
          <cell r="B10220" t="str">
            <v>2025-24-1394833</v>
          </cell>
          <cell r="C10220" t="str">
            <v>爱鸽联盟-杨宏</v>
          </cell>
          <cell r="D10220" t="str">
            <v>云南昭通</v>
          </cell>
        </row>
        <row r="10221">
          <cell r="B10221" t="str">
            <v>2025-24-1394836</v>
          </cell>
          <cell r="C10221" t="str">
            <v>爱鸽联盟-杨宏</v>
          </cell>
          <cell r="D10221" t="str">
            <v>云南昭通</v>
          </cell>
        </row>
        <row r="10222">
          <cell r="B10222" t="str">
            <v>2025-24-1394837</v>
          </cell>
          <cell r="C10222" t="str">
            <v>爱鸽联盟-杨宏</v>
          </cell>
          <cell r="D10222" t="str">
            <v>云南昭通</v>
          </cell>
        </row>
        <row r="10223">
          <cell r="B10223" t="str">
            <v>2025-24-1394992</v>
          </cell>
          <cell r="C10223" t="str">
            <v>昭通市腾飞赛鸽竟翔俱乐部-耿招洪</v>
          </cell>
          <cell r="D10223" t="str">
            <v>云南昭通</v>
          </cell>
        </row>
        <row r="10224">
          <cell r="B10224" t="str">
            <v>2025-24-1394995</v>
          </cell>
          <cell r="C10224" t="str">
            <v>昭通市腾飞赛鸽竟翔俱乐部-耿招洪</v>
          </cell>
          <cell r="D10224" t="str">
            <v>云南昭通</v>
          </cell>
        </row>
        <row r="10225">
          <cell r="B10225" t="str">
            <v>2025-24-1395011</v>
          </cell>
          <cell r="C10225" t="str">
            <v>罗在荣+何顺宇</v>
          </cell>
          <cell r="D10225" t="str">
            <v>云南昭通</v>
          </cell>
        </row>
        <row r="10226">
          <cell r="B10226" t="str">
            <v>2025-24-1395015</v>
          </cell>
          <cell r="C10226" t="str">
            <v>罗在荣+何顺宇</v>
          </cell>
          <cell r="D10226" t="str">
            <v>云南昭通</v>
          </cell>
        </row>
        <row r="10227">
          <cell r="B10227" t="str">
            <v>2025-24-1395028</v>
          </cell>
          <cell r="C10227" t="str">
            <v>万达竞翔-祖万禄</v>
          </cell>
          <cell r="D10227" t="str">
            <v>云南昭通</v>
          </cell>
        </row>
        <row r="10228">
          <cell r="B10228" t="str">
            <v>2025-24-1395203</v>
          </cell>
          <cell r="C10228" t="str">
            <v>袁德雄</v>
          </cell>
          <cell r="D10228" t="str">
            <v>云南昭通</v>
          </cell>
        </row>
        <row r="10229">
          <cell r="B10229" t="str">
            <v>2025-24-1395221</v>
          </cell>
          <cell r="C10229" t="str">
            <v>袁德雄</v>
          </cell>
          <cell r="D10229" t="str">
            <v>云南昭通</v>
          </cell>
        </row>
        <row r="10230">
          <cell r="B10230" t="str">
            <v>2025-24-1395222</v>
          </cell>
          <cell r="C10230" t="str">
            <v>袁德雄</v>
          </cell>
          <cell r="D10230" t="str">
            <v>云南昭通</v>
          </cell>
        </row>
        <row r="10231">
          <cell r="B10231" t="str">
            <v>2025-24-1395315</v>
          </cell>
          <cell r="C10231" t="str">
            <v>诚成赛鸽-陈勇</v>
          </cell>
          <cell r="D10231" t="str">
            <v>云南昭通</v>
          </cell>
        </row>
        <row r="10232">
          <cell r="B10232" t="str">
            <v>2025-24-1395355</v>
          </cell>
          <cell r="C10232" t="str">
            <v>金羽赛鸽-魏成伟</v>
          </cell>
          <cell r="D10232" t="str">
            <v>云南昭通</v>
          </cell>
        </row>
        <row r="10233">
          <cell r="B10233" t="str">
            <v>2025-24-1395358</v>
          </cell>
          <cell r="C10233" t="str">
            <v>金羽赛鸽-魏成伟</v>
          </cell>
          <cell r="D10233" t="str">
            <v>云南昭通</v>
          </cell>
        </row>
        <row r="10234">
          <cell r="B10234" t="str">
            <v>2025-24-1395359</v>
          </cell>
          <cell r="C10234" t="str">
            <v>金羽赛鸽-魏成伟</v>
          </cell>
          <cell r="D10234" t="str">
            <v>云南昭通</v>
          </cell>
        </row>
        <row r="10235">
          <cell r="B10235" t="str">
            <v>2025-24-1395360</v>
          </cell>
          <cell r="C10235" t="str">
            <v>金羽赛鸽-魏成伟</v>
          </cell>
          <cell r="D10235" t="str">
            <v>云南昭通</v>
          </cell>
        </row>
        <row r="10236">
          <cell r="B10236" t="str">
            <v>2025-24-1395368</v>
          </cell>
          <cell r="C10236" t="str">
            <v>金羽赛鸽-魏成伟</v>
          </cell>
          <cell r="D10236" t="str">
            <v>云南昭通</v>
          </cell>
        </row>
        <row r="10237">
          <cell r="B10237" t="str">
            <v>2025-24-1395370</v>
          </cell>
          <cell r="C10237" t="str">
            <v>金羽赛鸽-魏成伟</v>
          </cell>
          <cell r="D10237" t="str">
            <v>云南昭通</v>
          </cell>
        </row>
        <row r="10238">
          <cell r="B10238" t="str">
            <v>2025-24-1395373</v>
          </cell>
          <cell r="C10238" t="str">
            <v>金羽赛鸽-魏成伟</v>
          </cell>
          <cell r="D10238" t="str">
            <v>云南昭通</v>
          </cell>
        </row>
        <row r="10239">
          <cell r="B10239" t="str">
            <v>2025-24-1395388</v>
          </cell>
          <cell r="C10239" t="str">
            <v>金羽赛鸽-魏成伟</v>
          </cell>
          <cell r="D10239" t="str">
            <v>云南昭通</v>
          </cell>
        </row>
        <row r="10240">
          <cell r="B10240" t="str">
            <v>2025-24-1395453</v>
          </cell>
          <cell r="C10240" t="str">
            <v>海派鸽舍-曾儒江</v>
          </cell>
          <cell r="D10240" t="str">
            <v>云南昭通</v>
          </cell>
        </row>
        <row r="10241">
          <cell r="B10241" t="str">
            <v>2025-24-1395493</v>
          </cell>
          <cell r="C10241" t="str">
            <v>飞鸿赛鸽-郑玉国+王仕平</v>
          </cell>
          <cell r="D10241" t="str">
            <v>昭通鲁甸</v>
          </cell>
        </row>
        <row r="10242">
          <cell r="B10242" t="str">
            <v>2025-24-1395603</v>
          </cell>
          <cell r="C10242" t="str">
            <v>兰天进翔-李光志</v>
          </cell>
          <cell r="D10242" t="str">
            <v>云南昭通</v>
          </cell>
        </row>
        <row r="10243">
          <cell r="B10243" t="str">
            <v>2025-24-1395605</v>
          </cell>
          <cell r="C10243" t="str">
            <v>兰天进翔-李光志</v>
          </cell>
          <cell r="D10243" t="str">
            <v>云南昭通</v>
          </cell>
        </row>
        <row r="10244">
          <cell r="B10244" t="str">
            <v>2025-24-1395651</v>
          </cell>
          <cell r="C10244" t="str">
            <v>兰天进翔-朱明勇</v>
          </cell>
          <cell r="D10244" t="str">
            <v>云南昭通</v>
          </cell>
        </row>
        <row r="10245">
          <cell r="B10245" t="str">
            <v>2025-24-1395668</v>
          </cell>
          <cell r="C10245" t="str">
            <v>兰天进翔-朱明勇</v>
          </cell>
          <cell r="D10245" t="str">
            <v>云南昭通</v>
          </cell>
        </row>
        <row r="10246">
          <cell r="B10246" t="str">
            <v>2025-24-1395690</v>
          </cell>
          <cell r="C10246" t="str">
            <v>兰天进翔-朱明勇</v>
          </cell>
          <cell r="D10246" t="str">
            <v>云南昭通</v>
          </cell>
        </row>
        <row r="10247">
          <cell r="B10247" t="str">
            <v>2025-24-1395707</v>
          </cell>
          <cell r="C10247" t="str">
            <v>小彬鸽舍-尹坤树</v>
          </cell>
          <cell r="D10247" t="str">
            <v>云南昭通</v>
          </cell>
        </row>
        <row r="10248">
          <cell r="B10248" t="str">
            <v>2025-24-1395708</v>
          </cell>
          <cell r="C10248" t="str">
            <v>小彬鸽舍-尹坤树</v>
          </cell>
          <cell r="D10248" t="str">
            <v>云南昭通</v>
          </cell>
        </row>
        <row r="10249">
          <cell r="B10249" t="str">
            <v>2025-24-1395765</v>
          </cell>
          <cell r="C10249" t="str">
            <v>梦幻赛鸽-高廷奎+平顺兴</v>
          </cell>
          <cell r="D10249" t="str">
            <v>云南昭通</v>
          </cell>
        </row>
        <row r="10250">
          <cell r="B10250" t="str">
            <v>2025-24-1395771</v>
          </cell>
          <cell r="C10250" t="str">
            <v>小彬鸽舍-郭成彬</v>
          </cell>
          <cell r="D10250" t="str">
            <v>云南昭通</v>
          </cell>
        </row>
        <row r="10251">
          <cell r="B10251" t="str">
            <v>2025-24-1395805</v>
          </cell>
          <cell r="C10251" t="str">
            <v>豪翔赛鸽-王玉滨</v>
          </cell>
          <cell r="D10251" t="str">
            <v>云南昭通</v>
          </cell>
        </row>
        <row r="10252">
          <cell r="B10252" t="str">
            <v>2025-24-1395806</v>
          </cell>
          <cell r="C10252" t="str">
            <v>豪翔赛鸽-王玉滨</v>
          </cell>
          <cell r="D10252" t="str">
            <v>云南昭通</v>
          </cell>
        </row>
        <row r="10253">
          <cell r="B10253" t="str">
            <v>2025-24-1395823</v>
          </cell>
          <cell r="C10253" t="str">
            <v>小彬鸽舍-郭成彬</v>
          </cell>
          <cell r="D10253" t="str">
            <v>云南昭通</v>
          </cell>
        </row>
        <row r="10254">
          <cell r="B10254" t="str">
            <v>2025-24-1395858</v>
          </cell>
          <cell r="C10254" t="str">
            <v>豪翔赛鸽-王玉滨</v>
          </cell>
          <cell r="D10254" t="str">
            <v>云南昭通</v>
          </cell>
        </row>
        <row r="10255">
          <cell r="B10255" t="str">
            <v>2025-24-1395925</v>
          </cell>
          <cell r="C10255" t="str">
            <v>大赢联队-张磊</v>
          </cell>
          <cell r="D10255" t="str">
            <v>云南昭通</v>
          </cell>
        </row>
        <row r="10256">
          <cell r="B10256" t="str">
            <v>2025-24-1395926</v>
          </cell>
          <cell r="C10256" t="str">
            <v>大赢联队-张磊</v>
          </cell>
          <cell r="D10256" t="str">
            <v>云南昭通</v>
          </cell>
        </row>
        <row r="10257">
          <cell r="B10257" t="str">
            <v>2025-24-1395933</v>
          </cell>
          <cell r="C10257" t="str">
            <v>大赢联队-张磊</v>
          </cell>
          <cell r="D10257" t="str">
            <v>云南昭通</v>
          </cell>
        </row>
        <row r="10258">
          <cell r="B10258" t="str">
            <v>2025-24-1395950</v>
          </cell>
          <cell r="C10258" t="str">
            <v>冠翔阁-李锦文+陈代新</v>
          </cell>
          <cell r="D10258" t="str">
            <v>云南昭通</v>
          </cell>
        </row>
        <row r="10259">
          <cell r="B10259" t="str">
            <v>2025-24-1395995</v>
          </cell>
          <cell r="C10259" t="str">
            <v>豪翔赛鸽-王玉滨</v>
          </cell>
          <cell r="D10259" t="str">
            <v>云南昭通</v>
          </cell>
        </row>
        <row r="10260">
          <cell r="B10260" t="str">
            <v>2025-24-1396017</v>
          </cell>
          <cell r="C10260" t="str">
            <v>中缘联队-李大坤</v>
          </cell>
          <cell r="D10260" t="str">
            <v>云南昆明</v>
          </cell>
        </row>
        <row r="10261">
          <cell r="B10261" t="str">
            <v>2025-24-1396045</v>
          </cell>
          <cell r="C10261" t="str">
            <v>小彬鸽舍-赵声平</v>
          </cell>
          <cell r="D10261" t="str">
            <v>云南昭通</v>
          </cell>
        </row>
        <row r="10262">
          <cell r="B10262" t="str">
            <v>2025-24-1396083</v>
          </cell>
          <cell r="C10262" t="str">
            <v>忠庭赛鸽-程忠婷</v>
          </cell>
          <cell r="D10262" t="str">
            <v>云南昭通</v>
          </cell>
        </row>
        <row r="10263">
          <cell r="B10263" t="str">
            <v>2025-24-1396089</v>
          </cell>
          <cell r="C10263" t="str">
            <v>忠庭赛鸽-程忠婷</v>
          </cell>
          <cell r="D10263" t="str">
            <v>云南昭通</v>
          </cell>
        </row>
        <row r="10264">
          <cell r="B10264" t="str">
            <v>2025-24-1396090</v>
          </cell>
          <cell r="C10264" t="str">
            <v>小彬鸽舍-郭成彬</v>
          </cell>
          <cell r="D10264" t="str">
            <v>云南昭通</v>
          </cell>
        </row>
        <row r="10265">
          <cell r="B10265" t="str">
            <v>2025-24-1396092</v>
          </cell>
          <cell r="C10265" t="str">
            <v>小彬鸽舍-郭成彬</v>
          </cell>
          <cell r="D10265" t="str">
            <v>云南昭通</v>
          </cell>
        </row>
        <row r="10266">
          <cell r="B10266" t="str">
            <v>2025-24-1396096</v>
          </cell>
          <cell r="C10266" t="str">
            <v>小彬鸽舍-郭成彬</v>
          </cell>
          <cell r="D10266" t="str">
            <v>云南昭通</v>
          </cell>
        </row>
        <row r="10267">
          <cell r="B10267" t="str">
            <v>2025-24-1396219</v>
          </cell>
          <cell r="C10267" t="str">
            <v>骆驼赛鸽-曹先东</v>
          </cell>
          <cell r="D10267" t="str">
            <v>云南昭通</v>
          </cell>
        </row>
        <row r="10268">
          <cell r="B10268" t="str">
            <v>2025-24-1396297</v>
          </cell>
          <cell r="C10268" t="str">
            <v>新媛鸽舍-田维平+孔德友</v>
          </cell>
          <cell r="D10268" t="str">
            <v>云南昭通</v>
          </cell>
        </row>
        <row r="10269">
          <cell r="B10269" t="str">
            <v>2025-24-1396301</v>
          </cell>
          <cell r="C10269" t="str">
            <v>明宇赛鸽-李文飞</v>
          </cell>
          <cell r="D10269" t="str">
            <v>云南昭通</v>
          </cell>
        </row>
        <row r="10270">
          <cell r="B10270" t="str">
            <v>2025-24-1396302</v>
          </cell>
          <cell r="C10270" t="str">
            <v>明宇赛鸽-李文飞</v>
          </cell>
          <cell r="D10270" t="str">
            <v>云南昭通</v>
          </cell>
        </row>
        <row r="10271">
          <cell r="B10271" t="str">
            <v>2025-24-1396312</v>
          </cell>
          <cell r="C10271" t="str">
            <v>常赢鸽舍-李元常</v>
          </cell>
          <cell r="D10271" t="str">
            <v>云南昭通</v>
          </cell>
        </row>
        <row r="10272">
          <cell r="B10272" t="str">
            <v>2025-24-1396313</v>
          </cell>
          <cell r="C10272" t="str">
            <v>常赢鸽舍-李元常</v>
          </cell>
          <cell r="D10272" t="str">
            <v>云南昭通</v>
          </cell>
        </row>
        <row r="10273">
          <cell r="B10273" t="str">
            <v>2025-24-1396315</v>
          </cell>
          <cell r="C10273" t="str">
            <v>常赢鸽舍-李元常</v>
          </cell>
          <cell r="D10273" t="str">
            <v>云南昭通</v>
          </cell>
        </row>
        <row r="10274">
          <cell r="B10274" t="str">
            <v>2025-24-1396316</v>
          </cell>
          <cell r="C10274" t="str">
            <v>常赢鸽舍-李元常</v>
          </cell>
          <cell r="D10274" t="str">
            <v>云南昭通</v>
          </cell>
        </row>
        <row r="10275">
          <cell r="B10275" t="str">
            <v>2025-24-1396319</v>
          </cell>
          <cell r="C10275" t="str">
            <v>常赢鸽舍-李元常</v>
          </cell>
          <cell r="D10275" t="str">
            <v>云南昭通</v>
          </cell>
        </row>
        <row r="10276">
          <cell r="B10276" t="str">
            <v>2025-24-1396336</v>
          </cell>
          <cell r="C10276" t="str">
            <v>骆驼赛鸽-曹先东</v>
          </cell>
          <cell r="D10276" t="str">
            <v>云南昭通</v>
          </cell>
        </row>
        <row r="10277">
          <cell r="B10277" t="str">
            <v>2025-24-1396337</v>
          </cell>
          <cell r="C10277" t="str">
            <v>骆驼赛鸽-曹先东</v>
          </cell>
          <cell r="D10277" t="str">
            <v>云南昭通</v>
          </cell>
        </row>
        <row r="10278">
          <cell r="B10278" t="str">
            <v>2025-24-1396549</v>
          </cell>
          <cell r="C10278" t="str">
            <v>山野金雕惊世鸽舍-李章甫</v>
          </cell>
          <cell r="D10278" t="str">
            <v>云南昭通</v>
          </cell>
        </row>
        <row r="10279">
          <cell r="B10279" t="str">
            <v>2025-24-1396550</v>
          </cell>
          <cell r="C10279" t="str">
            <v>山野金雕惊世鸽舍-李章甫</v>
          </cell>
          <cell r="D10279" t="str">
            <v>云南昭通</v>
          </cell>
        </row>
        <row r="10280">
          <cell r="B10280" t="str">
            <v>2025-24-1396552</v>
          </cell>
          <cell r="C10280" t="str">
            <v>山野金雕惊世鸽舍-李章甫</v>
          </cell>
          <cell r="D10280" t="str">
            <v>云南昭通</v>
          </cell>
        </row>
        <row r="10281">
          <cell r="B10281" t="str">
            <v>2025-24-1396554</v>
          </cell>
          <cell r="C10281" t="str">
            <v>山野金雕惊世鸽舍-李章甫</v>
          </cell>
          <cell r="D10281" t="str">
            <v>云南昭通</v>
          </cell>
        </row>
        <row r="10282">
          <cell r="B10282" t="str">
            <v>2025-24-1396560</v>
          </cell>
          <cell r="C10282" t="str">
            <v>山野金雕惊世鸽舍-李章甫</v>
          </cell>
          <cell r="D10282" t="str">
            <v>云南昭通</v>
          </cell>
        </row>
        <row r="10283">
          <cell r="B10283" t="str">
            <v>2025-24-1396563</v>
          </cell>
          <cell r="C10283" t="str">
            <v>山野金雕惊世鸽舍-李章甫</v>
          </cell>
          <cell r="D10283" t="str">
            <v>云南昭通</v>
          </cell>
        </row>
        <row r="10284">
          <cell r="B10284" t="str">
            <v>2025-24-1396592</v>
          </cell>
          <cell r="C10284" t="str">
            <v>山野金雕惊世鸽舍-李章甫</v>
          </cell>
          <cell r="D10284" t="str">
            <v>云南昭通</v>
          </cell>
        </row>
        <row r="10285">
          <cell r="B10285" t="str">
            <v>2025-24-1396610</v>
          </cell>
          <cell r="C10285" t="str">
            <v>亿雕鸽业-马爱军</v>
          </cell>
          <cell r="D10285" t="str">
            <v>云南昭通</v>
          </cell>
        </row>
        <row r="10286">
          <cell r="B10286" t="str">
            <v>2025-24-1396613</v>
          </cell>
          <cell r="C10286" t="str">
            <v>亿雕鸽业-马爱军</v>
          </cell>
          <cell r="D10286" t="str">
            <v>云南昭通</v>
          </cell>
        </row>
        <row r="10287">
          <cell r="B10287" t="str">
            <v>2025-24-1396616</v>
          </cell>
          <cell r="C10287" t="str">
            <v>亿雕鸽业-马涛</v>
          </cell>
          <cell r="D10287" t="str">
            <v>云南昭通</v>
          </cell>
        </row>
        <row r="10288">
          <cell r="B10288" t="str">
            <v>2025-24-1396617</v>
          </cell>
          <cell r="C10288" t="str">
            <v>亿雕鸽业-刘凤坤</v>
          </cell>
          <cell r="D10288" t="str">
            <v>云南昭通</v>
          </cell>
        </row>
        <row r="10289">
          <cell r="B10289" t="str">
            <v>2025-24-1396625</v>
          </cell>
          <cell r="C10289" t="str">
            <v>亿雕鸽业-魏龙清</v>
          </cell>
          <cell r="D10289" t="str">
            <v>云南昭通</v>
          </cell>
        </row>
        <row r="10290">
          <cell r="B10290" t="str">
            <v>2025-24-1396636</v>
          </cell>
          <cell r="C10290" t="str">
            <v>亿雕鸽业-刘凤坤</v>
          </cell>
          <cell r="D10290" t="str">
            <v>云南昭通</v>
          </cell>
        </row>
        <row r="10291">
          <cell r="B10291" t="str">
            <v>2025-24-1396640</v>
          </cell>
          <cell r="C10291" t="str">
            <v>亿雕鸽业-刘平</v>
          </cell>
          <cell r="D10291" t="str">
            <v>曲靖会泽</v>
          </cell>
        </row>
        <row r="10292">
          <cell r="B10292" t="str">
            <v>2025-24-1396643</v>
          </cell>
          <cell r="C10292" t="str">
            <v>亿雕鸽业-马涛</v>
          </cell>
          <cell r="D10292" t="str">
            <v>云南昭通</v>
          </cell>
        </row>
        <row r="10293">
          <cell r="B10293" t="str">
            <v>2025-24-1396646</v>
          </cell>
          <cell r="C10293" t="str">
            <v>亿雕鸽业-魏龙清</v>
          </cell>
          <cell r="D10293" t="str">
            <v>云南昭通</v>
          </cell>
        </row>
        <row r="10294">
          <cell r="B10294" t="str">
            <v>2025-24-1396766</v>
          </cell>
          <cell r="C10294" t="str">
            <v>骆驼赛鸽-曹先东</v>
          </cell>
          <cell r="D10294" t="str">
            <v>云南昭通</v>
          </cell>
        </row>
        <row r="10295">
          <cell r="B10295" t="str">
            <v>2025-24-1396771</v>
          </cell>
          <cell r="C10295" t="str">
            <v>鑫胜赛鸽-何继松</v>
          </cell>
          <cell r="D10295" t="str">
            <v>云南昭通</v>
          </cell>
        </row>
        <row r="10296">
          <cell r="B10296" t="str">
            <v>2025-24-1396772</v>
          </cell>
          <cell r="C10296" t="str">
            <v>鑫胜赛鸽-何继松</v>
          </cell>
          <cell r="D10296" t="str">
            <v>云南昭通</v>
          </cell>
        </row>
        <row r="10297">
          <cell r="B10297" t="str">
            <v>2025-24-1396782</v>
          </cell>
          <cell r="C10297" t="str">
            <v>鑫胜赛鸽-何继松</v>
          </cell>
          <cell r="D10297" t="str">
            <v>云南昭通</v>
          </cell>
        </row>
        <row r="10298">
          <cell r="B10298" t="str">
            <v>2025-24-1396783</v>
          </cell>
          <cell r="C10298" t="str">
            <v>鑫胜赛鸽-何继松</v>
          </cell>
          <cell r="D10298" t="str">
            <v>云南昭通</v>
          </cell>
        </row>
        <row r="10299">
          <cell r="B10299" t="str">
            <v>2025-24-1396797</v>
          </cell>
          <cell r="C10299" t="str">
            <v>雄飞展翅-郭家富+郑其勇</v>
          </cell>
          <cell r="D10299" t="str">
            <v>云南昭通</v>
          </cell>
        </row>
        <row r="10300">
          <cell r="B10300" t="str">
            <v>2025-24-1396799</v>
          </cell>
          <cell r="C10300" t="str">
            <v>飞越鸽舍-王顺荣</v>
          </cell>
          <cell r="D10300" t="str">
            <v>云南昭通</v>
          </cell>
        </row>
        <row r="10301">
          <cell r="B10301" t="str">
            <v>2025-24-1396861</v>
          </cell>
          <cell r="C10301" t="str">
            <v>马开忠</v>
          </cell>
          <cell r="D10301" t="str">
            <v>云南昭通</v>
          </cell>
        </row>
        <row r="10302">
          <cell r="B10302" t="str">
            <v>2025-24-1396864</v>
          </cell>
          <cell r="C10302" t="str">
            <v>马开忠</v>
          </cell>
          <cell r="D10302" t="str">
            <v>云南昭通</v>
          </cell>
        </row>
        <row r="10303">
          <cell r="B10303" t="str">
            <v>2025-24-1396867</v>
          </cell>
          <cell r="C10303" t="str">
            <v>马开忠</v>
          </cell>
          <cell r="D10303" t="str">
            <v>云南昭通</v>
          </cell>
        </row>
        <row r="10304">
          <cell r="B10304" t="str">
            <v>2025-24-1396868</v>
          </cell>
          <cell r="C10304" t="str">
            <v>马开忠</v>
          </cell>
          <cell r="D10304" t="str">
            <v>云南昭通</v>
          </cell>
        </row>
        <row r="10305">
          <cell r="B10305" t="str">
            <v>2025-24-1396893</v>
          </cell>
          <cell r="C10305" t="str">
            <v>马开忠</v>
          </cell>
          <cell r="D10305" t="str">
            <v>云南昭通</v>
          </cell>
        </row>
        <row r="10306">
          <cell r="B10306" t="str">
            <v>2025-24-1396900</v>
          </cell>
          <cell r="C10306" t="str">
            <v>马开忠</v>
          </cell>
          <cell r="D10306" t="str">
            <v>云南昭通</v>
          </cell>
        </row>
        <row r="10307">
          <cell r="B10307" t="str">
            <v>2025-24-1396936</v>
          </cell>
          <cell r="C10307" t="str">
            <v>宸羽鸽舍-浦少波</v>
          </cell>
          <cell r="D10307" t="str">
            <v>云南昭通</v>
          </cell>
        </row>
        <row r="10308">
          <cell r="B10308" t="str">
            <v>2025-24-1396940</v>
          </cell>
          <cell r="C10308" t="str">
            <v>宸羽鸽舍-浦少波</v>
          </cell>
          <cell r="D10308" t="str">
            <v>云南昭通</v>
          </cell>
        </row>
        <row r="10309">
          <cell r="B10309" t="str">
            <v>2025-24-1396944</v>
          </cell>
          <cell r="C10309" t="str">
            <v>宸羽鸽舍-浦少波</v>
          </cell>
          <cell r="D10309" t="str">
            <v>云南昭通</v>
          </cell>
        </row>
        <row r="10310">
          <cell r="B10310" t="str">
            <v>2025-24-1396973</v>
          </cell>
          <cell r="C10310" t="str">
            <v>宸羽鸽舍-浦少波</v>
          </cell>
          <cell r="D10310" t="str">
            <v>云南昭通</v>
          </cell>
        </row>
        <row r="10311">
          <cell r="B10311" t="str">
            <v>2025-24-1396974</v>
          </cell>
          <cell r="C10311" t="str">
            <v>宸羽鸽舍-浦少波</v>
          </cell>
          <cell r="D10311" t="str">
            <v>云南昭通</v>
          </cell>
        </row>
        <row r="10312">
          <cell r="B10312" t="str">
            <v>2025-24-1396976</v>
          </cell>
          <cell r="C10312" t="str">
            <v>宸羽鸽舍-浦少波</v>
          </cell>
          <cell r="D10312" t="str">
            <v>云南昭通</v>
          </cell>
        </row>
        <row r="10313">
          <cell r="B10313" t="str">
            <v>2025-24-1396987</v>
          </cell>
          <cell r="C10313" t="str">
            <v>宸羽鸽舍-浦少波</v>
          </cell>
          <cell r="D10313" t="str">
            <v>云南昭通</v>
          </cell>
        </row>
        <row r="10314">
          <cell r="B10314" t="str">
            <v>2025-24-1397013</v>
          </cell>
          <cell r="C10314" t="str">
            <v>新媛鸽舍-田维平+孔德友</v>
          </cell>
          <cell r="D10314" t="str">
            <v>云南昭通</v>
          </cell>
        </row>
        <row r="10315">
          <cell r="B10315" t="str">
            <v>2025-24-1397058</v>
          </cell>
          <cell r="C10315" t="str">
            <v>王坤+王勇</v>
          </cell>
          <cell r="D10315" t="str">
            <v>云南昭通</v>
          </cell>
        </row>
        <row r="10316">
          <cell r="B10316" t="str">
            <v>2025-24-1397059</v>
          </cell>
          <cell r="C10316" t="str">
            <v>王坤+王勇</v>
          </cell>
          <cell r="D10316" t="str">
            <v>云南昭通</v>
          </cell>
        </row>
        <row r="10317">
          <cell r="B10317" t="str">
            <v>2025-24-1397060</v>
          </cell>
          <cell r="C10317" t="str">
            <v>王坤+王勇</v>
          </cell>
          <cell r="D10317" t="str">
            <v>云南昭通</v>
          </cell>
        </row>
        <row r="10318">
          <cell r="B10318" t="str">
            <v>2025-24-1397069</v>
          </cell>
          <cell r="C10318" t="str">
            <v>王坤+王勇</v>
          </cell>
          <cell r="D10318" t="str">
            <v>云南昭通</v>
          </cell>
        </row>
        <row r="10319">
          <cell r="B10319" t="str">
            <v>2025-24-1397070</v>
          </cell>
          <cell r="C10319" t="str">
            <v>王坤+王勇</v>
          </cell>
          <cell r="D10319" t="str">
            <v>云南昭通</v>
          </cell>
        </row>
        <row r="10320">
          <cell r="B10320" t="str">
            <v>2025-24-1397104</v>
          </cell>
          <cell r="C10320" t="str">
            <v>彬淼辉煌-訾先波</v>
          </cell>
          <cell r="D10320" t="str">
            <v>云南昭通</v>
          </cell>
        </row>
        <row r="10321">
          <cell r="B10321" t="str">
            <v>2025-24-1397105</v>
          </cell>
          <cell r="C10321" t="str">
            <v>彬淼辉煌-訾先波</v>
          </cell>
          <cell r="D10321" t="str">
            <v>云南昭通</v>
          </cell>
        </row>
        <row r="10322">
          <cell r="B10322" t="str">
            <v>2025-24-1397122</v>
          </cell>
          <cell r="C10322" t="str">
            <v>彬淼辉煌-訾先波</v>
          </cell>
          <cell r="D10322" t="str">
            <v>云南昭通</v>
          </cell>
        </row>
        <row r="10323">
          <cell r="B10323" t="str">
            <v>2025-24-1397151</v>
          </cell>
          <cell r="C10323" t="str">
            <v>卓绝赛鸽-马勋江</v>
          </cell>
          <cell r="D10323" t="str">
            <v>云南昭通</v>
          </cell>
        </row>
        <row r="10324">
          <cell r="B10324" t="str">
            <v>2025-24-1397368</v>
          </cell>
          <cell r="C10324" t="str">
            <v>机场鸽舍-夏开荣</v>
          </cell>
          <cell r="D10324" t="str">
            <v>云南昭通</v>
          </cell>
        </row>
        <row r="10325">
          <cell r="B10325" t="str">
            <v>2025-24-1397371</v>
          </cell>
          <cell r="C10325" t="str">
            <v>机场鸽舍-夏开荣</v>
          </cell>
          <cell r="D10325" t="str">
            <v>云南昭通</v>
          </cell>
        </row>
        <row r="10326">
          <cell r="B10326" t="str">
            <v>2025-24-1397376</v>
          </cell>
          <cell r="C10326" t="str">
            <v>机场鸽舍-夏开荣</v>
          </cell>
          <cell r="D10326" t="str">
            <v>云南昭通</v>
          </cell>
        </row>
        <row r="10327">
          <cell r="B10327" t="str">
            <v>2025-24-1397382</v>
          </cell>
          <cell r="C10327" t="str">
            <v>机场鸽舍-夏开荣</v>
          </cell>
          <cell r="D10327" t="str">
            <v>云南昭通</v>
          </cell>
        </row>
        <row r="10328">
          <cell r="B10328" t="str">
            <v>2025-24-1397385</v>
          </cell>
          <cell r="C10328" t="str">
            <v>机场鸽舍-夏开荣</v>
          </cell>
          <cell r="D10328" t="str">
            <v>云南昭通</v>
          </cell>
        </row>
        <row r="10329">
          <cell r="B10329" t="str">
            <v>2025-24-1397386</v>
          </cell>
          <cell r="C10329" t="str">
            <v>机场鸽舍-夏开荣</v>
          </cell>
          <cell r="D10329" t="str">
            <v>云南昭通</v>
          </cell>
        </row>
        <row r="10330">
          <cell r="B10330" t="str">
            <v>2025-24-1397397</v>
          </cell>
          <cell r="C10330" t="str">
            <v>机场鸽舍-夏开荣</v>
          </cell>
          <cell r="D10330" t="str">
            <v>云南昭通</v>
          </cell>
        </row>
        <row r="10331">
          <cell r="B10331" t="str">
            <v>2025-24-1397398</v>
          </cell>
          <cell r="C10331" t="str">
            <v>机场鸽舍-夏开荣</v>
          </cell>
          <cell r="D10331" t="str">
            <v>云南昭通</v>
          </cell>
        </row>
        <row r="10332">
          <cell r="B10332" t="str">
            <v>2025-24-1397489</v>
          </cell>
          <cell r="C10332" t="str">
            <v>丁丁鸽业-丁世彦</v>
          </cell>
          <cell r="D10332" t="str">
            <v>云南昆明</v>
          </cell>
        </row>
        <row r="10333">
          <cell r="B10333" t="str">
            <v>2025-24-1397605</v>
          </cell>
          <cell r="C10333" t="str">
            <v>华洪赛鸽-周华</v>
          </cell>
          <cell r="D10333" t="str">
            <v>云南昭通</v>
          </cell>
        </row>
        <row r="10334">
          <cell r="B10334" t="str">
            <v>2025-24-1397608</v>
          </cell>
          <cell r="C10334" t="str">
            <v>华洪赛鸽-周华</v>
          </cell>
          <cell r="D10334" t="str">
            <v>云南昭通</v>
          </cell>
        </row>
        <row r="10335">
          <cell r="B10335" t="str">
            <v>2025-24-1397613</v>
          </cell>
          <cell r="C10335" t="str">
            <v>华洪赛鸽-周华</v>
          </cell>
          <cell r="D10335" t="str">
            <v>云南昭通</v>
          </cell>
        </row>
        <row r="10336">
          <cell r="B10336" t="str">
            <v>2025-24-1397642</v>
          </cell>
          <cell r="C10336" t="str">
            <v>硕宇朗赛鸽-马江文+马桃</v>
          </cell>
          <cell r="D10336" t="str">
            <v>云南昭通</v>
          </cell>
        </row>
        <row r="10337">
          <cell r="B10337" t="str">
            <v>2025-24-1397669</v>
          </cell>
          <cell r="C10337" t="str">
            <v>风云鸽舍-曾德勇</v>
          </cell>
          <cell r="D10337" t="str">
            <v>云南昭通</v>
          </cell>
        </row>
        <row r="10338">
          <cell r="B10338" t="str">
            <v>2025-24-1397679</v>
          </cell>
          <cell r="C10338" t="str">
            <v>大善人-陈定文</v>
          </cell>
          <cell r="D10338" t="str">
            <v>云南昭通</v>
          </cell>
        </row>
        <row r="10339">
          <cell r="B10339" t="str">
            <v>2025-24-1397814</v>
          </cell>
          <cell r="C10339" t="str">
            <v>华悦赛鸽-何晓华</v>
          </cell>
          <cell r="D10339" t="str">
            <v>云南昭通</v>
          </cell>
        </row>
        <row r="10340">
          <cell r="B10340" t="str">
            <v>2025-24-1397816</v>
          </cell>
          <cell r="C10340" t="str">
            <v>云南宜良勝利飞翔公棚-张丽涛</v>
          </cell>
          <cell r="D10340" t="str">
            <v>云南宜良</v>
          </cell>
        </row>
        <row r="10341">
          <cell r="B10341" t="str">
            <v>2025-24-1397821</v>
          </cell>
          <cell r="C10341" t="str">
            <v>华悦赛鸽-何晓华</v>
          </cell>
          <cell r="D10341" t="str">
            <v>云南昭通</v>
          </cell>
        </row>
        <row r="10342">
          <cell r="B10342" t="str">
            <v>2025-24-1397842</v>
          </cell>
          <cell r="C10342" t="str">
            <v>华悦赛鸽-何晓华</v>
          </cell>
          <cell r="D10342" t="str">
            <v>云南昭通</v>
          </cell>
        </row>
        <row r="10343">
          <cell r="B10343" t="str">
            <v>2025-24-1397866</v>
          </cell>
          <cell r="C10343" t="str">
            <v>云南宜良勝利飞翔公棚-张丽涛</v>
          </cell>
          <cell r="D10343" t="str">
            <v>云南宜良</v>
          </cell>
        </row>
        <row r="10344">
          <cell r="B10344" t="str">
            <v>2025-24-1397875</v>
          </cell>
          <cell r="C10344" t="str">
            <v>华悦赛鸽-何晓华</v>
          </cell>
          <cell r="D10344" t="str">
            <v>云南昭通</v>
          </cell>
        </row>
        <row r="10345">
          <cell r="B10345" t="str">
            <v>2025-24-1397884</v>
          </cell>
          <cell r="C10345" t="str">
            <v>华悦赛鸽-何晓华</v>
          </cell>
          <cell r="D10345" t="str">
            <v>云南昭通</v>
          </cell>
        </row>
        <row r="10346">
          <cell r="B10346" t="str">
            <v>2025-24-1397887</v>
          </cell>
          <cell r="C10346" t="str">
            <v>华悦赛鸽-何晓华</v>
          </cell>
          <cell r="D10346" t="str">
            <v>云南昭通</v>
          </cell>
        </row>
        <row r="10347">
          <cell r="B10347" t="str">
            <v>2025-24-1397900</v>
          </cell>
          <cell r="C10347" t="str">
            <v>云南宜良勝利飞翔公棚-张丽涛</v>
          </cell>
          <cell r="D10347" t="str">
            <v>云南宜良</v>
          </cell>
        </row>
        <row r="10348">
          <cell r="B10348" t="str">
            <v>2025-24-1398013</v>
          </cell>
          <cell r="C10348" t="str">
            <v>火南风-周应彬</v>
          </cell>
          <cell r="D10348" t="str">
            <v>云南昭通</v>
          </cell>
        </row>
        <row r="10349">
          <cell r="B10349" t="str">
            <v>2025-24-1398031</v>
          </cell>
          <cell r="C10349" t="str">
            <v>火南风-周应彬</v>
          </cell>
          <cell r="D10349" t="str">
            <v>云南昭通</v>
          </cell>
        </row>
        <row r="10350">
          <cell r="B10350" t="str">
            <v>2025-24-1398110</v>
          </cell>
          <cell r="C10350" t="str">
            <v>银龙赛鸽-袁银</v>
          </cell>
          <cell r="D10350" t="str">
            <v>昭通彝良</v>
          </cell>
        </row>
        <row r="10351">
          <cell r="B10351" t="str">
            <v>2025-24-1398111</v>
          </cell>
          <cell r="C10351" t="str">
            <v>银龙赛鸽-袁银</v>
          </cell>
          <cell r="D10351" t="str">
            <v>昭通彝良</v>
          </cell>
        </row>
        <row r="10352">
          <cell r="B10352" t="str">
            <v>2025-24-1398112</v>
          </cell>
          <cell r="C10352" t="str">
            <v>银龙赛鸽-袁银</v>
          </cell>
          <cell r="D10352" t="str">
            <v>昭通彝良</v>
          </cell>
        </row>
        <row r="10353">
          <cell r="B10353" t="str">
            <v>2025-24-1398113</v>
          </cell>
          <cell r="C10353" t="str">
            <v>银龙赛鸽-袁银</v>
          </cell>
          <cell r="D10353" t="str">
            <v>昭通彝良</v>
          </cell>
        </row>
        <row r="10354">
          <cell r="B10354" t="str">
            <v>2025-24-1398114</v>
          </cell>
          <cell r="C10354" t="str">
            <v>银龙赛鸽-袁银</v>
          </cell>
          <cell r="D10354" t="str">
            <v>昭通彝良</v>
          </cell>
        </row>
        <row r="10355">
          <cell r="B10355" t="str">
            <v>2025-24-1398125</v>
          </cell>
          <cell r="C10355" t="str">
            <v>银龙赛鸽-袁银</v>
          </cell>
          <cell r="D10355" t="str">
            <v>昭通彝良</v>
          </cell>
        </row>
        <row r="10356">
          <cell r="B10356" t="str">
            <v>2025-24-1398126</v>
          </cell>
          <cell r="C10356" t="str">
            <v>银龙赛鸽-袁银</v>
          </cell>
          <cell r="D10356" t="str">
            <v>昭通彝良</v>
          </cell>
        </row>
        <row r="10357">
          <cell r="B10357" t="str">
            <v>2025-24-1398130</v>
          </cell>
          <cell r="C10357" t="str">
            <v>银龙赛鸽-袁银</v>
          </cell>
          <cell r="D10357" t="str">
            <v>昭通彝良</v>
          </cell>
        </row>
        <row r="10358">
          <cell r="B10358" t="str">
            <v>2025-24-1398151</v>
          </cell>
          <cell r="C10358" t="str">
            <v>银龙赛鸽-袁银</v>
          </cell>
          <cell r="D10358" t="str">
            <v>昭通彝良</v>
          </cell>
        </row>
        <row r="10359">
          <cell r="B10359" t="str">
            <v>2025-24-1398152</v>
          </cell>
          <cell r="C10359" t="str">
            <v>银龙赛鸽-袁银</v>
          </cell>
          <cell r="D10359" t="str">
            <v>昭通彝良</v>
          </cell>
        </row>
        <row r="10360">
          <cell r="B10360" t="str">
            <v>2025-24-1398195</v>
          </cell>
          <cell r="C10360" t="str">
            <v>银龙赛鸽-袁银</v>
          </cell>
          <cell r="D10360" t="str">
            <v>昭通彝良</v>
          </cell>
        </row>
        <row r="10361">
          <cell r="B10361" t="str">
            <v>2025-24-1398200</v>
          </cell>
          <cell r="C10361" t="str">
            <v>银龙赛鸽-袁银</v>
          </cell>
          <cell r="D10361" t="str">
            <v>昭通彝良</v>
          </cell>
        </row>
        <row r="10362">
          <cell r="B10362" t="str">
            <v>2025-24-1398216</v>
          </cell>
          <cell r="C10362" t="str">
            <v>骆驼赛鸽-曹先东</v>
          </cell>
          <cell r="D10362" t="str">
            <v>云南昭通</v>
          </cell>
        </row>
        <row r="10363">
          <cell r="B10363" t="str">
            <v>2025-24-1398241</v>
          </cell>
          <cell r="C10363" t="str">
            <v>新媛鸽舍-田维平+孔德友</v>
          </cell>
          <cell r="D10363" t="str">
            <v>云南昭通</v>
          </cell>
        </row>
        <row r="10364">
          <cell r="B10364" t="str">
            <v>2025-24-1398249</v>
          </cell>
          <cell r="C10364" t="str">
            <v>新媛鸽舍-田维平+孔德友</v>
          </cell>
          <cell r="D10364" t="str">
            <v>云南昭通</v>
          </cell>
        </row>
        <row r="10365">
          <cell r="B10365" t="str">
            <v>2025-24-1398289</v>
          </cell>
          <cell r="C10365" t="str">
            <v>新媛鸽舍-田维平+孔德友</v>
          </cell>
          <cell r="D10365" t="str">
            <v>云南昭通</v>
          </cell>
        </row>
        <row r="10366">
          <cell r="B10366" t="str">
            <v>2025-24-1398334</v>
          </cell>
          <cell r="C10366" t="str">
            <v>孟兴文</v>
          </cell>
          <cell r="D10366" t="str">
            <v>云南昭通</v>
          </cell>
        </row>
        <row r="10367">
          <cell r="B10367" t="str">
            <v>2025-24-1398341</v>
          </cell>
          <cell r="C10367" t="str">
            <v>孟兴文</v>
          </cell>
          <cell r="D10367" t="str">
            <v>云南昭通</v>
          </cell>
        </row>
        <row r="10368">
          <cell r="B10368" t="str">
            <v>2025-24-1398385</v>
          </cell>
          <cell r="C10368" t="str">
            <v>金传鸽舍-范招传</v>
          </cell>
          <cell r="D10368" t="str">
            <v>云南昭通</v>
          </cell>
        </row>
        <row r="10369">
          <cell r="B10369" t="str">
            <v>2025-24-1398486</v>
          </cell>
          <cell r="C10369" t="str">
            <v>陈树勇</v>
          </cell>
          <cell r="D10369" t="str">
            <v>云南昭通</v>
          </cell>
        </row>
        <row r="10370">
          <cell r="B10370" t="str">
            <v>2025-24-1398501</v>
          </cell>
          <cell r="C10370" t="str">
            <v>峥嵘风云赛鸽中心-吴来</v>
          </cell>
          <cell r="D10370" t="str">
            <v>昭通永善</v>
          </cell>
        </row>
        <row r="10371">
          <cell r="B10371" t="str">
            <v>2025-24-1398502</v>
          </cell>
          <cell r="C10371" t="str">
            <v>峥嵘风云赛鸽中心-吴来</v>
          </cell>
          <cell r="D10371" t="str">
            <v>昭通永善</v>
          </cell>
        </row>
        <row r="10372">
          <cell r="B10372" t="str">
            <v>2025-24-1398523</v>
          </cell>
          <cell r="C10372" t="str">
            <v>峥嵘风云赛鸽中心-吴来</v>
          </cell>
          <cell r="D10372" t="str">
            <v>昭通永善</v>
          </cell>
        </row>
        <row r="10373">
          <cell r="B10373" t="str">
            <v>2025-24-1398543</v>
          </cell>
          <cell r="C10373" t="str">
            <v>小彬鸽舍-郭成彬</v>
          </cell>
          <cell r="D10373" t="str">
            <v>云南昭通</v>
          </cell>
        </row>
        <row r="10374">
          <cell r="B10374" t="str">
            <v>2025-24-1398546</v>
          </cell>
          <cell r="C10374" t="str">
            <v>小彬鸽舍-郭成彬</v>
          </cell>
          <cell r="D10374" t="str">
            <v>云南昭通</v>
          </cell>
        </row>
        <row r="10375">
          <cell r="B10375" t="str">
            <v>2025-24-1398581</v>
          </cell>
          <cell r="C10375" t="str">
            <v>志阳高飞-刘阳志</v>
          </cell>
          <cell r="D10375" t="str">
            <v>云南昭通</v>
          </cell>
        </row>
        <row r="10376">
          <cell r="B10376" t="str">
            <v>2025-24-1398584</v>
          </cell>
          <cell r="C10376" t="str">
            <v>志阳高飞-刘阳志</v>
          </cell>
          <cell r="D10376" t="str">
            <v>云南昭通</v>
          </cell>
        </row>
        <row r="10377">
          <cell r="B10377" t="str">
            <v>2025-24-1398586</v>
          </cell>
          <cell r="C10377" t="str">
            <v>志阳高飞-刘阳志</v>
          </cell>
          <cell r="D10377" t="str">
            <v>云南昭通</v>
          </cell>
        </row>
        <row r="10378">
          <cell r="B10378" t="str">
            <v>2025-24-1398588</v>
          </cell>
          <cell r="C10378" t="str">
            <v>志阳高飞-刘阳志</v>
          </cell>
          <cell r="D10378" t="str">
            <v>云南昭通</v>
          </cell>
        </row>
        <row r="10379">
          <cell r="B10379" t="str">
            <v>2025-24-1398590</v>
          </cell>
          <cell r="C10379" t="str">
            <v>志阳高飞-刘阳志</v>
          </cell>
          <cell r="D10379" t="str">
            <v>云南昭通</v>
          </cell>
        </row>
        <row r="10380">
          <cell r="B10380" t="str">
            <v>2025-24-1398599</v>
          </cell>
          <cell r="C10380" t="str">
            <v>骆驼赛鸽-曹先东</v>
          </cell>
          <cell r="D10380" t="str">
            <v>云南昭通</v>
          </cell>
        </row>
        <row r="10381">
          <cell r="B10381" t="str">
            <v>2025-24-1398604</v>
          </cell>
          <cell r="C10381" t="str">
            <v>陈树勇</v>
          </cell>
          <cell r="D10381" t="str">
            <v>云南昭通</v>
          </cell>
        </row>
        <row r="10382">
          <cell r="B10382" t="str">
            <v>2025-24-1398607</v>
          </cell>
          <cell r="C10382" t="str">
            <v>陈树勇</v>
          </cell>
          <cell r="D10382" t="str">
            <v>云南昭通</v>
          </cell>
        </row>
        <row r="10383">
          <cell r="B10383" t="str">
            <v>2025-24-1398608</v>
          </cell>
          <cell r="C10383" t="str">
            <v>陈树勇</v>
          </cell>
          <cell r="D10383" t="str">
            <v>云南昭通</v>
          </cell>
        </row>
        <row r="10384">
          <cell r="B10384" t="str">
            <v>2025-24-1398610</v>
          </cell>
          <cell r="C10384" t="str">
            <v>陈树勇</v>
          </cell>
          <cell r="D10384" t="str">
            <v>云南昭通</v>
          </cell>
        </row>
        <row r="10385">
          <cell r="B10385" t="str">
            <v>2025-24-1398645</v>
          </cell>
          <cell r="C10385" t="str">
            <v>爱鸽联盟-杨海涛</v>
          </cell>
          <cell r="D10385" t="str">
            <v>云南昭通</v>
          </cell>
        </row>
        <row r="10386">
          <cell r="B10386" t="str">
            <v>2025-24-1398703</v>
          </cell>
          <cell r="C10386" t="str">
            <v>王明聪</v>
          </cell>
          <cell r="D10386" t="str">
            <v>云南昭通</v>
          </cell>
        </row>
        <row r="10387">
          <cell r="B10387" t="str">
            <v>2025-24-1398709</v>
          </cell>
          <cell r="C10387" t="str">
            <v>王明聪</v>
          </cell>
          <cell r="D10387" t="str">
            <v>云南昭通</v>
          </cell>
        </row>
        <row r="10388">
          <cell r="B10388" t="str">
            <v>2025-24-1398711</v>
          </cell>
          <cell r="C10388" t="str">
            <v>王明聪</v>
          </cell>
          <cell r="D10388" t="str">
            <v>云南昭通</v>
          </cell>
        </row>
        <row r="10389">
          <cell r="B10389" t="str">
            <v>2025-24-1398715</v>
          </cell>
          <cell r="C10389" t="str">
            <v>王明聪</v>
          </cell>
          <cell r="D10389" t="str">
            <v>云南昭通</v>
          </cell>
        </row>
        <row r="10390">
          <cell r="B10390" t="str">
            <v>2025-24-1398722</v>
          </cell>
          <cell r="C10390" t="str">
            <v>王明聪</v>
          </cell>
          <cell r="D10390" t="str">
            <v>云南昭通</v>
          </cell>
        </row>
        <row r="10391">
          <cell r="B10391" t="str">
            <v>2025-24-1398728</v>
          </cell>
          <cell r="C10391" t="str">
            <v>王明聪</v>
          </cell>
          <cell r="D10391" t="str">
            <v>云南昭通</v>
          </cell>
        </row>
        <row r="10392">
          <cell r="B10392" t="str">
            <v>2025-24-1398801</v>
          </cell>
          <cell r="C10392" t="str">
            <v>爱鸽联盟-杨海涛</v>
          </cell>
          <cell r="D10392" t="str">
            <v>云南昭通</v>
          </cell>
        </row>
        <row r="10393">
          <cell r="B10393" t="str">
            <v>2025-24-1398870</v>
          </cell>
          <cell r="C10393" t="str">
            <v>南征赛鸽-帆燕翔冠鸽业+刘大帆+玉正燕</v>
          </cell>
          <cell r="D10393" t="str">
            <v>云南昭通</v>
          </cell>
        </row>
        <row r="10394">
          <cell r="B10394" t="str">
            <v>2025-24-1398878</v>
          </cell>
          <cell r="C10394" t="str">
            <v>爱鸽联盟-金大兵</v>
          </cell>
          <cell r="D10394" t="str">
            <v>云南昭通</v>
          </cell>
        </row>
        <row r="10395">
          <cell r="B10395" t="str">
            <v>2025-24-1398879</v>
          </cell>
          <cell r="C10395" t="str">
            <v>凯胜鸽舍-范景雄+李朝中</v>
          </cell>
          <cell r="D10395" t="str">
            <v>云南昭通</v>
          </cell>
        </row>
        <row r="10396">
          <cell r="B10396" t="str">
            <v>2025-24-1398880</v>
          </cell>
          <cell r="C10396" t="str">
            <v>凯胜鸽舍-范景雄+李朝中</v>
          </cell>
          <cell r="D10396" t="str">
            <v>云南昭通</v>
          </cell>
        </row>
        <row r="10397">
          <cell r="B10397" t="str">
            <v>2025-24-1398881</v>
          </cell>
          <cell r="C10397" t="str">
            <v>昭通市腾飞赛鸽竟翔俱乐部-耿招洪</v>
          </cell>
          <cell r="D10397" t="str">
            <v>云南昭通</v>
          </cell>
        </row>
        <row r="10398">
          <cell r="B10398" t="str">
            <v>2025-24-1398882</v>
          </cell>
          <cell r="C10398" t="str">
            <v>昭通市腾飞赛鸽竟翔俱乐部-耿招洪</v>
          </cell>
          <cell r="D10398" t="str">
            <v>云南昭通</v>
          </cell>
        </row>
        <row r="10399">
          <cell r="B10399" t="str">
            <v>2025-24-1398883</v>
          </cell>
          <cell r="C10399" t="str">
            <v>昭通市腾飞赛鸽竟翔俱乐部-耿招洪</v>
          </cell>
          <cell r="D10399" t="str">
            <v>云南昭通</v>
          </cell>
        </row>
        <row r="10400">
          <cell r="B10400" t="str">
            <v>2025-24-1398886</v>
          </cell>
          <cell r="C10400" t="str">
            <v>昭通市腾飞赛鸽竟翔俱乐部-耿招洪</v>
          </cell>
          <cell r="D10400" t="str">
            <v>云南昭通</v>
          </cell>
        </row>
        <row r="10401">
          <cell r="B10401" t="str">
            <v>2025-24-1398887</v>
          </cell>
          <cell r="C10401" t="str">
            <v>昭通市腾飞赛鸽竟翔俱乐部-耿招洪</v>
          </cell>
          <cell r="D10401" t="str">
            <v>云南昭通</v>
          </cell>
        </row>
        <row r="10402">
          <cell r="B10402" t="str">
            <v>2025-24-1398892</v>
          </cell>
          <cell r="C10402" t="str">
            <v>东风鸽舍-赵发碧</v>
          </cell>
          <cell r="D10402" t="str">
            <v>云南昭通</v>
          </cell>
        </row>
        <row r="10403">
          <cell r="B10403" t="str">
            <v>2025-24-1398899</v>
          </cell>
          <cell r="C10403" t="str">
            <v>昭通市腾飞赛鸽竟翔俱乐部-耿招洪</v>
          </cell>
          <cell r="D10403" t="str">
            <v>云南昭通</v>
          </cell>
        </row>
        <row r="10404">
          <cell r="B10404" t="str">
            <v>2025-24-1398951</v>
          </cell>
          <cell r="C10404" t="str">
            <v>陈树勇</v>
          </cell>
          <cell r="D10404" t="str">
            <v>云南昭通</v>
          </cell>
        </row>
        <row r="10405">
          <cell r="B10405" t="str">
            <v>2025-24-1398953</v>
          </cell>
          <cell r="C10405" t="str">
            <v>陈树勇</v>
          </cell>
          <cell r="D10405" t="str">
            <v>云南昭通</v>
          </cell>
        </row>
        <row r="10406">
          <cell r="B10406" t="str">
            <v>2025-24-1398954</v>
          </cell>
          <cell r="C10406" t="str">
            <v>陈树勇</v>
          </cell>
          <cell r="D10406" t="str">
            <v>云南昭通</v>
          </cell>
        </row>
        <row r="10407">
          <cell r="B10407" t="str">
            <v>2025-24-1398956</v>
          </cell>
          <cell r="C10407" t="str">
            <v>陈树勇</v>
          </cell>
          <cell r="D10407" t="str">
            <v>云南昭通</v>
          </cell>
        </row>
        <row r="10408">
          <cell r="B10408" t="str">
            <v>2025-24-1398957</v>
          </cell>
          <cell r="C10408" t="str">
            <v>陈树勇</v>
          </cell>
          <cell r="D10408" t="str">
            <v>云南昭通</v>
          </cell>
        </row>
        <row r="10409">
          <cell r="B10409" t="str">
            <v>2025-24-1398959</v>
          </cell>
          <cell r="C10409" t="str">
            <v>陈树勇</v>
          </cell>
          <cell r="D10409" t="str">
            <v>云南昭通</v>
          </cell>
        </row>
        <row r="10410">
          <cell r="B10410" t="str">
            <v>2025-24-1398968</v>
          </cell>
          <cell r="C10410" t="str">
            <v>陈树勇</v>
          </cell>
          <cell r="D10410" t="str">
            <v>云南昭通</v>
          </cell>
        </row>
        <row r="10411">
          <cell r="B10411" t="str">
            <v>2025-24-1398969</v>
          </cell>
          <cell r="C10411" t="str">
            <v>陈树勇</v>
          </cell>
          <cell r="D10411" t="str">
            <v>云南昭通</v>
          </cell>
        </row>
        <row r="10412">
          <cell r="B10412" t="str">
            <v>2025-24-1399032</v>
          </cell>
          <cell r="C10412" t="str">
            <v>东风赛鸽-陈志林</v>
          </cell>
          <cell r="D10412" t="str">
            <v>云南昭通</v>
          </cell>
        </row>
        <row r="10413">
          <cell r="B10413" t="str">
            <v>2025-24-1399130</v>
          </cell>
          <cell r="C10413" t="str">
            <v>陈欣</v>
          </cell>
          <cell r="D10413" t="str">
            <v>昭通彝良</v>
          </cell>
        </row>
        <row r="10414">
          <cell r="B10414" t="str">
            <v>2025-24-1399131</v>
          </cell>
          <cell r="C10414" t="str">
            <v>陈欣</v>
          </cell>
          <cell r="D10414" t="str">
            <v>昭通彝良</v>
          </cell>
        </row>
        <row r="10415">
          <cell r="B10415" t="str">
            <v>2025-24-1399132</v>
          </cell>
          <cell r="C10415" t="str">
            <v>陈欣</v>
          </cell>
          <cell r="D10415" t="str">
            <v>昭通彝良</v>
          </cell>
        </row>
        <row r="10416">
          <cell r="B10416" t="str">
            <v>2025-24-1399135</v>
          </cell>
          <cell r="C10416" t="str">
            <v>陈欣</v>
          </cell>
          <cell r="D10416" t="str">
            <v>昭通彝良</v>
          </cell>
        </row>
        <row r="10417">
          <cell r="B10417" t="str">
            <v>2025-24-1399139</v>
          </cell>
          <cell r="C10417" t="str">
            <v>陈欣</v>
          </cell>
          <cell r="D10417" t="str">
            <v>昭通彝良</v>
          </cell>
        </row>
        <row r="10418">
          <cell r="B10418" t="str">
            <v>2025-24-1399146</v>
          </cell>
          <cell r="C10418" t="str">
            <v>赵聚</v>
          </cell>
          <cell r="D10418" t="str">
            <v>云南昭通</v>
          </cell>
        </row>
        <row r="10419">
          <cell r="B10419" t="str">
            <v>2025-24-1399284</v>
          </cell>
          <cell r="C10419" t="str">
            <v>海派鸽舍-曾儒江</v>
          </cell>
          <cell r="D10419" t="str">
            <v>云南昭通</v>
          </cell>
        </row>
        <row r="10420">
          <cell r="B10420" t="str">
            <v>2025-24-1399322</v>
          </cell>
          <cell r="C10420" t="str">
            <v>荣耀鸽舍-周开荣</v>
          </cell>
          <cell r="D10420" t="str">
            <v>云南昭通</v>
          </cell>
        </row>
        <row r="10421">
          <cell r="B10421" t="str">
            <v>2025-24-1399332</v>
          </cell>
          <cell r="C10421" t="str">
            <v>华洪赛鸽-周华</v>
          </cell>
          <cell r="D10421" t="str">
            <v>云南昭通</v>
          </cell>
        </row>
        <row r="10422">
          <cell r="B10422" t="str">
            <v>2025-24-1399334</v>
          </cell>
          <cell r="C10422" t="str">
            <v>华洪赛鸽-周华</v>
          </cell>
          <cell r="D10422" t="str">
            <v>云南昭通</v>
          </cell>
        </row>
        <row r="10423">
          <cell r="B10423" t="str">
            <v>2025-24-1399381</v>
          </cell>
          <cell r="C10423" t="str">
            <v>冮和丹+肖飞</v>
          </cell>
          <cell r="D10423" t="str">
            <v>云南昭通</v>
          </cell>
        </row>
        <row r="10424">
          <cell r="B10424" t="str">
            <v>2025-24-1399536</v>
          </cell>
          <cell r="C10424" t="str">
            <v>乐居小鸽舍-张一</v>
          </cell>
          <cell r="D10424" t="str">
            <v>云南昭通</v>
          </cell>
        </row>
        <row r="10425">
          <cell r="B10425" t="str">
            <v>2025-24-1399573</v>
          </cell>
          <cell r="C10425" t="str">
            <v>唐昭雄</v>
          </cell>
          <cell r="D10425" t="str">
            <v>云南昭通</v>
          </cell>
        </row>
        <row r="10426">
          <cell r="B10426" t="str">
            <v>2025-24-1399574</v>
          </cell>
          <cell r="C10426" t="str">
            <v>唐昭雄</v>
          </cell>
          <cell r="D10426" t="str">
            <v>云南昭通</v>
          </cell>
        </row>
        <row r="10427">
          <cell r="B10427" t="str">
            <v>2025-24-1399589</v>
          </cell>
          <cell r="C10427" t="str">
            <v>唐昭雄</v>
          </cell>
          <cell r="D10427" t="str">
            <v>云南昭通</v>
          </cell>
        </row>
        <row r="10428">
          <cell r="B10428" t="str">
            <v>2025-24-1399601</v>
          </cell>
          <cell r="C10428" t="str">
            <v>吉祥鸽舍-谭祥建</v>
          </cell>
          <cell r="D10428" t="str">
            <v>云南昭通</v>
          </cell>
        </row>
        <row r="10429">
          <cell r="B10429" t="str">
            <v>2025-24-1399633</v>
          </cell>
          <cell r="C10429" t="str">
            <v>吉祥鸽舍-谭祥建</v>
          </cell>
          <cell r="D10429" t="str">
            <v>云南昭通</v>
          </cell>
        </row>
        <row r="10430">
          <cell r="B10430" t="str">
            <v>2025-24-1399634</v>
          </cell>
          <cell r="C10430" t="str">
            <v>吉祥鸽舍-谭祥建</v>
          </cell>
          <cell r="D10430" t="str">
            <v>云南昭通</v>
          </cell>
        </row>
        <row r="10431">
          <cell r="B10431" t="str">
            <v>2025-24-1399635</v>
          </cell>
          <cell r="C10431" t="str">
            <v>吉祥鸽舍-谭祥建</v>
          </cell>
          <cell r="D10431" t="str">
            <v>云南昭通</v>
          </cell>
        </row>
        <row r="10432">
          <cell r="B10432" t="str">
            <v>2025-24-1399636</v>
          </cell>
          <cell r="C10432" t="str">
            <v>吉祥鸽舍-谭祥建</v>
          </cell>
          <cell r="D10432" t="str">
            <v>云南昭通</v>
          </cell>
        </row>
        <row r="10433">
          <cell r="B10433" t="str">
            <v>2025-24-1399639</v>
          </cell>
          <cell r="C10433" t="str">
            <v>吉祥鸽舍-谭祥建</v>
          </cell>
          <cell r="D10433" t="str">
            <v>云南昭通</v>
          </cell>
        </row>
        <row r="10434">
          <cell r="B10434" t="str">
            <v>2025-24-1399640</v>
          </cell>
          <cell r="C10434" t="str">
            <v>吉祥鸽舍-谭祥建</v>
          </cell>
          <cell r="D10434" t="str">
            <v>云南昭通</v>
          </cell>
        </row>
        <row r="10435">
          <cell r="B10435" t="str">
            <v>2025-24-1399661</v>
          </cell>
          <cell r="C10435" t="str">
            <v>吉祥鸽舍-谭祥建</v>
          </cell>
          <cell r="D10435" t="str">
            <v>云南昭通</v>
          </cell>
        </row>
        <row r="10436">
          <cell r="B10436" t="str">
            <v>2025-24-1399662</v>
          </cell>
          <cell r="C10436" t="str">
            <v>吉祥鸽舍-谭祥建</v>
          </cell>
          <cell r="D10436" t="str">
            <v>云南昭通</v>
          </cell>
        </row>
        <row r="10437">
          <cell r="B10437" t="str">
            <v>2025-24-1399663</v>
          </cell>
          <cell r="C10437" t="str">
            <v>吉祥鸽舍-谭祥建</v>
          </cell>
          <cell r="D10437" t="str">
            <v>云南昭通</v>
          </cell>
        </row>
        <row r="10438">
          <cell r="B10438" t="str">
            <v>2025-24-1399675</v>
          </cell>
          <cell r="C10438" t="str">
            <v>吉祥鸽舍-谭祥建</v>
          </cell>
          <cell r="D10438" t="str">
            <v>云南昭通</v>
          </cell>
        </row>
        <row r="10439">
          <cell r="B10439" t="str">
            <v>2025-24-1399873</v>
          </cell>
          <cell r="C10439" t="str">
            <v>马寨赛鸽-马关崇</v>
          </cell>
          <cell r="D10439" t="str">
            <v>云南昭通</v>
          </cell>
        </row>
        <row r="10440">
          <cell r="B10440" t="str">
            <v>2025-24-1399874</v>
          </cell>
          <cell r="C10440" t="str">
            <v>马寨赛鸽-马关崇</v>
          </cell>
          <cell r="D10440" t="str">
            <v>云南昭通</v>
          </cell>
        </row>
        <row r="10441">
          <cell r="B10441" t="str">
            <v>2025-24-1399876</v>
          </cell>
          <cell r="C10441" t="str">
            <v>马寨赛鸽-马关崇</v>
          </cell>
          <cell r="D10441" t="str">
            <v>云南昭通</v>
          </cell>
        </row>
        <row r="10442">
          <cell r="B10442" t="str">
            <v>2025-24-1399907</v>
          </cell>
          <cell r="C10442" t="str">
            <v>马开忠</v>
          </cell>
          <cell r="D10442" t="str">
            <v>云南昭通</v>
          </cell>
        </row>
        <row r="10443">
          <cell r="B10443" t="str">
            <v>2025-24-1402002</v>
          </cell>
          <cell r="C10443" t="str">
            <v>开心赛鸽-刘开平</v>
          </cell>
          <cell r="D10443" t="str">
            <v>云南昆明</v>
          </cell>
        </row>
        <row r="10444">
          <cell r="B10444" t="str">
            <v>2025-24-1402007</v>
          </cell>
          <cell r="C10444" t="str">
            <v>开心赛鸽-刘开平</v>
          </cell>
          <cell r="D10444" t="str">
            <v>云南昆明</v>
          </cell>
        </row>
        <row r="10445">
          <cell r="B10445" t="str">
            <v>2025-24-1402011</v>
          </cell>
          <cell r="C10445" t="str">
            <v>开心赛鸽-刘开平</v>
          </cell>
          <cell r="D10445" t="str">
            <v>云南昆明</v>
          </cell>
        </row>
        <row r="10446">
          <cell r="B10446" t="str">
            <v>2025-24-1404259</v>
          </cell>
          <cell r="C10446" t="str">
            <v>蹑影追风-徐永康</v>
          </cell>
          <cell r="D10446" t="str">
            <v>玉溪澄江</v>
          </cell>
        </row>
        <row r="10447">
          <cell r="B10447" t="str">
            <v>2025-24-1404958</v>
          </cell>
          <cell r="C10447" t="str">
            <v>晋翔赛鸽-周从信</v>
          </cell>
          <cell r="D10447" t="str">
            <v>昆明晋宁</v>
          </cell>
        </row>
        <row r="10448">
          <cell r="B10448" t="str">
            <v>2025-24-1406420</v>
          </cell>
          <cell r="C10448" t="str">
            <v>牧童鸽舍-谢一凡</v>
          </cell>
          <cell r="D10448" t="str">
            <v>昆明禄劝</v>
          </cell>
        </row>
        <row r="10449">
          <cell r="B10449" t="str">
            <v>2025-24-1407015</v>
          </cell>
          <cell r="C10449" t="str">
            <v>熊出没-吴思含</v>
          </cell>
          <cell r="D10449" t="str">
            <v>昆明晋宁</v>
          </cell>
        </row>
        <row r="10450">
          <cell r="B10450" t="str">
            <v>2025-24-1407017</v>
          </cell>
          <cell r="C10450" t="str">
            <v>熊出没-吴思含</v>
          </cell>
          <cell r="D10450" t="str">
            <v>昆明晋宁</v>
          </cell>
        </row>
        <row r="10451">
          <cell r="B10451" t="str">
            <v>2025-24-1408017</v>
          </cell>
          <cell r="C10451" t="str">
            <v>七七赛鸽-李自忠</v>
          </cell>
          <cell r="D10451" t="str">
            <v>玉溪澄江</v>
          </cell>
        </row>
        <row r="10452">
          <cell r="B10452" t="str">
            <v>2025-24-1408105</v>
          </cell>
          <cell r="C10452" t="str">
            <v>勇闯天涯-黄鹏+苏东奇+杨小雨</v>
          </cell>
          <cell r="D10452" t="str">
            <v>云南楚雄</v>
          </cell>
        </row>
        <row r="10453">
          <cell r="B10453" t="str">
            <v>2025-24-1408107</v>
          </cell>
          <cell r="C10453" t="str">
            <v>勇闯天涯-黄鹏+苏东奇+杨小雨</v>
          </cell>
          <cell r="D10453" t="str">
            <v>云南楚雄</v>
          </cell>
        </row>
        <row r="10454">
          <cell r="B10454" t="str">
            <v>2025-24-1408138</v>
          </cell>
          <cell r="C10454" t="str">
            <v>飞越梦想-黄玉芬</v>
          </cell>
          <cell r="D10454" t="str">
            <v>贵州纳雍</v>
          </cell>
        </row>
        <row r="10455">
          <cell r="B10455" t="str">
            <v>2025-24-1409946</v>
          </cell>
          <cell r="C10455" t="str">
            <v>熊出没-吴思含</v>
          </cell>
          <cell r="D10455" t="str">
            <v>昆明晋宁</v>
          </cell>
        </row>
        <row r="10456">
          <cell r="B10456" t="str">
            <v>2025-24-1409955</v>
          </cell>
          <cell r="C10456" t="str">
            <v>熊出没-吴思含</v>
          </cell>
          <cell r="D10456" t="str">
            <v>昆明晋宁</v>
          </cell>
        </row>
        <row r="10457">
          <cell r="B10457" t="str">
            <v>2025-24-1409958</v>
          </cell>
          <cell r="C10457" t="str">
            <v>熊出没-吴思含</v>
          </cell>
          <cell r="D10457" t="str">
            <v>昆明晋宁</v>
          </cell>
        </row>
        <row r="10458">
          <cell r="B10458" t="str">
            <v>2025-24-1409962</v>
          </cell>
          <cell r="C10458" t="str">
            <v>熊出没-吴思含</v>
          </cell>
          <cell r="D10458" t="str">
            <v>昆明晋宁</v>
          </cell>
        </row>
        <row r="10459">
          <cell r="B10459" t="str">
            <v>2025-24-1409963</v>
          </cell>
          <cell r="C10459" t="str">
            <v>熊出没-吴思含</v>
          </cell>
          <cell r="D10459" t="str">
            <v>昆明晋宁</v>
          </cell>
        </row>
        <row r="10460">
          <cell r="B10460" t="str">
            <v>2025-24-1409964</v>
          </cell>
          <cell r="C10460" t="str">
            <v>熊出没-吴思含</v>
          </cell>
          <cell r="D10460" t="str">
            <v>昆明晋宁</v>
          </cell>
        </row>
        <row r="10461">
          <cell r="B10461" t="str">
            <v>2025-24-1409969</v>
          </cell>
          <cell r="C10461" t="str">
            <v>熊出没-吴思含</v>
          </cell>
          <cell r="D10461" t="str">
            <v>昆明晋宁</v>
          </cell>
        </row>
        <row r="10462">
          <cell r="B10462" t="str">
            <v>2025-24-1409970</v>
          </cell>
          <cell r="C10462" t="str">
            <v>熊出没-吴思含</v>
          </cell>
          <cell r="D10462" t="str">
            <v>昆明晋宁</v>
          </cell>
        </row>
        <row r="10463">
          <cell r="B10463" t="str">
            <v>2025-24-1409989</v>
          </cell>
          <cell r="C10463" t="str">
            <v>熊出没-吴思含</v>
          </cell>
          <cell r="D10463" t="str">
            <v>昆明晋宁</v>
          </cell>
        </row>
        <row r="10464">
          <cell r="B10464" t="str">
            <v>2025-24-1409990</v>
          </cell>
          <cell r="C10464" t="str">
            <v>熊出没-吴思含</v>
          </cell>
          <cell r="D10464" t="str">
            <v>昆明晋宁</v>
          </cell>
        </row>
        <row r="10465">
          <cell r="B10465" t="str">
            <v>2025-24-1409994</v>
          </cell>
          <cell r="C10465" t="str">
            <v>熊出没-吴思含</v>
          </cell>
          <cell r="D10465" t="str">
            <v>昆明晋宁</v>
          </cell>
        </row>
        <row r="10466">
          <cell r="B10466" t="str">
            <v>2025-24-1410002</v>
          </cell>
          <cell r="C10466" t="str">
            <v>宸宸鸽舍-黄成浩</v>
          </cell>
          <cell r="D10466" t="str">
            <v>昭通永善</v>
          </cell>
        </row>
        <row r="10467">
          <cell r="B10467" t="str">
            <v>2025-24-1410009</v>
          </cell>
          <cell r="C10467" t="str">
            <v>宸宸鸽舍-黄成浩</v>
          </cell>
          <cell r="D10467" t="str">
            <v>昭通永善</v>
          </cell>
        </row>
        <row r="10468">
          <cell r="B10468" t="str">
            <v>2025-24-1410891</v>
          </cell>
          <cell r="C10468" t="str">
            <v>赵志宏+何强</v>
          </cell>
          <cell r="D10468" t="str">
            <v>楚雄武定</v>
          </cell>
        </row>
        <row r="10469">
          <cell r="B10469" t="str">
            <v>2025-24-1410893</v>
          </cell>
          <cell r="C10469" t="str">
            <v>赵志宏+何强</v>
          </cell>
          <cell r="D10469" t="str">
            <v>楚雄武定</v>
          </cell>
        </row>
        <row r="10470">
          <cell r="B10470" t="str">
            <v>2025-24-1410894</v>
          </cell>
          <cell r="C10470" t="str">
            <v>赵志宏+何强</v>
          </cell>
          <cell r="D10470" t="str">
            <v>楚雄武定</v>
          </cell>
        </row>
        <row r="10471">
          <cell r="B10471" t="str">
            <v>2025-24-1410895</v>
          </cell>
          <cell r="C10471" t="str">
            <v>赵志宏+何强</v>
          </cell>
          <cell r="D10471" t="str">
            <v>楚雄武定</v>
          </cell>
        </row>
        <row r="10472">
          <cell r="B10472" t="str">
            <v>2025-24-1410898</v>
          </cell>
          <cell r="C10472" t="str">
            <v>赵志宏+何强</v>
          </cell>
          <cell r="D10472" t="str">
            <v>楚雄武定</v>
          </cell>
        </row>
        <row r="10473">
          <cell r="B10473" t="str">
            <v>2025-24-1411925</v>
          </cell>
          <cell r="C10473" t="str">
            <v>云翊鸽舍-马艳</v>
          </cell>
          <cell r="D10473" t="str">
            <v>云南昭通</v>
          </cell>
        </row>
        <row r="10474">
          <cell r="B10474" t="str">
            <v>2025-24-1411974</v>
          </cell>
          <cell r="C10474" t="str">
            <v>云翊鸽舍-马艳</v>
          </cell>
          <cell r="D10474" t="str">
            <v>云南昭通</v>
          </cell>
        </row>
        <row r="10475">
          <cell r="B10475" t="str">
            <v>2025-24-1412110</v>
          </cell>
          <cell r="C10475" t="str">
            <v>迤车鸽舍-晏玉鹏+魏武忠</v>
          </cell>
          <cell r="D10475" t="str">
            <v>会泽迤车</v>
          </cell>
        </row>
        <row r="10476">
          <cell r="B10476" t="str">
            <v>2025-24-1412112</v>
          </cell>
          <cell r="C10476" t="str">
            <v>迤车鸽舍-晏玉鹏+魏武忠</v>
          </cell>
          <cell r="D10476" t="str">
            <v>会泽迤车</v>
          </cell>
        </row>
        <row r="10477">
          <cell r="B10477" t="str">
            <v>2025-24-1412120</v>
          </cell>
          <cell r="C10477" t="str">
            <v>迤车鸽舍-晏玉鹏+魏武忠</v>
          </cell>
          <cell r="D10477" t="str">
            <v>会泽迤车</v>
          </cell>
        </row>
        <row r="10478">
          <cell r="B10478" t="str">
            <v>2025-24-1412128</v>
          </cell>
          <cell r="C10478" t="str">
            <v>迤车鸽舍-晏玉鹏+魏武忠</v>
          </cell>
          <cell r="D10478" t="str">
            <v>会泽迤车</v>
          </cell>
        </row>
        <row r="10479">
          <cell r="B10479" t="str">
            <v>2025-24-1417722</v>
          </cell>
          <cell r="C10479" t="str">
            <v>云聚赛鸽-候义+李生党</v>
          </cell>
          <cell r="D10479" t="str">
            <v>曲靖会泽</v>
          </cell>
        </row>
        <row r="10480">
          <cell r="B10480" t="str">
            <v>2025-24-1417730</v>
          </cell>
          <cell r="C10480" t="str">
            <v>云聚赛鸽-候义+李生党</v>
          </cell>
          <cell r="D10480" t="str">
            <v>曲靖会泽</v>
          </cell>
        </row>
        <row r="10481">
          <cell r="B10481" t="str">
            <v>2025-24-1418980</v>
          </cell>
          <cell r="C10481" t="str">
            <v>北市区联盟-王斐然</v>
          </cell>
          <cell r="D10481" t="str">
            <v>云南昆明</v>
          </cell>
        </row>
        <row r="10482">
          <cell r="B10482" t="str">
            <v>2025-24-1419906</v>
          </cell>
          <cell r="C10482" t="str">
            <v>志翔鸽舍-杨庆勇</v>
          </cell>
          <cell r="D10482" t="str">
            <v>云南昭通</v>
          </cell>
        </row>
        <row r="10483">
          <cell r="B10483" t="str">
            <v>2025-24-1419909</v>
          </cell>
          <cell r="C10483" t="str">
            <v>志翔鸽舍-杨庆勇</v>
          </cell>
          <cell r="D10483" t="str">
            <v>云南昭通</v>
          </cell>
        </row>
        <row r="10484">
          <cell r="B10484" t="str">
            <v>2025-24-1420301</v>
          </cell>
          <cell r="C10484" t="str">
            <v>花臂男孩-蔡奎</v>
          </cell>
          <cell r="D10484" t="str">
            <v>寻甸羊街</v>
          </cell>
        </row>
        <row r="10485">
          <cell r="B10485" t="str">
            <v>2025-24-1420413</v>
          </cell>
          <cell r="C10485" t="str">
            <v>追风鸽舍-王世雄</v>
          </cell>
          <cell r="D10485" t="str">
            <v>寻甸羊街</v>
          </cell>
        </row>
        <row r="10486">
          <cell r="B10486" t="str">
            <v>2025-24-1420463</v>
          </cell>
          <cell r="C10486" t="str">
            <v>史银</v>
          </cell>
          <cell r="D10486" t="str">
            <v>云南嵩明</v>
          </cell>
        </row>
        <row r="10487">
          <cell r="B10487" t="str">
            <v>2025-24-1420471</v>
          </cell>
          <cell r="C10487" t="str">
            <v>史银</v>
          </cell>
          <cell r="D10487" t="str">
            <v>云南嵩明</v>
          </cell>
        </row>
        <row r="10488">
          <cell r="B10488" t="str">
            <v>2025-24-1420772</v>
          </cell>
          <cell r="C10488" t="str">
            <v>寨中悍将-马敏池</v>
          </cell>
          <cell r="D10488" t="str">
            <v>云南昭通</v>
          </cell>
        </row>
        <row r="10489">
          <cell r="B10489" t="str">
            <v>2025-24-1421148</v>
          </cell>
          <cell r="C10489" t="str">
            <v>小精灵战队-范金山</v>
          </cell>
          <cell r="D10489" t="str">
            <v>云南嵩明</v>
          </cell>
        </row>
        <row r="10490">
          <cell r="B10490" t="str">
            <v>2025-24-1421289</v>
          </cell>
          <cell r="C10490" t="str">
            <v>天之和翔-马升涛</v>
          </cell>
          <cell r="D10490" t="str">
            <v>寻甸羊街</v>
          </cell>
        </row>
        <row r="10491">
          <cell r="B10491" t="str">
            <v>2025-24-1421717</v>
          </cell>
          <cell r="C10491" t="str">
            <v>沙龙赛鸽-杨能</v>
          </cell>
          <cell r="D10491" t="str">
            <v>嵩明杨林</v>
          </cell>
        </row>
        <row r="10492">
          <cell r="B10492" t="str">
            <v>2025-24-1421719</v>
          </cell>
          <cell r="C10492" t="str">
            <v>沙龙赛鸽-杨能</v>
          </cell>
          <cell r="D10492" t="str">
            <v>嵩明杨林</v>
          </cell>
        </row>
        <row r="10493">
          <cell r="B10493" t="str">
            <v>2025-24-1421741</v>
          </cell>
          <cell r="C10493" t="str">
            <v>沙龙赛鸽-杨能</v>
          </cell>
          <cell r="D10493" t="str">
            <v>嵩明杨林</v>
          </cell>
        </row>
        <row r="10494">
          <cell r="B10494" t="str">
            <v>2025-24-1421815</v>
          </cell>
          <cell r="C10494" t="str">
            <v>云春赛鸽-顾柱云</v>
          </cell>
          <cell r="D10494" t="str">
            <v>云南寻甸</v>
          </cell>
        </row>
        <row r="10495">
          <cell r="B10495" t="str">
            <v>2025-24-1421816</v>
          </cell>
          <cell r="C10495" t="str">
            <v>云春赛鸽-顾柱云</v>
          </cell>
          <cell r="D10495" t="str">
            <v>云南寻甸</v>
          </cell>
        </row>
        <row r="10496">
          <cell r="B10496" t="str">
            <v>2025-24-1421819</v>
          </cell>
          <cell r="C10496" t="str">
            <v>云春赛鸽-顾柱云</v>
          </cell>
          <cell r="D10496" t="str">
            <v>云南寻甸</v>
          </cell>
        </row>
        <row r="10497">
          <cell r="B10497" t="str">
            <v>2025-24-1422234</v>
          </cell>
          <cell r="C10497" t="str">
            <v>金拓赛鸽-侯俊伟</v>
          </cell>
          <cell r="D10497" t="str">
            <v>昆明嵩明</v>
          </cell>
        </row>
        <row r="10498">
          <cell r="B10498" t="str">
            <v>2025-24-1422235</v>
          </cell>
          <cell r="C10498" t="str">
            <v>金拓赛鸽-侯俊伟</v>
          </cell>
          <cell r="D10498" t="str">
            <v>昆明嵩明</v>
          </cell>
        </row>
        <row r="10499">
          <cell r="B10499" t="str">
            <v>2025-24-1422237</v>
          </cell>
          <cell r="C10499" t="str">
            <v>金拓赛鸽-侯俊伟</v>
          </cell>
          <cell r="D10499" t="str">
            <v>昆明嵩明</v>
          </cell>
        </row>
        <row r="10500">
          <cell r="B10500" t="str">
            <v>2025-24-1422238</v>
          </cell>
          <cell r="C10500" t="str">
            <v>金拓赛鸽-侯俊伟</v>
          </cell>
          <cell r="D10500" t="str">
            <v>昆明嵩明</v>
          </cell>
        </row>
        <row r="10501">
          <cell r="B10501" t="str">
            <v>2025-24-1422301</v>
          </cell>
          <cell r="C10501" t="str">
            <v>寨中悍将-马敏池</v>
          </cell>
          <cell r="D10501" t="str">
            <v>云南昭通</v>
          </cell>
        </row>
        <row r="10502">
          <cell r="B10502" t="str">
            <v>2025-24-1422302</v>
          </cell>
          <cell r="C10502" t="str">
            <v>寨中悍将-马敏池</v>
          </cell>
          <cell r="D10502" t="str">
            <v>云南昭通</v>
          </cell>
        </row>
        <row r="10503">
          <cell r="B10503" t="str">
            <v>2025-24-1422314</v>
          </cell>
          <cell r="C10503" t="str">
            <v>寨中悍将-马敏池</v>
          </cell>
          <cell r="D10503" t="str">
            <v>云南昭通</v>
          </cell>
        </row>
        <row r="10504">
          <cell r="B10504" t="str">
            <v>2025-24-1422364</v>
          </cell>
          <cell r="C10504" t="str">
            <v>杨金龙</v>
          </cell>
          <cell r="D10504" t="str">
            <v>昆明嵩明</v>
          </cell>
        </row>
        <row r="10505">
          <cell r="B10505" t="str">
            <v>2025-24-1422515</v>
          </cell>
          <cell r="C10505" t="str">
            <v>金刚翔-黄俊刚</v>
          </cell>
          <cell r="D10505" t="str">
            <v>曲靖麒麟</v>
          </cell>
        </row>
        <row r="10506">
          <cell r="B10506" t="str">
            <v>2025-24-1422872</v>
          </cell>
          <cell r="C10506" t="str">
            <v>小精灵战队-段崇杨</v>
          </cell>
          <cell r="D10506" t="str">
            <v>云南嵩明</v>
          </cell>
        </row>
        <row r="10507">
          <cell r="B10507" t="str">
            <v>2025-24-1422876</v>
          </cell>
          <cell r="C10507" t="str">
            <v>小精灵战队-段崇杨</v>
          </cell>
          <cell r="D10507" t="str">
            <v>云南嵩明</v>
          </cell>
        </row>
        <row r="10508">
          <cell r="B10508" t="str">
            <v>2025-24-1422880</v>
          </cell>
          <cell r="C10508" t="str">
            <v>小精灵战队-段崇杨</v>
          </cell>
          <cell r="D10508" t="str">
            <v>云南嵩明</v>
          </cell>
        </row>
        <row r="10509">
          <cell r="B10509" t="str">
            <v>2025-24-1422893</v>
          </cell>
          <cell r="C10509" t="str">
            <v>小精灵战队-马林</v>
          </cell>
          <cell r="D10509" t="str">
            <v>云南嵩明</v>
          </cell>
        </row>
        <row r="10510">
          <cell r="B10510" t="str">
            <v>2025-24-1423008</v>
          </cell>
          <cell r="C10510" t="str">
            <v>天缘鸽舍-赵金</v>
          </cell>
          <cell r="D10510" t="str">
            <v>云南寻甸</v>
          </cell>
        </row>
        <row r="10511">
          <cell r="B10511" t="str">
            <v>2025-24-1423035</v>
          </cell>
          <cell r="C10511" t="str">
            <v>天缘鸽舍-马金怀</v>
          </cell>
          <cell r="D10511" t="str">
            <v>云南寻甸</v>
          </cell>
        </row>
        <row r="10512">
          <cell r="B10512" t="str">
            <v>2025-24-1423039</v>
          </cell>
          <cell r="C10512" t="str">
            <v>天缘鸽舍-马金怀</v>
          </cell>
          <cell r="D10512" t="str">
            <v>云南寻甸</v>
          </cell>
        </row>
        <row r="10513">
          <cell r="B10513" t="str">
            <v>2025-24-1423072</v>
          </cell>
          <cell r="C10513" t="str">
            <v>红波鸽舍-张忠能</v>
          </cell>
          <cell r="D10513" t="str">
            <v>寻甸羊街</v>
          </cell>
        </row>
        <row r="10514">
          <cell r="B10514" t="str">
            <v>2025-24-1423102</v>
          </cell>
          <cell r="C10514" t="str">
            <v>小精灵战队-焦增荣</v>
          </cell>
          <cell r="D10514" t="str">
            <v>云南嵩明</v>
          </cell>
        </row>
        <row r="10515">
          <cell r="B10515" t="str">
            <v>2025-24-1423103</v>
          </cell>
          <cell r="C10515" t="str">
            <v>小精灵战队-焦增荣</v>
          </cell>
          <cell r="D10515" t="str">
            <v>云南嵩明</v>
          </cell>
        </row>
        <row r="10516">
          <cell r="B10516" t="str">
            <v>2025-24-1423353</v>
          </cell>
          <cell r="C10516" t="str">
            <v>百万领航-袁鹏+肖杰</v>
          </cell>
          <cell r="D10516" t="str">
            <v>昆明寻甸</v>
          </cell>
        </row>
        <row r="10517">
          <cell r="B10517" t="str">
            <v>2025-24-1423493</v>
          </cell>
          <cell r="C10517" t="str">
            <v>沙龙赛鸽-杨能</v>
          </cell>
          <cell r="D10517" t="str">
            <v>嵩明杨林</v>
          </cell>
        </row>
        <row r="10518">
          <cell r="B10518" t="str">
            <v>2025-24-1423852</v>
          </cell>
          <cell r="C10518" t="str">
            <v>杜龙波+范培贤</v>
          </cell>
          <cell r="D10518" t="str">
            <v>曲靖会泽</v>
          </cell>
        </row>
        <row r="10519">
          <cell r="B10519" t="str">
            <v>2025-24-1423853</v>
          </cell>
          <cell r="C10519" t="str">
            <v>杜龙波+范培贤</v>
          </cell>
          <cell r="D10519" t="str">
            <v>曲靖会泽</v>
          </cell>
        </row>
        <row r="10520">
          <cell r="B10520" t="str">
            <v>2025-24-1423854</v>
          </cell>
          <cell r="C10520" t="str">
            <v>杜龙波+范培贤</v>
          </cell>
          <cell r="D10520" t="str">
            <v>曲靖会泽</v>
          </cell>
        </row>
        <row r="10521">
          <cell r="B10521" t="str">
            <v>2025-24-1423859</v>
          </cell>
          <cell r="C10521" t="str">
            <v>杜龙波+范培贤</v>
          </cell>
          <cell r="D10521" t="str">
            <v>曲靖会泽</v>
          </cell>
        </row>
        <row r="10522">
          <cell r="B10522" t="str">
            <v>2025-24-1423860</v>
          </cell>
          <cell r="C10522" t="str">
            <v>杜龙波+范培贤</v>
          </cell>
          <cell r="D10522" t="str">
            <v>曲靖会泽</v>
          </cell>
        </row>
        <row r="10523">
          <cell r="B10523" t="str">
            <v>2025-24-1423886</v>
          </cell>
          <cell r="C10523" t="str">
            <v>小精灵战队-李龙</v>
          </cell>
          <cell r="D10523" t="str">
            <v>云南嵩明</v>
          </cell>
        </row>
        <row r="10524">
          <cell r="B10524" t="str">
            <v>2025-24-1424105</v>
          </cell>
          <cell r="C10524" t="str">
            <v>苒媛赛鸽-李明闯</v>
          </cell>
          <cell r="D10524" t="str">
            <v>昭通鲁甸</v>
          </cell>
        </row>
        <row r="10525">
          <cell r="B10525" t="str">
            <v>2025-24-1424106</v>
          </cell>
          <cell r="C10525" t="str">
            <v>苒媛赛鸽-李明闯</v>
          </cell>
          <cell r="D10525" t="str">
            <v>昭通鲁甸</v>
          </cell>
        </row>
        <row r="10526">
          <cell r="B10526" t="str">
            <v>2025-24-1424113</v>
          </cell>
          <cell r="C10526" t="str">
            <v>苒媛赛鸽-李明闯</v>
          </cell>
          <cell r="D10526" t="str">
            <v>昭通鲁甸</v>
          </cell>
        </row>
        <row r="10527">
          <cell r="B10527" t="str">
            <v>2025-24-1424117</v>
          </cell>
          <cell r="C10527" t="str">
            <v>苒媛赛鸽-李明闯</v>
          </cell>
          <cell r="D10527" t="str">
            <v>昭通鲁甸</v>
          </cell>
        </row>
        <row r="10528">
          <cell r="B10528" t="str">
            <v>2025-24-1424203</v>
          </cell>
          <cell r="C10528" t="str">
            <v>花臂男孩-蔡奎</v>
          </cell>
          <cell r="D10528" t="str">
            <v>寻甸羊街</v>
          </cell>
        </row>
        <row r="10529">
          <cell r="B10529" t="str">
            <v>2025-24-1424206</v>
          </cell>
          <cell r="C10529" t="str">
            <v>花臂男孩-蔡奎</v>
          </cell>
          <cell r="D10529" t="str">
            <v>寻甸羊街</v>
          </cell>
        </row>
        <row r="10530">
          <cell r="B10530" t="str">
            <v>2025-24-1424789</v>
          </cell>
          <cell r="C10530" t="str">
            <v>金羽飞翔-余金龙</v>
          </cell>
          <cell r="D10530" t="str">
            <v>云南昆明</v>
          </cell>
        </row>
        <row r="10531">
          <cell r="B10531" t="str">
            <v>2025-24-1424790</v>
          </cell>
          <cell r="C10531" t="str">
            <v>金羽飞翔-余金龙</v>
          </cell>
          <cell r="D10531" t="str">
            <v>云南昆明</v>
          </cell>
        </row>
        <row r="10532">
          <cell r="B10532" t="str">
            <v>2025-24-1424963</v>
          </cell>
          <cell r="C10532" t="str">
            <v>心愿赛鸽-李愿</v>
          </cell>
          <cell r="D10532" t="str">
            <v>寻甸羊街</v>
          </cell>
        </row>
        <row r="10533">
          <cell r="B10533" t="str">
            <v>2025-24-1424966</v>
          </cell>
          <cell r="C10533" t="str">
            <v>心愿赛鸽-李愿</v>
          </cell>
          <cell r="D10533" t="str">
            <v>寻甸羊街</v>
          </cell>
        </row>
        <row r="10534">
          <cell r="B10534" t="str">
            <v>2025-24-1426233</v>
          </cell>
          <cell r="C10534" t="str">
            <v>赛鸽阿刚-周刚</v>
          </cell>
          <cell r="D10534" t="str">
            <v>云南大理</v>
          </cell>
        </row>
        <row r="10535">
          <cell r="B10535" t="str">
            <v>2025-24-1429689</v>
          </cell>
          <cell r="C10535" t="str">
            <v>丁丁赛飞-丁建波</v>
          </cell>
          <cell r="D10535" t="str">
            <v>云南丽江</v>
          </cell>
        </row>
        <row r="10536">
          <cell r="B10536" t="str">
            <v>2025-24-1430026</v>
          </cell>
          <cell r="C10536" t="str">
            <v>志在必得-龙贻黄</v>
          </cell>
          <cell r="D10536" t="str">
            <v>昆明禄劝</v>
          </cell>
        </row>
        <row r="10537">
          <cell r="B10537" t="str">
            <v>2025-24-1430027</v>
          </cell>
          <cell r="C10537" t="str">
            <v>志在必得-龙贻黄</v>
          </cell>
          <cell r="D10537" t="str">
            <v>昆明禄劝</v>
          </cell>
        </row>
        <row r="10538">
          <cell r="B10538" t="str">
            <v>2025-24-1430030</v>
          </cell>
          <cell r="C10538" t="str">
            <v>志在必得-龙贻黄</v>
          </cell>
          <cell r="D10538" t="str">
            <v>昆明禄劝</v>
          </cell>
        </row>
        <row r="10539">
          <cell r="B10539" t="str">
            <v>2025-24-1430101</v>
          </cell>
          <cell r="C10539" t="str">
            <v>金刚翔飞-林俊刚</v>
          </cell>
          <cell r="D10539" t="str">
            <v>云南元谋</v>
          </cell>
        </row>
        <row r="10540">
          <cell r="B10540" t="str">
            <v>2025-24-1430102</v>
          </cell>
          <cell r="C10540" t="str">
            <v>金刚翔飞-林俊刚</v>
          </cell>
          <cell r="D10540" t="str">
            <v>云南元谋</v>
          </cell>
        </row>
        <row r="10541">
          <cell r="B10541" t="str">
            <v>2025-24-1430103</v>
          </cell>
          <cell r="C10541" t="str">
            <v>金刚翔飞-林俊刚</v>
          </cell>
          <cell r="D10541" t="str">
            <v>云南元谋</v>
          </cell>
        </row>
        <row r="10542">
          <cell r="B10542" t="str">
            <v>2025-24-1430105</v>
          </cell>
          <cell r="C10542" t="str">
            <v>金刚翔飞-林俊刚</v>
          </cell>
          <cell r="D10542" t="str">
            <v>云南元谋</v>
          </cell>
        </row>
        <row r="10543">
          <cell r="B10543" t="str">
            <v>2025-24-1430107</v>
          </cell>
          <cell r="C10543" t="str">
            <v>金刚翔飞-林俊刚</v>
          </cell>
          <cell r="D10543" t="str">
            <v>云南元谋</v>
          </cell>
        </row>
        <row r="10544">
          <cell r="B10544" t="str">
            <v>2025-24-1430141</v>
          </cell>
          <cell r="C10544" t="str">
            <v>牧童鸽舍-谢一凡</v>
          </cell>
          <cell r="D10544" t="str">
            <v>昆明禄劝</v>
          </cell>
        </row>
        <row r="10545">
          <cell r="B10545" t="str">
            <v>2025-24-1430262</v>
          </cell>
          <cell r="C10545" t="str">
            <v>志在必得-龙贻黄</v>
          </cell>
          <cell r="D10545" t="str">
            <v>昆明禄劝</v>
          </cell>
        </row>
        <row r="10546">
          <cell r="B10546" t="str">
            <v>2025-24-1430266</v>
          </cell>
          <cell r="C10546" t="str">
            <v>志在必得-龙贻黄</v>
          </cell>
          <cell r="D10546" t="str">
            <v>昆明禄劝</v>
          </cell>
        </row>
        <row r="10547">
          <cell r="B10547" t="str">
            <v>2025-24-1430277</v>
          </cell>
          <cell r="C10547" t="str">
            <v>志在必得-龙贻黄</v>
          </cell>
          <cell r="D10547" t="str">
            <v>昆明禄劝</v>
          </cell>
        </row>
        <row r="10548">
          <cell r="B10548" t="str">
            <v>2025-24-1430510</v>
          </cell>
          <cell r="C10548" t="str">
            <v>四夕+罗成</v>
          </cell>
          <cell r="D10548" t="str">
            <v>云南禄劝</v>
          </cell>
        </row>
        <row r="10549">
          <cell r="B10549" t="str">
            <v>2025-24-1430535</v>
          </cell>
          <cell r="C10549" t="str">
            <v>牧童鸽舍-谢一凡</v>
          </cell>
          <cell r="D10549" t="str">
            <v>昆明禄劝</v>
          </cell>
        </row>
        <row r="10550">
          <cell r="B10550" t="str">
            <v>2025-24-1430601</v>
          </cell>
          <cell r="C10550" t="str">
            <v>金刚翔飞-林俊刚</v>
          </cell>
          <cell r="D10550" t="str">
            <v>云南元谋</v>
          </cell>
        </row>
        <row r="10551">
          <cell r="B10551" t="str">
            <v>2025-24-1430603</v>
          </cell>
          <cell r="C10551" t="str">
            <v>金刚翔飞-林俊刚</v>
          </cell>
          <cell r="D10551" t="str">
            <v>云南元谋</v>
          </cell>
        </row>
        <row r="10552">
          <cell r="B10552" t="str">
            <v>2025-24-1430607</v>
          </cell>
          <cell r="C10552" t="str">
            <v>金刚翔飞-林俊刚</v>
          </cell>
          <cell r="D10552" t="str">
            <v>云南元谋</v>
          </cell>
        </row>
        <row r="10553">
          <cell r="B10553" t="str">
            <v>2025-24-1433003</v>
          </cell>
          <cell r="C10553" t="str">
            <v>鑫鸿赛鸽-袁平</v>
          </cell>
          <cell r="D10553" t="str">
            <v>曲靖会泽</v>
          </cell>
        </row>
        <row r="10554">
          <cell r="B10554" t="str">
            <v>2025-24-1433005</v>
          </cell>
          <cell r="C10554" t="str">
            <v>鑫鸿赛鸽-袁平</v>
          </cell>
          <cell r="D10554" t="str">
            <v>曲靖会泽</v>
          </cell>
        </row>
        <row r="10555">
          <cell r="B10555" t="str">
            <v>2025-24-1433008</v>
          </cell>
          <cell r="C10555" t="str">
            <v>鑫鸿赛鸽-袁平</v>
          </cell>
          <cell r="D10555" t="str">
            <v>曲靖会泽</v>
          </cell>
        </row>
        <row r="10556">
          <cell r="B10556" t="str">
            <v>2025-24-1433016</v>
          </cell>
          <cell r="C10556" t="str">
            <v>鑫鸿赛鸽-袁平</v>
          </cell>
          <cell r="D10556" t="str">
            <v>曲靖会泽</v>
          </cell>
        </row>
        <row r="10557">
          <cell r="B10557" t="str">
            <v>2025-24-1433035</v>
          </cell>
          <cell r="C10557" t="str">
            <v>鑫鸿赛鸽-袁平</v>
          </cell>
          <cell r="D10557" t="str">
            <v>曲靖会泽</v>
          </cell>
        </row>
        <row r="10558">
          <cell r="B10558" t="str">
            <v>2025-24-1433037</v>
          </cell>
          <cell r="C10558" t="str">
            <v>鑫鸿赛鸽-袁平</v>
          </cell>
          <cell r="D10558" t="str">
            <v>曲靖会泽</v>
          </cell>
        </row>
        <row r="10559">
          <cell r="B10559" t="str">
            <v>2025-24-1433039</v>
          </cell>
          <cell r="C10559" t="str">
            <v>鑫鸿赛鸽-袁平</v>
          </cell>
          <cell r="D10559" t="str">
            <v>曲靖会泽</v>
          </cell>
        </row>
        <row r="10560">
          <cell r="B10560" t="str">
            <v>2025-24-1433040</v>
          </cell>
          <cell r="C10560" t="str">
            <v>鑫鸿赛鸽-袁平</v>
          </cell>
          <cell r="D10560" t="str">
            <v>曲靖会泽</v>
          </cell>
        </row>
        <row r="10561">
          <cell r="B10561" t="str">
            <v>2025-24-1433086</v>
          </cell>
          <cell r="C10561" t="str">
            <v>态文鑫翔赛鸽-张态文</v>
          </cell>
          <cell r="D10561" t="str">
            <v>大理弥渡</v>
          </cell>
        </row>
        <row r="10562">
          <cell r="B10562" t="str">
            <v>2025-24-1433089</v>
          </cell>
          <cell r="C10562" t="str">
            <v>态文鑫翔赛鸽-张态文</v>
          </cell>
          <cell r="D10562" t="str">
            <v>大理弥渡</v>
          </cell>
        </row>
        <row r="10563">
          <cell r="B10563" t="str">
            <v>2025-24-1433093</v>
          </cell>
          <cell r="C10563" t="str">
            <v>态文鑫翔赛鸽-张态文</v>
          </cell>
          <cell r="D10563" t="str">
            <v>大理弥渡</v>
          </cell>
        </row>
        <row r="10564">
          <cell r="B10564" t="str">
            <v>2025-24-1433094</v>
          </cell>
          <cell r="C10564" t="str">
            <v>态文鑫翔赛鸽-张态文</v>
          </cell>
          <cell r="D10564" t="str">
            <v>大理弥渡</v>
          </cell>
        </row>
        <row r="10565">
          <cell r="B10565" t="str">
            <v>2025-24-1433095</v>
          </cell>
          <cell r="C10565" t="str">
            <v>态文鑫翔赛鸽-张态文</v>
          </cell>
          <cell r="D10565" t="str">
            <v>大理弥渡</v>
          </cell>
        </row>
        <row r="10566">
          <cell r="B10566" t="str">
            <v>2025-24-1433138</v>
          </cell>
          <cell r="C10566" t="str">
            <v>红色飞翔-苏飞</v>
          </cell>
          <cell r="D10566" t="str">
            <v>昭通威信</v>
          </cell>
        </row>
        <row r="10567">
          <cell r="B10567" t="str">
            <v>2025-24-1433149</v>
          </cell>
          <cell r="C10567" t="str">
            <v>红色飞翔-苏飞</v>
          </cell>
          <cell r="D10567" t="str">
            <v>昭通威信</v>
          </cell>
        </row>
        <row r="10568">
          <cell r="B10568" t="str">
            <v>2025-24-1433163</v>
          </cell>
          <cell r="C10568" t="str">
            <v>许光鹏</v>
          </cell>
          <cell r="D10568" t="str">
            <v>云南昭通</v>
          </cell>
        </row>
        <row r="10569">
          <cell r="B10569" t="str">
            <v>2025-24-1433194</v>
          </cell>
          <cell r="C10569" t="str">
            <v>许光鹏</v>
          </cell>
          <cell r="D10569" t="str">
            <v>云南昭通</v>
          </cell>
        </row>
        <row r="10570">
          <cell r="B10570" t="str">
            <v>2025-24-1433196</v>
          </cell>
          <cell r="C10570" t="str">
            <v>许光鹏</v>
          </cell>
          <cell r="D10570" t="str">
            <v>云南昭通</v>
          </cell>
        </row>
        <row r="10571">
          <cell r="B10571" t="str">
            <v>2025-24-1433258</v>
          </cell>
          <cell r="C10571" t="str">
            <v>守望赛鸽-马建</v>
          </cell>
          <cell r="D10571" t="str">
            <v>云南昭通</v>
          </cell>
        </row>
        <row r="10572">
          <cell r="B10572" t="str">
            <v>2025-24-1433259</v>
          </cell>
          <cell r="C10572" t="str">
            <v>守望赛鸽-马寒</v>
          </cell>
          <cell r="D10572" t="str">
            <v>云南昭通</v>
          </cell>
        </row>
        <row r="10573">
          <cell r="B10573" t="str">
            <v>2025-24-1433271</v>
          </cell>
          <cell r="C10573" t="str">
            <v>灵鸽-张盘+张广林+张剑</v>
          </cell>
          <cell r="D10573" t="str">
            <v>贵州威宁</v>
          </cell>
        </row>
        <row r="10574">
          <cell r="B10574" t="str">
            <v>2025-24-1433279</v>
          </cell>
          <cell r="C10574" t="str">
            <v>灵鸽-张盘+张广林+张剑</v>
          </cell>
          <cell r="D10574" t="str">
            <v>贵州威宁</v>
          </cell>
        </row>
        <row r="10575">
          <cell r="B10575" t="str">
            <v>2025-24-1433282</v>
          </cell>
          <cell r="C10575" t="str">
            <v>灵鸽-张盘+张广林+张剑</v>
          </cell>
          <cell r="D10575" t="str">
            <v>贵州威宁</v>
          </cell>
        </row>
        <row r="10576">
          <cell r="B10576" t="str">
            <v>2025-24-1433286</v>
          </cell>
          <cell r="C10576" t="str">
            <v>灵鸽-张广星</v>
          </cell>
          <cell r="D10576" t="str">
            <v>贵州威宁</v>
          </cell>
        </row>
        <row r="10577">
          <cell r="B10577" t="str">
            <v>2025-24-1433288</v>
          </cell>
          <cell r="C10577" t="str">
            <v>灵鸽-张盘+张广林+张剑</v>
          </cell>
          <cell r="D10577" t="str">
            <v>贵州威宁</v>
          </cell>
        </row>
        <row r="10578">
          <cell r="B10578" t="str">
            <v>2025-24-1433294</v>
          </cell>
          <cell r="C10578" t="str">
            <v>灵鸽-张盘+张广林+张剑</v>
          </cell>
          <cell r="D10578" t="str">
            <v>贵州威宁</v>
          </cell>
        </row>
        <row r="10579">
          <cell r="B10579" t="str">
            <v>2025-24-1433296</v>
          </cell>
          <cell r="C10579" t="str">
            <v>灵鸽-张盘+张广林+张剑</v>
          </cell>
          <cell r="D10579" t="str">
            <v>贵州威宁</v>
          </cell>
        </row>
        <row r="10580">
          <cell r="B10580" t="str">
            <v>2025-24-1433317</v>
          </cell>
          <cell r="C10580" t="str">
            <v>传承鸽舍-何福贵</v>
          </cell>
          <cell r="D10580" t="str">
            <v>云南昭通</v>
          </cell>
        </row>
        <row r="10581">
          <cell r="B10581" t="str">
            <v>2025-24-1433320</v>
          </cell>
          <cell r="C10581" t="str">
            <v>传承鸽舍-何福贵</v>
          </cell>
          <cell r="D10581" t="str">
            <v>云南昭通</v>
          </cell>
        </row>
        <row r="10582">
          <cell r="B10582" t="str">
            <v>2025-24-1433339</v>
          </cell>
          <cell r="C10582" t="str">
            <v>飞腾鸽舍-冯兴明+张瀚+罗元平</v>
          </cell>
          <cell r="D10582" t="str">
            <v>云南昭通</v>
          </cell>
        </row>
        <row r="10583">
          <cell r="B10583" t="str">
            <v>2025-24-1433347</v>
          </cell>
          <cell r="C10583" t="str">
            <v>小彬鸽舍-卯明云</v>
          </cell>
          <cell r="D10583" t="str">
            <v>云南昭通</v>
          </cell>
        </row>
        <row r="10584">
          <cell r="B10584" t="str">
            <v>2025-24-1433371</v>
          </cell>
          <cell r="C10584" t="str">
            <v>凯旋联队-陆溪清</v>
          </cell>
          <cell r="D10584" t="str">
            <v>云南昭通</v>
          </cell>
        </row>
        <row r="10585">
          <cell r="B10585" t="str">
            <v>2025-24-1433373</v>
          </cell>
          <cell r="C10585" t="str">
            <v>凯旋联队-陆溪清</v>
          </cell>
          <cell r="D10585" t="str">
            <v>云南昭通</v>
          </cell>
        </row>
        <row r="10586">
          <cell r="B10586" t="str">
            <v>2025-24-1433374</v>
          </cell>
          <cell r="C10586" t="str">
            <v>凯旋联队-陆溪清</v>
          </cell>
          <cell r="D10586" t="str">
            <v>云南昭通</v>
          </cell>
        </row>
        <row r="10587">
          <cell r="B10587" t="str">
            <v>2025-24-1433394</v>
          </cell>
          <cell r="C10587" t="str">
            <v>传承鸽舍-何福贵</v>
          </cell>
          <cell r="D10587" t="str">
            <v>云南昭通</v>
          </cell>
        </row>
        <row r="10588">
          <cell r="B10588" t="str">
            <v>2025-24-1433467</v>
          </cell>
          <cell r="C10588" t="str">
            <v>博南鹏程鸽舍-王艳海</v>
          </cell>
          <cell r="D10588" t="str">
            <v>大理永平</v>
          </cell>
        </row>
        <row r="10589">
          <cell r="B10589" t="str">
            <v>2025-24-1433479</v>
          </cell>
          <cell r="C10589" t="str">
            <v>李老踹+李荣廷</v>
          </cell>
          <cell r="D10589" t="str">
            <v>曲靖会泽</v>
          </cell>
        </row>
        <row r="10590">
          <cell r="B10590" t="str">
            <v>2025-24-1433501</v>
          </cell>
          <cell r="C10590" t="str">
            <v>小涵鸽舍-许依涵</v>
          </cell>
          <cell r="D10590" t="str">
            <v>云南昭通</v>
          </cell>
        </row>
        <row r="10591">
          <cell r="B10591" t="str">
            <v>2025-24-1433503</v>
          </cell>
          <cell r="C10591" t="str">
            <v>小涵鸽舍-许依涵</v>
          </cell>
          <cell r="D10591" t="str">
            <v>云南昭通</v>
          </cell>
        </row>
        <row r="10592">
          <cell r="B10592" t="str">
            <v>2025-24-1433512</v>
          </cell>
          <cell r="C10592" t="str">
            <v>小涵鸽舍-许依涵</v>
          </cell>
          <cell r="D10592" t="str">
            <v>云南昭通</v>
          </cell>
        </row>
        <row r="10593">
          <cell r="B10593" t="str">
            <v>2025-24-1433564</v>
          </cell>
          <cell r="C10593" t="str">
            <v>红色飞翔-苏飞</v>
          </cell>
          <cell r="D10593" t="str">
            <v>昭通威信</v>
          </cell>
        </row>
        <row r="10594">
          <cell r="B10594" t="str">
            <v>2025-24-1433575</v>
          </cell>
          <cell r="C10594" t="str">
            <v>崔永亮+王友</v>
          </cell>
          <cell r="D10594" t="str">
            <v>云南昭通</v>
          </cell>
        </row>
        <row r="10595">
          <cell r="B10595" t="str">
            <v>2025-24-1433576</v>
          </cell>
          <cell r="C10595" t="str">
            <v>崔永亮+王友</v>
          </cell>
          <cell r="D10595" t="str">
            <v>云南昭通</v>
          </cell>
        </row>
        <row r="10596">
          <cell r="B10596" t="str">
            <v>2025-24-1433589</v>
          </cell>
          <cell r="C10596" t="str">
            <v>崔永亮+王友</v>
          </cell>
          <cell r="D10596" t="str">
            <v>云南昭通</v>
          </cell>
        </row>
        <row r="10597">
          <cell r="B10597" t="str">
            <v>2025-24-1433597</v>
          </cell>
          <cell r="C10597" t="str">
            <v>崔永亮+王友</v>
          </cell>
          <cell r="D10597" t="str">
            <v>云南昭通</v>
          </cell>
        </row>
        <row r="10598">
          <cell r="B10598" t="str">
            <v>2025-24-1433599</v>
          </cell>
          <cell r="C10598" t="str">
            <v>崔永亮+王友</v>
          </cell>
          <cell r="D10598" t="str">
            <v>云南昭通</v>
          </cell>
        </row>
        <row r="10599">
          <cell r="B10599" t="str">
            <v>2025-24-1433653</v>
          </cell>
          <cell r="C10599" t="str">
            <v>图盛751-赵清秀</v>
          </cell>
          <cell r="D10599" t="str">
            <v>呼和浩特</v>
          </cell>
        </row>
        <row r="10600">
          <cell r="B10600" t="str">
            <v>2025-24-1433654</v>
          </cell>
          <cell r="C10600" t="str">
            <v>图盛751-赵清秀</v>
          </cell>
          <cell r="D10600" t="str">
            <v>呼和浩特</v>
          </cell>
        </row>
        <row r="10601">
          <cell r="B10601" t="str">
            <v>2025-24-1433814</v>
          </cell>
          <cell r="C10601" t="str">
            <v>兰天进翔-崔克文</v>
          </cell>
          <cell r="D10601" t="str">
            <v>云南昭通</v>
          </cell>
        </row>
        <row r="10602">
          <cell r="B10602" t="str">
            <v>2025-24-1433821</v>
          </cell>
          <cell r="C10602" t="str">
            <v>兰天进翔-崔克文</v>
          </cell>
          <cell r="D10602" t="str">
            <v>云南昭通</v>
          </cell>
        </row>
        <row r="10603">
          <cell r="B10603" t="str">
            <v>2025-24-1433823</v>
          </cell>
          <cell r="C10603" t="str">
            <v>兰天进翔-崔克文</v>
          </cell>
          <cell r="D10603" t="str">
            <v>云南昭通</v>
          </cell>
        </row>
        <row r="10604">
          <cell r="B10604" t="str">
            <v>2025-24-1433826</v>
          </cell>
          <cell r="C10604" t="str">
            <v>兰天进翔-崔克文</v>
          </cell>
          <cell r="D10604" t="str">
            <v>云南昭通</v>
          </cell>
        </row>
        <row r="10605">
          <cell r="B10605" t="str">
            <v>2025-24-1433838</v>
          </cell>
          <cell r="C10605" t="str">
            <v>兰天进翔-崔克文</v>
          </cell>
          <cell r="D10605" t="str">
            <v>云南昭通</v>
          </cell>
        </row>
        <row r="10606">
          <cell r="B10606" t="str">
            <v>2025-24-1433839</v>
          </cell>
          <cell r="C10606" t="str">
            <v>兰天进翔-崔克文</v>
          </cell>
          <cell r="D10606" t="str">
            <v>云南昭通</v>
          </cell>
        </row>
        <row r="10607">
          <cell r="B10607" t="str">
            <v>2025-24-1433882</v>
          </cell>
          <cell r="C10607" t="str">
            <v>兰天进翔-缪祥飞</v>
          </cell>
          <cell r="D10607" t="str">
            <v>云南昭通</v>
          </cell>
        </row>
        <row r="10608">
          <cell r="B10608" t="str">
            <v>2025-24-1433890</v>
          </cell>
          <cell r="C10608" t="str">
            <v>兰天进翔-缪祥飞</v>
          </cell>
          <cell r="D10608" t="str">
            <v>云南昭通</v>
          </cell>
        </row>
        <row r="10609">
          <cell r="B10609" t="str">
            <v>2025-24-1434393</v>
          </cell>
          <cell r="C10609" t="str">
            <v>博南鹏程鸽舍-王艳海</v>
          </cell>
          <cell r="D10609" t="str">
            <v>大理永平</v>
          </cell>
        </row>
        <row r="10610">
          <cell r="B10610" t="str">
            <v>2025-24-1435509</v>
          </cell>
          <cell r="C10610" t="str">
            <v>赛鸽阿刚-周刚</v>
          </cell>
          <cell r="D10610" t="str">
            <v>云南大理</v>
          </cell>
        </row>
        <row r="10611">
          <cell r="B10611" t="str">
            <v>2025-24-1435552</v>
          </cell>
          <cell r="C10611" t="str">
            <v>赛鸽阿刚-周刚</v>
          </cell>
          <cell r="D10611" t="str">
            <v>云南大理</v>
          </cell>
        </row>
        <row r="10612">
          <cell r="B10612" t="str">
            <v>2025-24-1444122</v>
          </cell>
          <cell r="C10612" t="str">
            <v>穿云箭鸽业+叶成岗</v>
          </cell>
          <cell r="D10612" t="str">
            <v>云南曲靖</v>
          </cell>
        </row>
        <row r="10613">
          <cell r="B10613" t="str">
            <v>2025-24-1448470</v>
          </cell>
          <cell r="C10613" t="str">
            <v>浩羽祺翔-徐祺浩</v>
          </cell>
          <cell r="D10613" t="str">
            <v>昆明寻甸</v>
          </cell>
        </row>
        <row r="10614">
          <cell r="B10614" t="str">
            <v>2025-24-1448485</v>
          </cell>
          <cell r="C10614" t="str">
            <v>浩羽祺翔-徐祺浩</v>
          </cell>
          <cell r="D10614" t="str">
            <v>昆明寻甸</v>
          </cell>
        </row>
        <row r="10615">
          <cell r="B10615" t="str">
            <v>2025-24-1448592</v>
          </cell>
          <cell r="C10615" t="str">
            <v>翱翔鸟-吴永红</v>
          </cell>
          <cell r="D10615" t="str">
            <v>云南寻甸</v>
          </cell>
        </row>
        <row r="10616">
          <cell r="B10616" t="str">
            <v>2025-24-1448859</v>
          </cell>
          <cell r="C10616" t="str">
            <v>316鸽舍-杨垚</v>
          </cell>
          <cell r="D10616" t="str">
            <v>云南嵩明</v>
          </cell>
        </row>
        <row r="10617">
          <cell r="B10617" t="str">
            <v>2025-24-1448891</v>
          </cell>
          <cell r="C10617" t="str">
            <v>316鸽舍-杨垚</v>
          </cell>
          <cell r="D10617" t="str">
            <v>云南嵩明</v>
          </cell>
        </row>
        <row r="10618">
          <cell r="B10618" t="str">
            <v>2025-24-1448899</v>
          </cell>
          <cell r="C10618" t="str">
            <v>316鸽舍-杨垚</v>
          </cell>
          <cell r="D10618" t="str">
            <v>云南嵩明</v>
          </cell>
        </row>
        <row r="10619">
          <cell r="B10619" t="str">
            <v>2025-24-1448900</v>
          </cell>
          <cell r="C10619" t="str">
            <v>316鸽舍-杨垚</v>
          </cell>
          <cell r="D10619" t="str">
            <v>云南嵩明</v>
          </cell>
        </row>
        <row r="10620">
          <cell r="B10620" t="str">
            <v>2025-24-1449185</v>
          </cell>
          <cell r="C10620" t="str">
            <v>天缘鸽舍-马纯良</v>
          </cell>
          <cell r="D10620" t="str">
            <v>昆明寻甸</v>
          </cell>
        </row>
        <row r="10621">
          <cell r="B10621" t="str">
            <v>2025-24-1449204</v>
          </cell>
          <cell r="C10621" t="str">
            <v>天缘鸽舍-张世洪</v>
          </cell>
          <cell r="D10621" t="str">
            <v>云南寻甸</v>
          </cell>
        </row>
        <row r="10622">
          <cell r="B10622" t="str">
            <v>2025-24-1449205</v>
          </cell>
          <cell r="C10622" t="str">
            <v>天缘鸽舍-张世洪</v>
          </cell>
          <cell r="D10622" t="str">
            <v>云南寻甸</v>
          </cell>
        </row>
        <row r="10623">
          <cell r="B10623" t="str">
            <v>2025-24-1449226</v>
          </cell>
          <cell r="C10623" t="str">
            <v>天缘鸽舍-张世洪</v>
          </cell>
          <cell r="D10623" t="str">
            <v>云南寻甸</v>
          </cell>
        </row>
        <row r="10624">
          <cell r="B10624" t="str">
            <v>2025-24-1449228</v>
          </cell>
          <cell r="C10624" t="str">
            <v>天缘鸽舍-张世洪</v>
          </cell>
          <cell r="D10624" t="str">
            <v>云南寻甸</v>
          </cell>
        </row>
        <row r="10625">
          <cell r="B10625" t="str">
            <v>2025-24-1449467</v>
          </cell>
          <cell r="C10625" t="str">
            <v>天之和翔-马升涛</v>
          </cell>
          <cell r="D10625" t="str">
            <v>寻甸羊街</v>
          </cell>
        </row>
        <row r="10626">
          <cell r="B10626" t="str">
            <v>2025-24-1449468</v>
          </cell>
          <cell r="C10626" t="str">
            <v>天之和翔-马升涛</v>
          </cell>
          <cell r="D10626" t="str">
            <v>寻甸羊街</v>
          </cell>
        </row>
        <row r="10627">
          <cell r="B10627" t="str">
            <v>2025-24-1449525</v>
          </cell>
          <cell r="C10627" t="str">
            <v>天缘鸽舍-张世洪</v>
          </cell>
          <cell r="D10627" t="str">
            <v>云南寻甸</v>
          </cell>
        </row>
        <row r="10628">
          <cell r="B10628" t="str">
            <v>2025-24-1449526</v>
          </cell>
          <cell r="C10628" t="str">
            <v>天缘鸽舍-张世洪</v>
          </cell>
          <cell r="D10628" t="str">
            <v>云南寻甸</v>
          </cell>
        </row>
        <row r="10629">
          <cell r="B10629" t="str">
            <v>2025-24-1449574</v>
          </cell>
          <cell r="C10629" t="str">
            <v>江勇</v>
          </cell>
          <cell r="D10629" t="str">
            <v>云南寻甸</v>
          </cell>
        </row>
        <row r="10630">
          <cell r="B10630" t="str">
            <v>2025-24-1449577</v>
          </cell>
          <cell r="C10630" t="str">
            <v>江勇</v>
          </cell>
          <cell r="D10630" t="str">
            <v>云南寻甸</v>
          </cell>
        </row>
        <row r="10631">
          <cell r="B10631" t="str">
            <v>2025-24-1449593</v>
          </cell>
          <cell r="C10631" t="str">
            <v>316鸽舍-杨垚</v>
          </cell>
          <cell r="D10631" t="str">
            <v>云南嵩明</v>
          </cell>
        </row>
        <row r="10632">
          <cell r="B10632" t="str">
            <v>2025-24-1449616</v>
          </cell>
          <cell r="C10632" t="str">
            <v>李宝平</v>
          </cell>
          <cell r="D10632" t="str">
            <v>寻甸羊街</v>
          </cell>
        </row>
        <row r="10633">
          <cell r="B10633" t="str">
            <v>2025-24-1449617</v>
          </cell>
          <cell r="C10633" t="str">
            <v>李宝平</v>
          </cell>
          <cell r="D10633" t="str">
            <v>寻甸羊街</v>
          </cell>
        </row>
        <row r="10634">
          <cell r="B10634" t="str">
            <v>2025-24-1449781</v>
          </cell>
          <cell r="C10634" t="str">
            <v>316鸽舍-杨垚</v>
          </cell>
          <cell r="D10634" t="str">
            <v>云南嵩明</v>
          </cell>
        </row>
        <row r="10635">
          <cell r="B10635" t="str">
            <v>2025-24-1449783</v>
          </cell>
          <cell r="C10635" t="str">
            <v>316鸽舍-杨垚</v>
          </cell>
          <cell r="D10635" t="str">
            <v>云南嵩明</v>
          </cell>
        </row>
        <row r="10636">
          <cell r="B10636" t="str">
            <v>2025-24-1449891</v>
          </cell>
          <cell r="C10636" t="str">
            <v>316鸽舍-杨垚</v>
          </cell>
          <cell r="D10636" t="str">
            <v>云南嵩明</v>
          </cell>
        </row>
        <row r="10637">
          <cell r="B10637" t="str">
            <v>2025-24-1454909</v>
          </cell>
          <cell r="C10637" t="str">
            <v>李其平</v>
          </cell>
          <cell r="D10637" t="str">
            <v>昭通永善</v>
          </cell>
        </row>
        <row r="10638">
          <cell r="B10638" t="str">
            <v>2025-24-1455029</v>
          </cell>
          <cell r="C10638" t="str">
            <v>颜明候</v>
          </cell>
          <cell r="D10638" t="str">
            <v>昭通永善</v>
          </cell>
        </row>
        <row r="10639">
          <cell r="B10639" t="str">
            <v>2025-24-1455035</v>
          </cell>
          <cell r="C10639" t="str">
            <v>颜明候</v>
          </cell>
          <cell r="D10639" t="str">
            <v>昭通永善</v>
          </cell>
        </row>
        <row r="10640">
          <cell r="B10640" t="str">
            <v>2025-24-1455071</v>
          </cell>
          <cell r="C10640" t="str">
            <v>颜明候</v>
          </cell>
          <cell r="D10640" t="str">
            <v>昭通永善</v>
          </cell>
        </row>
        <row r="10641">
          <cell r="B10641" t="str">
            <v>2025-24-1455080</v>
          </cell>
          <cell r="C10641" t="str">
            <v>颜明候</v>
          </cell>
          <cell r="D10641" t="str">
            <v>昭通永善</v>
          </cell>
        </row>
        <row r="10642">
          <cell r="B10642" t="str">
            <v>2025-24-1455094</v>
          </cell>
          <cell r="C10642" t="str">
            <v>钰宸鸽舍-曾松+黄富明+黄金奎</v>
          </cell>
          <cell r="D10642" t="str">
            <v>昭通永善</v>
          </cell>
        </row>
        <row r="10643">
          <cell r="B10643" t="str">
            <v>2025-24-1455166</v>
          </cell>
          <cell r="C10643" t="str">
            <v>乘风破浪-陈元坤</v>
          </cell>
          <cell r="D10643" t="str">
            <v>昭通永善</v>
          </cell>
        </row>
        <row r="10644">
          <cell r="B10644" t="str">
            <v>2025-24-1455272</v>
          </cell>
          <cell r="C10644" t="str">
            <v>刘红+张代琴</v>
          </cell>
          <cell r="D10644" t="str">
            <v>昭通永善</v>
          </cell>
        </row>
        <row r="10645">
          <cell r="B10645" t="str">
            <v>2025-24-1455288</v>
          </cell>
          <cell r="C10645" t="str">
            <v>刘红+张代琴</v>
          </cell>
          <cell r="D10645" t="str">
            <v>昭通永善</v>
          </cell>
        </row>
        <row r="10646">
          <cell r="B10646" t="str">
            <v>2025-24-1455381</v>
          </cell>
          <cell r="C10646" t="str">
            <v>鹏锦联盟-王辉</v>
          </cell>
          <cell r="D10646" t="str">
            <v>昭通永善</v>
          </cell>
        </row>
        <row r="10647">
          <cell r="B10647" t="str">
            <v>2025-24-1455501</v>
          </cell>
          <cell r="C10647" t="str">
            <v>乘风破浪-陈元坤</v>
          </cell>
          <cell r="D10647" t="str">
            <v>昭通永善</v>
          </cell>
        </row>
        <row r="10648">
          <cell r="B10648" t="str">
            <v>2025-24-1455503</v>
          </cell>
          <cell r="C10648" t="str">
            <v>乘风破浪-陈元坤</v>
          </cell>
          <cell r="D10648" t="str">
            <v>昭通永善</v>
          </cell>
        </row>
        <row r="10649">
          <cell r="B10649" t="str">
            <v>2025-24-1455637</v>
          </cell>
          <cell r="C10649" t="str">
            <v>巫馨美</v>
          </cell>
          <cell r="D10649" t="str">
            <v>昭通永善</v>
          </cell>
        </row>
        <row r="10650">
          <cell r="B10650" t="str">
            <v>2025-24-1455643</v>
          </cell>
          <cell r="C10650" t="str">
            <v>巫馨美</v>
          </cell>
          <cell r="D10650" t="str">
            <v>昭通永善</v>
          </cell>
        </row>
        <row r="10651">
          <cell r="B10651" t="str">
            <v>2025-24-1455646</v>
          </cell>
          <cell r="C10651" t="str">
            <v>巫馨美</v>
          </cell>
          <cell r="D10651" t="str">
            <v>昭通永善</v>
          </cell>
        </row>
        <row r="10652">
          <cell r="B10652" t="str">
            <v>2025-24-1455655</v>
          </cell>
          <cell r="C10652" t="str">
            <v>巫馨美</v>
          </cell>
          <cell r="D10652" t="str">
            <v>昭通永善</v>
          </cell>
        </row>
        <row r="10653">
          <cell r="B10653" t="str">
            <v>2025-24-1455656</v>
          </cell>
          <cell r="C10653" t="str">
            <v>巫馨美</v>
          </cell>
          <cell r="D10653" t="str">
            <v>昭通永善</v>
          </cell>
        </row>
        <row r="10654">
          <cell r="B10654" t="str">
            <v>2025-24-1459593</v>
          </cell>
          <cell r="C10654" t="str">
            <v>滇中悍匪-王小龙+精灵谷</v>
          </cell>
          <cell r="D10654" t="str">
            <v>大理巍山</v>
          </cell>
        </row>
        <row r="10655">
          <cell r="B10655" t="str">
            <v>2025-24-1465616</v>
          </cell>
          <cell r="C10655" t="str">
            <v>枭翔赛鸽-镇通赛鸽+许杰</v>
          </cell>
          <cell r="D10655" t="str">
            <v>玉溪通海</v>
          </cell>
        </row>
        <row r="10656">
          <cell r="B10656" t="str">
            <v>2025-24-1466781</v>
          </cell>
          <cell r="C10656" t="str">
            <v>枭翔赛鸽-彭正德</v>
          </cell>
          <cell r="D10656" t="str">
            <v>玉溪通海</v>
          </cell>
        </row>
        <row r="10657">
          <cell r="B10657" t="str">
            <v>2025-24-1466784</v>
          </cell>
          <cell r="C10657" t="str">
            <v>枭翔赛鸽-彭正德</v>
          </cell>
          <cell r="D10657" t="str">
            <v>玉溪通海</v>
          </cell>
        </row>
        <row r="10658">
          <cell r="B10658" t="str">
            <v>2025-24-1466864</v>
          </cell>
          <cell r="C10658" t="str">
            <v>枭翔赛鸽-陈荣书</v>
          </cell>
          <cell r="D10658" t="str">
            <v>玉溪通海</v>
          </cell>
        </row>
        <row r="10659">
          <cell r="B10659" t="str">
            <v>2025-24-1466882</v>
          </cell>
          <cell r="C10659" t="str">
            <v>枭翔赛鸽-陈荣书</v>
          </cell>
          <cell r="D10659" t="str">
            <v>玉溪通海</v>
          </cell>
        </row>
        <row r="10660">
          <cell r="B10660" t="str">
            <v>2025-24-1467411</v>
          </cell>
          <cell r="C10660" t="str">
            <v>辉煌赛鸽-王朝友</v>
          </cell>
          <cell r="D10660" t="str">
            <v>云南昭通</v>
          </cell>
        </row>
        <row r="10661">
          <cell r="B10661" t="str">
            <v>2025-24-1467412</v>
          </cell>
          <cell r="C10661" t="str">
            <v>辉煌赛鸽-王朝友</v>
          </cell>
          <cell r="D10661" t="str">
            <v>云南昭通</v>
          </cell>
        </row>
        <row r="10662">
          <cell r="B10662" t="str">
            <v>2025-24-1467431</v>
          </cell>
          <cell r="C10662" t="str">
            <v>辉煌赛鸽-王朝友</v>
          </cell>
          <cell r="D10662" t="str">
            <v>云南昭通</v>
          </cell>
        </row>
        <row r="10663">
          <cell r="B10663" t="str">
            <v>2025-24-1467442</v>
          </cell>
          <cell r="C10663" t="str">
            <v>辉煌赛鸽-王朝友</v>
          </cell>
          <cell r="D10663" t="str">
            <v>云南昭通</v>
          </cell>
        </row>
        <row r="10664">
          <cell r="B10664" t="str">
            <v>2025-24-1467511</v>
          </cell>
          <cell r="C10664" t="str">
            <v>福特赛鸽-锁丽涛</v>
          </cell>
          <cell r="D10664" t="str">
            <v>云南昭通</v>
          </cell>
        </row>
        <row r="10665">
          <cell r="B10665" t="str">
            <v>2025-24-1467612</v>
          </cell>
          <cell r="C10665" t="str">
            <v>鸿程鸽缘-王霄</v>
          </cell>
          <cell r="D10665" t="str">
            <v>云南昭通</v>
          </cell>
        </row>
        <row r="10666">
          <cell r="B10666" t="str">
            <v>2025-24-1467613</v>
          </cell>
          <cell r="C10666" t="str">
            <v>鸿程鸽缘-王霄</v>
          </cell>
          <cell r="D10666" t="str">
            <v>云南昭通</v>
          </cell>
        </row>
        <row r="10667">
          <cell r="B10667" t="str">
            <v>2025-24-1467676</v>
          </cell>
          <cell r="C10667" t="str">
            <v>鸿程鸽缘-王霄</v>
          </cell>
          <cell r="D10667" t="str">
            <v>云南昭通</v>
          </cell>
        </row>
        <row r="10668">
          <cell r="B10668" t="str">
            <v>2025-24-1467678</v>
          </cell>
          <cell r="C10668" t="str">
            <v>鸿程鸽缘-王霄</v>
          </cell>
          <cell r="D10668" t="str">
            <v>云南昭通</v>
          </cell>
        </row>
        <row r="10669">
          <cell r="B10669" t="str">
            <v>2025-24-1467701</v>
          </cell>
          <cell r="C10669" t="str">
            <v>顺金鸽业-徐锦</v>
          </cell>
          <cell r="D10669" t="str">
            <v>云南昭通</v>
          </cell>
        </row>
        <row r="10670">
          <cell r="B10670" t="str">
            <v>2025-24-1467713</v>
          </cell>
          <cell r="C10670" t="str">
            <v>顺金鸽业-徐锦</v>
          </cell>
          <cell r="D10670" t="str">
            <v>云南昭通</v>
          </cell>
        </row>
        <row r="10671">
          <cell r="B10671" t="str">
            <v>2025-24-1468006</v>
          </cell>
          <cell r="C10671" t="str">
            <v>学成鸽舍-曹荣</v>
          </cell>
          <cell r="D10671" t="str">
            <v>昭通昭阳</v>
          </cell>
        </row>
        <row r="10672">
          <cell r="B10672" t="str">
            <v>2025-24-1468008</v>
          </cell>
          <cell r="C10672" t="str">
            <v>学成鸽舍-曹荣</v>
          </cell>
          <cell r="D10672" t="str">
            <v>昭通昭阳</v>
          </cell>
        </row>
        <row r="10673">
          <cell r="B10673" t="str">
            <v>2025-24-1468026</v>
          </cell>
          <cell r="C10673" t="str">
            <v>大境界赛鸽联盟-罗昌华</v>
          </cell>
          <cell r="D10673" t="str">
            <v>云南昭通</v>
          </cell>
        </row>
        <row r="10674">
          <cell r="B10674" t="str">
            <v>2025-24-1468105</v>
          </cell>
          <cell r="C10674" t="str">
            <v>兄弟赛鸽-樊小五</v>
          </cell>
          <cell r="D10674" t="str">
            <v>云南昭通</v>
          </cell>
        </row>
        <row r="10675">
          <cell r="B10675" t="str">
            <v>2025-24-1468110</v>
          </cell>
          <cell r="C10675" t="str">
            <v>兄弟赛鸽-樊小五</v>
          </cell>
          <cell r="D10675" t="str">
            <v>云南昭通</v>
          </cell>
        </row>
        <row r="10676">
          <cell r="B10676" t="str">
            <v>2025-24-1468216</v>
          </cell>
          <cell r="C10676" t="str">
            <v>冯生鸽苑-冯斗才</v>
          </cell>
          <cell r="D10676" t="str">
            <v>云南昭通</v>
          </cell>
        </row>
        <row r="10677">
          <cell r="B10677" t="str">
            <v>2025-24-1468228</v>
          </cell>
          <cell r="C10677" t="str">
            <v>冯生鸽苑-冯斗才</v>
          </cell>
          <cell r="D10677" t="str">
            <v>云南昭通</v>
          </cell>
        </row>
        <row r="10678">
          <cell r="B10678" t="str">
            <v>2025-24-1468323</v>
          </cell>
          <cell r="C10678" t="str">
            <v>爱鸽联盟-余刚</v>
          </cell>
          <cell r="D10678" t="str">
            <v>云南昭通</v>
          </cell>
        </row>
        <row r="10679">
          <cell r="B10679" t="str">
            <v>2025-24-1468331</v>
          </cell>
          <cell r="C10679" t="str">
            <v>爱鸽联盟-余刚</v>
          </cell>
          <cell r="D10679" t="str">
            <v>云南昭通</v>
          </cell>
        </row>
        <row r="10680">
          <cell r="B10680" t="str">
            <v>2025-24-1468332</v>
          </cell>
          <cell r="C10680" t="str">
            <v>爱鸽联盟-余刚</v>
          </cell>
          <cell r="D10680" t="str">
            <v>云南昭通</v>
          </cell>
        </row>
        <row r="10681">
          <cell r="B10681" t="str">
            <v>2025-24-1468333</v>
          </cell>
          <cell r="C10681" t="str">
            <v>爱鸽联盟-余刚</v>
          </cell>
          <cell r="D10681" t="str">
            <v>云南昭通</v>
          </cell>
        </row>
        <row r="10682">
          <cell r="B10682" t="str">
            <v>2025-24-1468419</v>
          </cell>
          <cell r="C10682" t="str">
            <v>奥特曼鸽舍-崔大勇</v>
          </cell>
          <cell r="D10682" t="str">
            <v>云南昭通</v>
          </cell>
        </row>
        <row r="10683">
          <cell r="B10683" t="str">
            <v>2025-24-1468425</v>
          </cell>
          <cell r="C10683" t="str">
            <v>奥特曼鸽舍-崔大勇</v>
          </cell>
          <cell r="D10683" t="str">
            <v>云南昭通</v>
          </cell>
        </row>
        <row r="10684">
          <cell r="B10684" t="str">
            <v>2025-24-1468771</v>
          </cell>
          <cell r="C10684" t="str">
            <v>梦幻联队-陈亚希</v>
          </cell>
          <cell r="D10684" t="str">
            <v>云南昭通</v>
          </cell>
        </row>
        <row r="10685">
          <cell r="B10685" t="str">
            <v>2025-24-1468772</v>
          </cell>
          <cell r="C10685" t="str">
            <v>梦幻联队-陈亚希</v>
          </cell>
          <cell r="D10685" t="str">
            <v>云南昭通</v>
          </cell>
        </row>
        <row r="10686">
          <cell r="B10686" t="str">
            <v>2025-24-1468813</v>
          </cell>
          <cell r="C10686" t="str">
            <v>永丰赛鸽-王文华</v>
          </cell>
          <cell r="D10686" t="str">
            <v>云南昭通</v>
          </cell>
        </row>
        <row r="10687">
          <cell r="B10687" t="str">
            <v>2025-24-1468814</v>
          </cell>
          <cell r="C10687" t="str">
            <v>永丰赛鸽-王文华</v>
          </cell>
          <cell r="D10687" t="str">
            <v>云南昭通</v>
          </cell>
        </row>
        <row r="10688">
          <cell r="B10688" t="str">
            <v>2025-24-1468815</v>
          </cell>
          <cell r="C10688" t="str">
            <v>永丰赛鸽-王文华</v>
          </cell>
          <cell r="D10688" t="str">
            <v>云南昭通</v>
          </cell>
        </row>
        <row r="10689">
          <cell r="B10689" t="str">
            <v>2025-24-1468819</v>
          </cell>
          <cell r="C10689" t="str">
            <v>永丰赛鸽-王文华</v>
          </cell>
          <cell r="D10689" t="str">
            <v>云南昭通</v>
          </cell>
        </row>
        <row r="10690">
          <cell r="B10690" t="str">
            <v>2025-24-1468823</v>
          </cell>
          <cell r="C10690" t="str">
            <v>永丰赛鸽-王文华</v>
          </cell>
          <cell r="D10690" t="str">
            <v>云南昭通</v>
          </cell>
        </row>
        <row r="10691">
          <cell r="B10691" t="str">
            <v>2025-24-1468826</v>
          </cell>
          <cell r="C10691" t="str">
            <v>永丰赛鸽-王文华</v>
          </cell>
          <cell r="D10691" t="str">
            <v>云南昭通</v>
          </cell>
        </row>
        <row r="10692">
          <cell r="B10692" t="str">
            <v>2025-24-1468851</v>
          </cell>
          <cell r="C10692" t="str">
            <v>永丰赛鸽-王文华</v>
          </cell>
          <cell r="D10692" t="str">
            <v>云南昭通</v>
          </cell>
        </row>
        <row r="10693">
          <cell r="B10693" t="str">
            <v>2025-24-1468925</v>
          </cell>
          <cell r="C10693" t="str">
            <v>旗胜鸽舍-杨庆猛</v>
          </cell>
          <cell r="D10693" t="str">
            <v>云南昭通</v>
          </cell>
        </row>
        <row r="10694">
          <cell r="B10694" t="str">
            <v>2025-24-1468932</v>
          </cell>
          <cell r="C10694" t="str">
            <v>旗胜鸽舍-杨庆猛</v>
          </cell>
          <cell r="D10694" t="str">
            <v>云南昭通</v>
          </cell>
        </row>
        <row r="10695">
          <cell r="B10695" t="str">
            <v>2025-24-1468934</v>
          </cell>
          <cell r="C10695" t="str">
            <v>旗胜鸽舍-杨庆猛</v>
          </cell>
          <cell r="D10695" t="str">
            <v>云南昭通</v>
          </cell>
        </row>
        <row r="10696">
          <cell r="B10696" t="str">
            <v>2025-24-1469012</v>
          </cell>
          <cell r="C10696" t="str">
            <v>兰天进翔-袁收林</v>
          </cell>
          <cell r="D10696" t="str">
            <v>云南昭通</v>
          </cell>
        </row>
        <row r="10697">
          <cell r="B10697" t="str">
            <v>2025-24-1469089</v>
          </cell>
          <cell r="C10697" t="str">
            <v>冠翔阁-李锦文+陈代新</v>
          </cell>
          <cell r="D10697" t="str">
            <v>云南昭通</v>
          </cell>
        </row>
        <row r="10698">
          <cell r="B10698" t="str">
            <v>2025-24-1469090</v>
          </cell>
          <cell r="C10698" t="str">
            <v>冠翔阁-李锦文+陈代新</v>
          </cell>
          <cell r="D10698" t="str">
            <v>云南昭通</v>
          </cell>
        </row>
        <row r="10699">
          <cell r="B10699" t="str">
            <v>2025-24-1469092</v>
          </cell>
          <cell r="C10699" t="str">
            <v>冠翔阁-李锦文+陈代新</v>
          </cell>
          <cell r="D10699" t="str">
            <v>云南昭通</v>
          </cell>
        </row>
        <row r="10700">
          <cell r="B10700" t="str">
            <v>2025-24-1469112</v>
          </cell>
          <cell r="C10700" t="str">
            <v>鸿程鸽缘-王霄</v>
          </cell>
          <cell r="D10700" t="str">
            <v>云南昭通</v>
          </cell>
        </row>
        <row r="10701">
          <cell r="B10701" t="str">
            <v>2025-24-1469119</v>
          </cell>
          <cell r="C10701" t="str">
            <v>鸿程鸽缘-王霄</v>
          </cell>
          <cell r="D10701" t="str">
            <v>云南昭通</v>
          </cell>
        </row>
        <row r="10702">
          <cell r="B10702" t="str">
            <v>2025-24-1469237</v>
          </cell>
          <cell r="C10702" t="str">
            <v>鸿程鸽缘-王霄</v>
          </cell>
          <cell r="D10702" t="str">
            <v>云南昭通</v>
          </cell>
        </row>
        <row r="10703">
          <cell r="B10703" t="str">
            <v>2025-24-1469248</v>
          </cell>
          <cell r="C10703" t="str">
            <v>博辉赛鸽-周应波</v>
          </cell>
          <cell r="D10703" t="str">
            <v>云南昭通</v>
          </cell>
        </row>
        <row r="10704">
          <cell r="B10704" t="str">
            <v>2025-24-1469259</v>
          </cell>
          <cell r="C10704" t="str">
            <v>鸿程鸽缘-王霄</v>
          </cell>
          <cell r="D10704" t="str">
            <v>云南昭通</v>
          </cell>
        </row>
        <row r="10705">
          <cell r="B10705" t="str">
            <v>2025-24-1469283</v>
          </cell>
          <cell r="C10705" t="str">
            <v>大境界赛鸽联盟-周世鹏</v>
          </cell>
          <cell r="D10705" t="str">
            <v>云南昭通</v>
          </cell>
        </row>
        <row r="10706">
          <cell r="B10706" t="str">
            <v>2025-24-1469289</v>
          </cell>
          <cell r="C10706" t="str">
            <v>大境界赛鸽联盟-周世鹏</v>
          </cell>
          <cell r="D10706" t="str">
            <v>云南昭通</v>
          </cell>
        </row>
        <row r="10707">
          <cell r="B10707" t="str">
            <v>2025-24-1469351</v>
          </cell>
          <cell r="C10707" t="str">
            <v>雷厉风行-樊则锋</v>
          </cell>
          <cell r="D10707" t="str">
            <v>云南宣威</v>
          </cell>
        </row>
        <row r="10708">
          <cell r="B10708" t="str">
            <v>2025-24-1469355</v>
          </cell>
          <cell r="C10708" t="str">
            <v>雷厉风行-樊则锋</v>
          </cell>
          <cell r="D10708" t="str">
            <v>云南宣威</v>
          </cell>
        </row>
        <row r="10709">
          <cell r="B10709" t="str">
            <v>2025-24-1469412</v>
          </cell>
          <cell r="C10709" t="str">
            <v>博辉赛鸽-周应波</v>
          </cell>
          <cell r="D10709" t="str">
            <v>云南昭通</v>
          </cell>
        </row>
        <row r="10710">
          <cell r="B10710" t="str">
            <v>2025-24-1469415</v>
          </cell>
          <cell r="C10710" t="str">
            <v>常胜飞翔-常承文</v>
          </cell>
          <cell r="D10710" t="str">
            <v>云南昭通</v>
          </cell>
        </row>
        <row r="10711">
          <cell r="B10711" t="str">
            <v>2025-24-1469430</v>
          </cell>
          <cell r="C10711" t="str">
            <v>博辉赛鸽-周应波</v>
          </cell>
          <cell r="D10711" t="str">
            <v>云南昭通</v>
          </cell>
        </row>
        <row r="10712">
          <cell r="B10712" t="str">
            <v>2025-24-1469440</v>
          </cell>
          <cell r="C10712" t="str">
            <v>博辉赛鸽-周应波</v>
          </cell>
          <cell r="D10712" t="str">
            <v>云南昭通</v>
          </cell>
        </row>
        <row r="10713">
          <cell r="B10713" t="str">
            <v>2025-24-1469441</v>
          </cell>
          <cell r="C10713" t="str">
            <v>大境界赛鸽联盟-沈吉平</v>
          </cell>
          <cell r="D10713" t="str">
            <v>云南昭通</v>
          </cell>
        </row>
        <row r="10714">
          <cell r="B10714" t="str">
            <v>2025-24-1469442</v>
          </cell>
          <cell r="C10714" t="str">
            <v>大境界赛鸽联盟-沈吉平</v>
          </cell>
          <cell r="D10714" t="str">
            <v>云南昭通</v>
          </cell>
        </row>
        <row r="10715">
          <cell r="B10715" t="str">
            <v>2025-24-1469443</v>
          </cell>
          <cell r="C10715" t="str">
            <v>大境界赛鸽联盟-沈吉平</v>
          </cell>
          <cell r="D10715" t="str">
            <v>云南昭通</v>
          </cell>
        </row>
        <row r="10716">
          <cell r="B10716" t="str">
            <v>2025-24-1469444</v>
          </cell>
          <cell r="C10716" t="str">
            <v>大境界赛鸽联盟-沈吉平</v>
          </cell>
          <cell r="D10716" t="str">
            <v>云南昭通</v>
          </cell>
        </row>
        <row r="10717">
          <cell r="B10717" t="str">
            <v>2025-24-1469515</v>
          </cell>
          <cell r="C10717" t="str">
            <v>吕浩哲</v>
          </cell>
          <cell r="D10717" t="str">
            <v>云南昭通</v>
          </cell>
        </row>
        <row r="10718">
          <cell r="B10718" t="str">
            <v>2025-24-1469573</v>
          </cell>
          <cell r="C10718" t="str">
            <v>兰天进翔-朱明勇</v>
          </cell>
          <cell r="D10718" t="str">
            <v>云南昭通</v>
          </cell>
        </row>
        <row r="10719">
          <cell r="B10719" t="str">
            <v>2025-24-1469672</v>
          </cell>
          <cell r="C10719" t="str">
            <v>兰天进翔-朱明勇</v>
          </cell>
          <cell r="D10719" t="str">
            <v>云南昭通</v>
          </cell>
        </row>
        <row r="10720">
          <cell r="B10720" t="str">
            <v>2025-24-1469692</v>
          </cell>
          <cell r="C10720" t="str">
            <v>冠翔阁-李锦文+陈代新</v>
          </cell>
          <cell r="D10720" t="str">
            <v>云南昭通</v>
          </cell>
        </row>
        <row r="10721">
          <cell r="B10721" t="str">
            <v>2025-24-1469700</v>
          </cell>
          <cell r="C10721" t="str">
            <v>冠翔阁-李锦文+陈代新</v>
          </cell>
          <cell r="D10721" t="str">
            <v>云南昭通</v>
          </cell>
        </row>
        <row r="10722">
          <cell r="B10722" t="str">
            <v>2025-24-1469763</v>
          </cell>
          <cell r="C10722" t="str">
            <v>温合鸽舍-温连轮+温连湖</v>
          </cell>
          <cell r="D10722" t="str">
            <v>云南昭通</v>
          </cell>
        </row>
        <row r="10723">
          <cell r="B10723" t="str">
            <v>2025-24-1469765</v>
          </cell>
          <cell r="C10723" t="str">
            <v>温合鸽舍-温连轮+温连湖</v>
          </cell>
          <cell r="D10723" t="str">
            <v>云南昭通</v>
          </cell>
        </row>
        <row r="10724">
          <cell r="B10724" t="str">
            <v>2025-24-1469768</v>
          </cell>
          <cell r="C10724" t="str">
            <v>温合鸽舍-温连轮+温连湖</v>
          </cell>
          <cell r="D10724" t="str">
            <v>云南昭通</v>
          </cell>
        </row>
        <row r="10725">
          <cell r="B10725" t="str">
            <v>2025-24-1469800</v>
          </cell>
          <cell r="C10725" t="str">
            <v>冠翔阁-李锦文+陈代新</v>
          </cell>
          <cell r="D10725" t="str">
            <v>云南昭通</v>
          </cell>
        </row>
        <row r="10726">
          <cell r="B10726" t="str">
            <v>2025-24-1469828</v>
          </cell>
          <cell r="C10726" t="str">
            <v>乐居小鸽舍-李燕青</v>
          </cell>
          <cell r="D10726" t="str">
            <v>云南昭通</v>
          </cell>
        </row>
        <row r="10727">
          <cell r="B10727" t="str">
            <v>2025-24-1469843</v>
          </cell>
          <cell r="C10727" t="str">
            <v>博辉赛鸽-周应波</v>
          </cell>
          <cell r="D10727" t="str">
            <v>云南昭通</v>
          </cell>
        </row>
        <row r="10728">
          <cell r="B10728" t="str">
            <v>2025-24-1469844</v>
          </cell>
          <cell r="C10728" t="str">
            <v>乐居小鸽舍-张一</v>
          </cell>
          <cell r="D10728" t="str">
            <v>云南昭通</v>
          </cell>
        </row>
        <row r="10729">
          <cell r="B10729" t="str">
            <v>2025-24-1469846</v>
          </cell>
          <cell r="C10729" t="str">
            <v>博辉赛鸽-周应波</v>
          </cell>
          <cell r="D10729" t="str">
            <v>云南昭通</v>
          </cell>
        </row>
        <row r="10730">
          <cell r="B10730" t="str">
            <v>2025-24-1469881</v>
          </cell>
          <cell r="C10730" t="str">
            <v>温宗竟</v>
          </cell>
          <cell r="D10730" t="str">
            <v>云南昭通</v>
          </cell>
        </row>
        <row r="10731">
          <cell r="B10731" t="str">
            <v>2025-24-1469887</v>
          </cell>
          <cell r="C10731" t="str">
            <v>温宗竟</v>
          </cell>
          <cell r="D10731" t="str">
            <v>云南昭通</v>
          </cell>
        </row>
        <row r="10732">
          <cell r="B10732" t="str">
            <v>2025-24-1470001</v>
          </cell>
          <cell r="C10732" t="str">
            <v>爱鸽联盟-张宇</v>
          </cell>
          <cell r="D10732" t="str">
            <v>云南昭通</v>
          </cell>
        </row>
        <row r="10733">
          <cell r="B10733" t="str">
            <v>2025-24-1470014</v>
          </cell>
          <cell r="C10733" t="str">
            <v>爱鸽联盟-张宇</v>
          </cell>
          <cell r="D10733" t="str">
            <v>云南昭通</v>
          </cell>
        </row>
        <row r="10734">
          <cell r="B10734" t="str">
            <v>2025-24-1470019</v>
          </cell>
          <cell r="C10734" t="str">
            <v>爱鸽联盟-薛永宝</v>
          </cell>
          <cell r="D10734" t="str">
            <v>云南昭通</v>
          </cell>
        </row>
        <row r="10735">
          <cell r="B10735" t="str">
            <v>2025-24-1470026</v>
          </cell>
          <cell r="C10735" t="str">
            <v>爱鸽联盟-张宇</v>
          </cell>
          <cell r="D10735" t="str">
            <v>云南昭通</v>
          </cell>
        </row>
        <row r="10736">
          <cell r="B10736" t="str">
            <v>2025-24-1470027</v>
          </cell>
          <cell r="C10736" t="str">
            <v>爱鸽联盟-薛永宝</v>
          </cell>
          <cell r="D10736" t="str">
            <v>云南昭通</v>
          </cell>
        </row>
        <row r="10737">
          <cell r="B10737" t="str">
            <v>2025-24-1470028</v>
          </cell>
          <cell r="C10737" t="str">
            <v>爱鸽联盟-薛永宝</v>
          </cell>
          <cell r="D10737" t="str">
            <v>云南昭通</v>
          </cell>
        </row>
        <row r="10738">
          <cell r="B10738" t="str">
            <v>2025-24-1470033</v>
          </cell>
          <cell r="C10738" t="str">
            <v>爱鸽联盟-张宇</v>
          </cell>
          <cell r="D10738" t="str">
            <v>云南昭通</v>
          </cell>
        </row>
        <row r="10739">
          <cell r="B10739" t="str">
            <v>2025-24-1470038</v>
          </cell>
          <cell r="C10739" t="str">
            <v>爱鸽联盟-张宇</v>
          </cell>
          <cell r="D10739" t="str">
            <v>云南昭通</v>
          </cell>
        </row>
        <row r="10740">
          <cell r="B10740" t="str">
            <v>2025-24-1470104</v>
          </cell>
          <cell r="C10740" t="str">
            <v>六四鸽舍-陈光明</v>
          </cell>
          <cell r="D10740" t="str">
            <v>云南昭通</v>
          </cell>
        </row>
        <row r="10741">
          <cell r="B10741" t="str">
            <v>2025-24-1470271</v>
          </cell>
          <cell r="C10741" t="str">
            <v>冮和丹+肖飞</v>
          </cell>
          <cell r="D10741" t="str">
            <v>云南昭通</v>
          </cell>
        </row>
        <row r="10742">
          <cell r="B10742" t="str">
            <v>2025-24-1470274</v>
          </cell>
          <cell r="C10742" t="str">
            <v>冮和丹+肖飞</v>
          </cell>
          <cell r="D10742" t="str">
            <v>云南昭通</v>
          </cell>
        </row>
        <row r="10743">
          <cell r="B10743" t="str">
            <v>2025-24-1470305</v>
          </cell>
          <cell r="C10743" t="str">
            <v>一通赛鸽-罗登位</v>
          </cell>
          <cell r="D10743" t="str">
            <v>云南昆明</v>
          </cell>
        </row>
        <row r="10744">
          <cell r="B10744" t="str">
            <v>2025-24-1470306</v>
          </cell>
          <cell r="C10744" t="str">
            <v>一通赛鸽-罗登位</v>
          </cell>
          <cell r="D10744" t="str">
            <v>云南昆明</v>
          </cell>
        </row>
        <row r="10745">
          <cell r="B10745" t="str">
            <v>2025-24-1470309</v>
          </cell>
          <cell r="C10745" t="str">
            <v>一通赛鸽-罗登位</v>
          </cell>
          <cell r="D10745" t="str">
            <v>云南昆明</v>
          </cell>
        </row>
        <row r="10746">
          <cell r="B10746" t="str">
            <v>2025-24-1470314</v>
          </cell>
          <cell r="C10746" t="str">
            <v>一通赛鸽-罗登位</v>
          </cell>
          <cell r="D10746" t="str">
            <v>云南昆明</v>
          </cell>
        </row>
        <row r="10747">
          <cell r="B10747" t="str">
            <v>2025-24-1470319</v>
          </cell>
          <cell r="C10747" t="str">
            <v>一通赛鸽-罗登位</v>
          </cell>
          <cell r="D10747" t="str">
            <v>云南昆明</v>
          </cell>
        </row>
        <row r="10748">
          <cell r="B10748" t="str">
            <v>2025-24-1470322</v>
          </cell>
          <cell r="C10748" t="str">
            <v>一通赛鸽-罗登位</v>
          </cell>
          <cell r="D10748" t="str">
            <v>云南昆明</v>
          </cell>
        </row>
        <row r="10749">
          <cell r="B10749" t="str">
            <v>2025-24-1470352</v>
          </cell>
          <cell r="C10749" t="str">
            <v>鑫麒源赛鸽-祁世喜</v>
          </cell>
          <cell r="D10749" t="str">
            <v>云南昭通</v>
          </cell>
        </row>
        <row r="10750">
          <cell r="B10750" t="str">
            <v>2025-24-1470524</v>
          </cell>
          <cell r="C10750" t="str">
            <v>优胜鸽舍-何顺良</v>
          </cell>
          <cell r="D10750" t="str">
            <v>云南昭通</v>
          </cell>
        </row>
        <row r="10751">
          <cell r="B10751" t="str">
            <v>2025-24-1470531</v>
          </cell>
          <cell r="C10751" t="str">
            <v>优胜鸽舍-何顺良</v>
          </cell>
          <cell r="D10751" t="str">
            <v>云南昭通</v>
          </cell>
        </row>
        <row r="10752">
          <cell r="B10752" t="str">
            <v>2025-24-1470532</v>
          </cell>
          <cell r="C10752" t="str">
            <v>优胜鸽舍-何顺良</v>
          </cell>
          <cell r="D10752" t="str">
            <v>云南昭通</v>
          </cell>
        </row>
        <row r="10753">
          <cell r="B10753" t="str">
            <v>2025-24-1470537</v>
          </cell>
          <cell r="C10753" t="str">
            <v>优胜鸽舍-何顺良</v>
          </cell>
          <cell r="D10753" t="str">
            <v>云南昭通</v>
          </cell>
        </row>
        <row r="10754">
          <cell r="B10754" t="str">
            <v>2025-24-1470556</v>
          </cell>
          <cell r="C10754" t="str">
            <v>南征赛鸽-何伟航</v>
          </cell>
          <cell r="D10754" t="str">
            <v>云南昭通</v>
          </cell>
        </row>
        <row r="10755">
          <cell r="B10755" t="str">
            <v>2025-24-1470588</v>
          </cell>
          <cell r="C10755" t="str">
            <v>爱鸽联盟-廖光涛</v>
          </cell>
          <cell r="D10755" t="str">
            <v>云南昭通</v>
          </cell>
        </row>
        <row r="10756">
          <cell r="B10756" t="str">
            <v>2025-24-1470589</v>
          </cell>
          <cell r="C10756" t="str">
            <v>爱鸽联盟-廖光涛</v>
          </cell>
          <cell r="D10756" t="str">
            <v>云南昭通</v>
          </cell>
        </row>
        <row r="10757">
          <cell r="B10757" t="str">
            <v>2025-24-1470667</v>
          </cell>
          <cell r="C10757" t="str">
            <v>爱鸽联盟-李亭荣</v>
          </cell>
          <cell r="D10757" t="str">
            <v>云南昭通</v>
          </cell>
        </row>
        <row r="10758">
          <cell r="B10758" t="str">
            <v>2025-24-1470671</v>
          </cell>
          <cell r="C10758" t="str">
            <v>爱鸽联盟-李亭荣</v>
          </cell>
          <cell r="D10758" t="str">
            <v>云南昭通</v>
          </cell>
        </row>
        <row r="10759">
          <cell r="B10759" t="str">
            <v>2025-24-1470677</v>
          </cell>
          <cell r="C10759" t="str">
            <v>爱鸽联盟-李亭荣</v>
          </cell>
          <cell r="D10759" t="str">
            <v>云南昭通</v>
          </cell>
        </row>
        <row r="10760">
          <cell r="B10760" t="str">
            <v>2025-24-1470711</v>
          </cell>
          <cell r="C10760" t="str">
            <v>鑫麒源赛鸽-祁世喜</v>
          </cell>
          <cell r="D10760" t="str">
            <v>云南昭通</v>
          </cell>
        </row>
        <row r="10761">
          <cell r="B10761" t="str">
            <v>2025-24-1470721</v>
          </cell>
          <cell r="C10761" t="str">
            <v>鑫麒源赛鸽-祁世喜</v>
          </cell>
          <cell r="D10761" t="str">
            <v>云南昭通</v>
          </cell>
        </row>
        <row r="10762">
          <cell r="B10762" t="str">
            <v>2025-24-1470723</v>
          </cell>
          <cell r="C10762" t="str">
            <v>鑫麒源赛鸽-祁世喜</v>
          </cell>
          <cell r="D10762" t="str">
            <v>云南昭通</v>
          </cell>
        </row>
        <row r="10763">
          <cell r="B10763" t="str">
            <v>2025-24-1470724</v>
          </cell>
          <cell r="C10763" t="str">
            <v>鑫麒源赛鸽-祁世喜</v>
          </cell>
          <cell r="D10763" t="str">
            <v>云南昭通</v>
          </cell>
        </row>
        <row r="10764">
          <cell r="B10764" t="str">
            <v>2025-24-1470725</v>
          </cell>
          <cell r="C10764" t="str">
            <v>鑫麒源赛鸽-祁世喜</v>
          </cell>
          <cell r="D10764" t="str">
            <v>云南昭通</v>
          </cell>
        </row>
        <row r="10765">
          <cell r="B10765" t="str">
            <v>2025-24-1470740</v>
          </cell>
          <cell r="C10765" t="str">
            <v>鑫麒源赛鸽-祁世喜</v>
          </cell>
          <cell r="D10765" t="str">
            <v>云南昭通</v>
          </cell>
        </row>
        <row r="10766">
          <cell r="B10766" t="str">
            <v>2025-24-1470744</v>
          </cell>
          <cell r="C10766" t="str">
            <v>鑫麒源赛鸽-祁世喜</v>
          </cell>
          <cell r="D10766" t="str">
            <v>云南昭通</v>
          </cell>
        </row>
        <row r="10767">
          <cell r="B10767" t="str">
            <v>2025-24-1470745</v>
          </cell>
          <cell r="C10767" t="str">
            <v>鑫麒源赛鸽-祁世喜</v>
          </cell>
          <cell r="D10767" t="str">
            <v>云南昭通</v>
          </cell>
        </row>
        <row r="10768">
          <cell r="B10768" t="str">
            <v>2025-24-1470843</v>
          </cell>
          <cell r="C10768" t="str">
            <v>鑫麒源赛鸽-祁世喜</v>
          </cell>
          <cell r="D10768" t="str">
            <v>云南昭通</v>
          </cell>
        </row>
        <row r="10769">
          <cell r="B10769" t="str">
            <v>2025-24-1470856</v>
          </cell>
          <cell r="C10769" t="str">
            <v>鑫麒源赛鸽-祁世喜</v>
          </cell>
          <cell r="D10769" t="str">
            <v>云南昭通</v>
          </cell>
        </row>
        <row r="10770">
          <cell r="B10770" t="str">
            <v>2025-24-1470941</v>
          </cell>
          <cell r="C10770" t="str">
            <v>辉煌赛鸽-耿远标</v>
          </cell>
          <cell r="D10770" t="str">
            <v>云南昭通</v>
          </cell>
        </row>
        <row r="10771">
          <cell r="B10771" t="str">
            <v>2025-24-1470942</v>
          </cell>
          <cell r="C10771" t="str">
            <v>辉煌赛鸽-耿远标</v>
          </cell>
          <cell r="D10771" t="str">
            <v>云南昭通</v>
          </cell>
        </row>
        <row r="10772">
          <cell r="B10772" t="str">
            <v>2025-24-1470944</v>
          </cell>
          <cell r="C10772" t="str">
            <v>辉煌赛鸽-耿远标</v>
          </cell>
          <cell r="D10772" t="str">
            <v>云南昭通</v>
          </cell>
        </row>
        <row r="10773">
          <cell r="B10773" t="str">
            <v>2025-24-1470957</v>
          </cell>
          <cell r="C10773" t="str">
            <v>辉煌赛鸽-耿远标</v>
          </cell>
          <cell r="D10773" t="str">
            <v>云南昭通</v>
          </cell>
        </row>
        <row r="10774">
          <cell r="B10774" t="str">
            <v>2025-24-1471039</v>
          </cell>
          <cell r="C10774" t="str">
            <v>王彪</v>
          </cell>
          <cell r="D10774" t="str">
            <v>云南昭通</v>
          </cell>
        </row>
        <row r="10775">
          <cell r="B10775" t="str">
            <v>2025-24-1471040</v>
          </cell>
          <cell r="C10775" t="str">
            <v>王彪</v>
          </cell>
          <cell r="D10775" t="str">
            <v>云南昭通</v>
          </cell>
        </row>
        <row r="10776">
          <cell r="B10776" t="str">
            <v>2025-24-1471214</v>
          </cell>
          <cell r="C10776" t="str">
            <v>兴兴鸽苑-徐开富</v>
          </cell>
          <cell r="D10776" t="str">
            <v>云南昭通</v>
          </cell>
        </row>
        <row r="10777">
          <cell r="B10777" t="str">
            <v>2025-24-1471215</v>
          </cell>
          <cell r="C10777" t="str">
            <v>兴兴鸽苑-徐开富</v>
          </cell>
          <cell r="D10777" t="str">
            <v>云南昭通</v>
          </cell>
        </row>
        <row r="10778">
          <cell r="B10778" t="str">
            <v>2025-24-1471217</v>
          </cell>
          <cell r="C10778" t="str">
            <v>兴兴鸽苑-徐开富</v>
          </cell>
          <cell r="D10778" t="str">
            <v>云南昭通</v>
          </cell>
        </row>
        <row r="10779">
          <cell r="B10779" t="str">
            <v>2025-24-1471313</v>
          </cell>
          <cell r="C10779" t="str">
            <v>马昌林</v>
          </cell>
          <cell r="D10779" t="str">
            <v>云南昭通</v>
          </cell>
        </row>
        <row r="10780">
          <cell r="B10780" t="str">
            <v>2025-24-1471462</v>
          </cell>
          <cell r="C10780" t="str">
            <v>0870鸽舍-刘念</v>
          </cell>
          <cell r="D10780" t="str">
            <v>云南昭通</v>
          </cell>
        </row>
        <row r="10781">
          <cell r="B10781" t="str">
            <v>2025-24-1471463</v>
          </cell>
          <cell r="C10781" t="str">
            <v>0870鸽舍-刘念</v>
          </cell>
          <cell r="D10781" t="str">
            <v>云南昭通</v>
          </cell>
        </row>
        <row r="10782">
          <cell r="B10782" t="str">
            <v>2025-24-1471627</v>
          </cell>
          <cell r="C10782" t="str">
            <v>中水战队-马玉党</v>
          </cell>
          <cell r="D10782" t="str">
            <v>云南昭通</v>
          </cell>
        </row>
        <row r="10783">
          <cell r="B10783" t="str">
            <v>2025-24-1471628</v>
          </cell>
          <cell r="C10783" t="str">
            <v>中水战队-马玉党</v>
          </cell>
          <cell r="D10783" t="str">
            <v>云南昭通</v>
          </cell>
        </row>
        <row r="10784">
          <cell r="B10784" t="str">
            <v>2025-24-1471692</v>
          </cell>
          <cell r="C10784" t="str">
            <v>红色飞翔-苏飞</v>
          </cell>
          <cell r="D10784" t="str">
            <v>昭通威信</v>
          </cell>
        </row>
        <row r="10785">
          <cell r="B10785" t="str">
            <v>2025-24-1471703</v>
          </cell>
          <cell r="C10785" t="str">
            <v>赛星风神赛鸽-杨贤跃</v>
          </cell>
          <cell r="D10785" t="str">
            <v>云南昭通</v>
          </cell>
        </row>
        <row r="10786">
          <cell r="B10786" t="str">
            <v>2025-24-1471704</v>
          </cell>
          <cell r="C10786" t="str">
            <v>赛星风神赛鸽-杨贤跃</v>
          </cell>
          <cell r="D10786" t="str">
            <v>云南昭通</v>
          </cell>
        </row>
        <row r="10787">
          <cell r="B10787" t="str">
            <v>2025-24-1471726</v>
          </cell>
          <cell r="C10787" t="str">
            <v>赛星风神赛鸽-杨贤跃</v>
          </cell>
          <cell r="D10787" t="str">
            <v>云南昭通</v>
          </cell>
        </row>
        <row r="10788">
          <cell r="B10788" t="str">
            <v>2025-24-1471745</v>
          </cell>
          <cell r="C10788" t="str">
            <v>大境界赛鸽联盟-罗昌华</v>
          </cell>
          <cell r="D10788" t="str">
            <v>云南昭通</v>
          </cell>
        </row>
        <row r="10789">
          <cell r="B10789" t="str">
            <v>2025-24-1471859</v>
          </cell>
          <cell r="C10789" t="str">
            <v>段顺灵</v>
          </cell>
          <cell r="D10789" t="str">
            <v>云南昭通</v>
          </cell>
        </row>
        <row r="10790">
          <cell r="B10790" t="str">
            <v>2025-24-1471902</v>
          </cell>
          <cell r="C10790" t="str">
            <v>鸽来了-耿远富</v>
          </cell>
          <cell r="D10790" t="str">
            <v>云南昭通</v>
          </cell>
        </row>
        <row r="10791">
          <cell r="B10791" t="str">
            <v>2025-24-1471903</v>
          </cell>
          <cell r="C10791" t="str">
            <v>鸽来了-耿远富</v>
          </cell>
          <cell r="D10791" t="str">
            <v>云南昭通</v>
          </cell>
        </row>
        <row r="10792">
          <cell r="B10792" t="str">
            <v>2025-24-1471918</v>
          </cell>
          <cell r="C10792" t="str">
            <v>翔冠赛鸽-余银</v>
          </cell>
          <cell r="D10792" t="str">
            <v>云南昭通</v>
          </cell>
        </row>
        <row r="10793">
          <cell r="B10793" t="str">
            <v>2025-24-1471919</v>
          </cell>
          <cell r="C10793" t="str">
            <v>翔冠赛鸽-余银</v>
          </cell>
          <cell r="D10793" t="str">
            <v>云南昭通</v>
          </cell>
        </row>
        <row r="10794">
          <cell r="B10794" t="str">
            <v>2025-24-1471954</v>
          </cell>
          <cell r="C10794" t="str">
            <v>大境界赛鸽联盟-罗昌华</v>
          </cell>
          <cell r="D10794" t="str">
            <v>云南昭通</v>
          </cell>
        </row>
        <row r="10795">
          <cell r="B10795" t="str">
            <v>2025-24-1472174</v>
          </cell>
          <cell r="C10795" t="str">
            <v>李才成</v>
          </cell>
          <cell r="D10795" t="str">
            <v>云南镇雄</v>
          </cell>
        </row>
        <row r="10796">
          <cell r="B10796" t="str">
            <v>2025-24-1472261</v>
          </cell>
          <cell r="C10796" t="str">
            <v>林祥鸽舍-鲁林</v>
          </cell>
          <cell r="D10796" t="str">
            <v>昭通镇雄</v>
          </cell>
        </row>
        <row r="10797">
          <cell r="B10797" t="str">
            <v>2025-24-1472262</v>
          </cell>
          <cell r="C10797" t="str">
            <v>林祥鸽舍-鲁林</v>
          </cell>
          <cell r="D10797" t="str">
            <v>昭通镇雄</v>
          </cell>
        </row>
        <row r="10798">
          <cell r="B10798" t="str">
            <v>2025-24-1472536</v>
          </cell>
          <cell r="C10798" t="str">
            <v>郎学平</v>
          </cell>
          <cell r="D10798" t="str">
            <v>昭通镇雄</v>
          </cell>
        </row>
        <row r="10799">
          <cell r="B10799" t="str">
            <v>2025-24-1472537</v>
          </cell>
          <cell r="C10799" t="str">
            <v>郎学平</v>
          </cell>
          <cell r="D10799" t="str">
            <v>昭通镇雄</v>
          </cell>
        </row>
        <row r="10800">
          <cell r="B10800" t="str">
            <v>2025-24-1472611</v>
          </cell>
          <cell r="C10800" t="str">
            <v>宝釧赛鸽-胡宝釧</v>
          </cell>
          <cell r="D10800" t="str">
            <v>云南镇雄</v>
          </cell>
        </row>
        <row r="10801">
          <cell r="B10801" t="str">
            <v>2025-24-1472662</v>
          </cell>
          <cell r="C10801" t="str">
            <v>追鹰鸽舍-申浪涛</v>
          </cell>
          <cell r="D10801" t="str">
            <v>云南镇雄</v>
          </cell>
        </row>
        <row r="10802">
          <cell r="B10802" t="str">
            <v>2025-24-1472684</v>
          </cell>
          <cell r="C10802" t="str">
            <v>追鹰鸽舍-申浪涛</v>
          </cell>
          <cell r="D10802" t="str">
            <v>云南镇雄</v>
          </cell>
        </row>
        <row r="10803">
          <cell r="B10803" t="str">
            <v>2025-24-1472689</v>
          </cell>
          <cell r="C10803" t="str">
            <v>追鹰鸽舍-申浪涛</v>
          </cell>
          <cell r="D10803" t="str">
            <v>云南镇雄</v>
          </cell>
        </row>
        <row r="10804">
          <cell r="B10804" t="str">
            <v>2025-24-1472841</v>
          </cell>
          <cell r="C10804" t="str">
            <v>程玉超</v>
          </cell>
          <cell r="D10804" t="str">
            <v>云南镇雄</v>
          </cell>
        </row>
        <row r="10805">
          <cell r="B10805" t="str">
            <v>2025-24-1472842</v>
          </cell>
          <cell r="C10805" t="str">
            <v>程玉超</v>
          </cell>
          <cell r="D10805" t="str">
            <v>云南镇雄</v>
          </cell>
        </row>
        <row r="10806">
          <cell r="B10806" t="str">
            <v>2025-24-1472955</v>
          </cell>
          <cell r="C10806" t="str">
            <v>翔云鸽苑-申丽军</v>
          </cell>
          <cell r="D10806" t="str">
            <v>昭通镇雄</v>
          </cell>
        </row>
        <row r="10807">
          <cell r="B10807" t="str">
            <v>2025-24-1472957</v>
          </cell>
          <cell r="C10807" t="str">
            <v>翔云鸽苑-申丽军</v>
          </cell>
          <cell r="D10807" t="str">
            <v>昭通镇雄</v>
          </cell>
        </row>
        <row r="10808">
          <cell r="B10808" t="str">
            <v>2025-24-1472959</v>
          </cell>
          <cell r="C10808" t="str">
            <v>翔云鸽苑-申丽军</v>
          </cell>
          <cell r="D10808" t="str">
            <v>昭通镇雄</v>
          </cell>
        </row>
        <row r="10809">
          <cell r="B10809" t="str">
            <v>2025-24-1472984</v>
          </cell>
          <cell r="C10809" t="str">
            <v>林祥鸽舍-万远义</v>
          </cell>
          <cell r="D10809" t="str">
            <v>昭通镇雄</v>
          </cell>
        </row>
        <row r="10810">
          <cell r="B10810" t="str">
            <v>2025-24-1472988</v>
          </cell>
          <cell r="C10810" t="str">
            <v>林祥鸽舍-万远义</v>
          </cell>
          <cell r="D10810" t="str">
            <v>昭通镇雄</v>
          </cell>
        </row>
        <row r="10811">
          <cell r="B10811" t="str">
            <v>2025-24-1473066</v>
          </cell>
          <cell r="C10811" t="str">
            <v>爱鸽联盟-陈虹</v>
          </cell>
          <cell r="D10811" t="str">
            <v>云南昭通</v>
          </cell>
        </row>
        <row r="10812">
          <cell r="B10812" t="str">
            <v>2025-24-1473068</v>
          </cell>
          <cell r="C10812" t="str">
            <v>爱鸽联盟-陈虹</v>
          </cell>
          <cell r="D10812" t="str">
            <v>云南昭通</v>
          </cell>
        </row>
        <row r="10813">
          <cell r="B10813" t="str">
            <v>2025-24-1473138</v>
          </cell>
          <cell r="C10813" t="str">
            <v>爱鸽联盟-苏燕华</v>
          </cell>
          <cell r="D10813" t="str">
            <v>云南昭通</v>
          </cell>
        </row>
        <row r="10814">
          <cell r="B10814" t="str">
            <v>2025-24-1473142</v>
          </cell>
          <cell r="C10814" t="str">
            <v>爱鸽联盟-苏燕华</v>
          </cell>
          <cell r="D10814" t="str">
            <v>云南昭通</v>
          </cell>
        </row>
        <row r="10815">
          <cell r="B10815" t="str">
            <v>2025-24-1473144</v>
          </cell>
          <cell r="C10815" t="str">
            <v>爱鸽联盟-苏燕华</v>
          </cell>
          <cell r="D10815" t="str">
            <v>云南昭通</v>
          </cell>
        </row>
        <row r="10816">
          <cell r="B10816" t="str">
            <v>2025-24-1473151</v>
          </cell>
          <cell r="C10816" t="str">
            <v>爱鸽联盟-张广金</v>
          </cell>
          <cell r="D10816" t="str">
            <v>云南昭通</v>
          </cell>
        </row>
        <row r="10817">
          <cell r="B10817" t="str">
            <v>2025-24-1473152</v>
          </cell>
          <cell r="C10817" t="str">
            <v>爱鸽联盟-张广金</v>
          </cell>
          <cell r="D10817" t="str">
            <v>云南昭通</v>
          </cell>
        </row>
        <row r="10818">
          <cell r="B10818" t="str">
            <v>2025-24-1473207</v>
          </cell>
          <cell r="C10818" t="str">
            <v>富运鸽舍-吴俊呈</v>
          </cell>
          <cell r="D10818" t="str">
            <v>云南昭通</v>
          </cell>
        </row>
        <row r="10819">
          <cell r="B10819" t="str">
            <v>2025-24-1473208</v>
          </cell>
          <cell r="C10819" t="str">
            <v>富运鸽舍-吴俊呈</v>
          </cell>
          <cell r="D10819" t="str">
            <v>云南昭通</v>
          </cell>
        </row>
        <row r="10820">
          <cell r="B10820" t="str">
            <v>2025-24-1473209</v>
          </cell>
          <cell r="C10820" t="str">
            <v>富运鸽舍-吴俊呈</v>
          </cell>
          <cell r="D10820" t="str">
            <v>云南昭通</v>
          </cell>
        </row>
        <row r="10821">
          <cell r="B10821" t="str">
            <v>2025-24-1473277</v>
          </cell>
          <cell r="C10821" t="str">
            <v>锦翔赛鸽-王勇+崔占勇</v>
          </cell>
          <cell r="D10821" t="str">
            <v>云南昭通</v>
          </cell>
        </row>
        <row r="10822">
          <cell r="B10822" t="str">
            <v>2025-24-1473280</v>
          </cell>
          <cell r="C10822" t="str">
            <v>锦翔赛鸽-王勇+崔占勇</v>
          </cell>
          <cell r="D10822" t="str">
            <v>云南昭通</v>
          </cell>
        </row>
        <row r="10823">
          <cell r="B10823" t="str">
            <v>2025-24-1473281</v>
          </cell>
          <cell r="C10823" t="str">
            <v>锦翔赛鸽-王勇+崔占勇</v>
          </cell>
          <cell r="D10823" t="str">
            <v>云南昭通</v>
          </cell>
        </row>
        <row r="10824">
          <cell r="B10824" t="str">
            <v>2025-24-1473282</v>
          </cell>
          <cell r="C10824" t="str">
            <v>锦翔赛鸽-王勇+崔占勇</v>
          </cell>
          <cell r="D10824" t="str">
            <v>云南昭通</v>
          </cell>
        </row>
        <row r="10825">
          <cell r="B10825" t="str">
            <v>2025-24-1473286</v>
          </cell>
          <cell r="C10825" t="str">
            <v>锦翔赛鸽-王勇+崔占勇</v>
          </cell>
          <cell r="D10825" t="str">
            <v>云南昭通</v>
          </cell>
        </row>
        <row r="10826">
          <cell r="B10826" t="str">
            <v>2025-24-1473290</v>
          </cell>
          <cell r="C10826" t="str">
            <v>锦翔赛鸽-王勇+崔占勇</v>
          </cell>
          <cell r="D10826" t="str">
            <v>云南昭通</v>
          </cell>
        </row>
        <row r="10827">
          <cell r="B10827" t="str">
            <v>2025-24-1473312</v>
          </cell>
          <cell r="C10827" t="str">
            <v>大境界赛鸽联盟-罗昌华</v>
          </cell>
          <cell r="D10827" t="str">
            <v>云南昭通</v>
          </cell>
        </row>
        <row r="10828">
          <cell r="B10828" t="str">
            <v>2025-24-1473317</v>
          </cell>
          <cell r="C10828" t="str">
            <v>大境界赛鸽联盟-罗昌华</v>
          </cell>
          <cell r="D10828" t="str">
            <v>云南昭通</v>
          </cell>
        </row>
        <row r="10829">
          <cell r="B10829" t="str">
            <v>2025-24-1473351</v>
          </cell>
          <cell r="C10829" t="str">
            <v>俊翔佳苑-臧俊</v>
          </cell>
          <cell r="D10829" t="str">
            <v>云南昭通</v>
          </cell>
        </row>
        <row r="10830">
          <cell r="B10830" t="str">
            <v>2025-24-1473406</v>
          </cell>
          <cell r="C10830" t="str">
            <v>机场鸽舍-贾德文</v>
          </cell>
          <cell r="D10830" t="str">
            <v>云南昭通</v>
          </cell>
        </row>
        <row r="10831">
          <cell r="B10831" t="str">
            <v>2025-24-1473407</v>
          </cell>
          <cell r="C10831" t="str">
            <v>王树珊</v>
          </cell>
          <cell r="D10831" t="str">
            <v>云南昭通</v>
          </cell>
        </row>
        <row r="10832">
          <cell r="B10832" t="str">
            <v>2025-24-1473408</v>
          </cell>
          <cell r="C10832" t="str">
            <v>王树珊</v>
          </cell>
          <cell r="D10832" t="str">
            <v>云南昭通</v>
          </cell>
        </row>
        <row r="10833">
          <cell r="B10833" t="str">
            <v>2025-24-1473437</v>
          </cell>
          <cell r="C10833" t="str">
            <v>机场鸽舍-贾德文</v>
          </cell>
          <cell r="D10833" t="str">
            <v>云南昭通</v>
          </cell>
        </row>
        <row r="10834">
          <cell r="B10834" t="str">
            <v>2025-24-1473438</v>
          </cell>
          <cell r="C10834" t="str">
            <v>机场鸽舍-贾德文</v>
          </cell>
          <cell r="D10834" t="str">
            <v>云南昭通</v>
          </cell>
        </row>
        <row r="10835">
          <cell r="B10835" t="str">
            <v>2025-24-1473568</v>
          </cell>
          <cell r="C10835" t="str">
            <v>风尘赛鸽-宋祥平</v>
          </cell>
          <cell r="D10835" t="str">
            <v>云南昭通</v>
          </cell>
        </row>
        <row r="10836">
          <cell r="B10836" t="str">
            <v>2025-24-1473774</v>
          </cell>
          <cell r="C10836" t="str">
            <v>旗胜鸽舍-杨庆猛</v>
          </cell>
          <cell r="D10836" t="str">
            <v>云南昭通</v>
          </cell>
        </row>
        <row r="10837">
          <cell r="B10837" t="str">
            <v>2025-24-1473781</v>
          </cell>
          <cell r="C10837" t="str">
            <v>风语者-罗焕斌</v>
          </cell>
          <cell r="D10837" t="str">
            <v>云南昭通</v>
          </cell>
        </row>
        <row r="10838">
          <cell r="B10838" t="str">
            <v>2025-24-1473788</v>
          </cell>
          <cell r="C10838" t="str">
            <v>风语者-罗焕斌</v>
          </cell>
          <cell r="D10838" t="str">
            <v>云南昭通</v>
          </cell>
        </row>
        <row r="10839">
          <cell r="B10839" t="str">
            <v>2025-24-1473811</v>
          </cell>
          <cell r="C10839" t="str">
            <v>永春赛鸽-王朝兴+訾昌成</v>
          </cell>
          <cell r="D10839" t="str">
            <v>云南昭通</v>
          </cell>
        </row>
        <row r="10840">
          <cell r="B10840" t="str">
            <v>2025-24-1473821</v>
          </cell>
          <cell r="C10840" t="str">
            <v>永春赛鸽-王朝兴+訾昌成</v>
          </cell>
          <cell r="D10840" t="str">
            <v>云南昭通</v>
          </cell>
        </row>
        <row r="10841">
          <cell r="B10841" t="str">
            <v>2025-24-1473822</v>
          </cell>
          <cell r="C10841" t="str">
            <v>永春赛鸽-王朝兴+訾昌成</v>
          </cell>
          <cell r="D10841" t="str">
            <v>云南昭通</v>
          </cell>
        </row>
        <row r="10842">
          <cell r="B10842" t="str">
            <v>2025-24-1473823</v>
          </cell>
          <cell r="C10842" t="str">
            <v>永春赛鸽-王朝兴+訾昌成</v>
          </cell>
          <cell r="D10842" t="str">
            <v>云南昭通</v>
          </cell>
        </row>
        <row r="10843">
          <cell r="B10843" t="str">
            <v>2025-24-1473824</v>
          </cell>
          <cell r="C10843" t="str">
            <v>永春赛鸽-王朝兴+訾昌成</v>
          </cell>
          <cell r="D10843" t="str">
            <v>云南昭通</v>
          </cell>
        </row>
        <row r="10844">
          <cell r="B10844" t="str">
            <v>2025-24-1473825</v>
          </cell>
          <cell r="C10844" t="str">
            <v>永春赛鸽-王朝兴+訾昌成</v>
          </cell>
          <cell r="D10844" t="str">
            <v>云南昭通</v>
          </cell>
        </row>
        <row r="10845">
          <cell r="B10845" t="str">
            <v>2025-24-1473829</v>
          </cell>
          <cell r="C10845" t="str">
            <v>永春赛鸽-王朝兴+訾昌成</v>
          </cell>
          <cell r="D10845" t="str">
            <v>云南昭通</v>
          </cell>
        </row>
        <row r="10846">
          <cell r="B10846" t="str">
            <v>2025-24-1473830</v>
          </cell>
          <cell r="C10846" t="str">
            <v>永春赛鸽-王朝兴+訾昌成</v>
          </cell>
          <cell r="D10846" t="str">
            <v>云南昭通</v>
          </cell>
        </row>
        <row r="10847">
          <cell r="B10847" t="str">
            <v>2025-24-1473951</v>
          </cell>
          <cell r="C10847" t="str">
            <v>张才语</v>
          </cell>
          <cell r="D10847" t="str">
            <v>云南昭通</v>
          </cell>
        </row>
        <row r="10848">
          <cell r="B10848" t="str">
            <v>2025-24-1474006</v>
          </cell>
          <cell r="C10848" t="str">
            <v>马祥思</v>
          </cell>
          <cell r="D10848" t="str">
            <v>云南昭通</v>
          </cell>
        </row>
        <row r="10849">
          <cell r="B10849" t="str">
            <v>2025-24-1474008</v>
          </cell>
          <cell r="C10849" t="str">
            <v>马祥思</v>
          </cell>
          <cell r="D10849" t="str">
            <v>云南昭通</v>
          </cell>
        </row>
        <row r="10850">
          <cell r="B10850" t="str">
            <v>2025-24-1474013</v>
          </cell>
          <cell r="C10850" t="str">
            <v>兄弟联盟-虎良朝</v>
          </cell>
          <cell r="D10850" t="str">
            <v>云南昭通</v>
          </cell>
        </row>
        <row r="10851">
          <cell r="B10851" t="str">
            <v>2025-24-1474019</v>
          </cell>
          <cell r="C10851" t="str">
            <v>兄弟联盟-马良付</v>
          </cell>
          <cell r="D10851" t="str">
            <v>云南昭通</v>
          </cell>
        </row>
        <row r="10852">
          <cell r="B10852" t="str">
            <v>2025-24-1474023</v>
          </cell>
          <cell r="C10852" t="str">
            <v>王彧</v>
          </cell>
          <cell r="D10852" t="str">
            <v>云南昭通</v>
          </cell>
        </row>
        <row r="10853">
          <cell r="B10853" t="str">
            <v>2025-24-1474027</v>
          </cell>
          <cell r="C10853" t="str">
            <v>王彧</v>
          </cell>
          <cell r="D10853" t="str">
            <v>云南昭通</v>
          </cell>
        </row>
        <row r="10854">
          <cell r="B10854" t="str">
            <v>2025-24-1474029</v>
          </cell>
          <cell r="C10854" t="str">
            <v>王彧</v>
          </cell>
          <cell r="D10854" t="str">
            <v>云南昭通</v>
          </cell>
        </row>
        <row r="10855">
          <cell r="B10855" t="str">
            <v>2025-24-1474035</v>
          </cell>
          <cell r="C10855" t="str">
            <v>马祥思</v>
          </cell>
          <cell r="D10855" t="str">
            <v>云南昭通</v>
          </cell>
        </row>
        <row r="10856">
          <cell r="B10856" t="str">
            <v>2025-24-1474040</v>
          </cell>
          <cell r="C10856" t="str">
            <v>马祥思</v>
          </cell>
          <cell r="D10856" t="str">
            <v>云南昭通</v>
          </cell>
        </row>
        <row r="10857">
          <cell r="B10857" t="str">
            <v>2025-24-1474166</v>
          </cell>
          <cell r="C10857" t="str">
            <v>学成鸽舍-曹荣</v>
          </cell>
          <cell r="D10857" t="str">
            <v>昭通昭阳</v>
          </cell>
        </row>
        <row r="10858">
          <cell r="B10858" t="str">
            <v>2025-24-1474306</v>
          </cell>
          <cell r="C10858" t="str">
            <v>段顺灵</v>
          </cell>
          <cell r="D10858" t="str">
            <v>云南昭通</v>
          </cell>
        </row>
        <row r="10859">
          <cell r="B10859" t="str">
            <v>2025-24-1474310</v>
          </cell>
          <cell r="C10859" t="str">
            <v>段顺灵</v>
          </cell>
          <cell r="D10859" t="str">
            <v>云南昭通</v>
          </cell>
        </row>
        <row r="10860">
          <cell r="B10860" t="str">
            <v>2025-24-1474318</v>
          </cell>
          <cell r="C10860" t="str">
            <v>鸽来了-耿远富</v>
          </cell>
          <cell r="D10860" t="str">
            <v>云南昭通</v>
          </cell>
        </row>
        <row r="10861">
          <cell r="B10861" t="str">
            <v>2025-24-1474365</v>
          </cell>
          <cell r="C10861" t="str">
            <v>爱鸽联盟-姜坤</v>
          </cell>
          <cell r="D10861" t="str">
            <v>云南昭通</v>
          </cell>
        </row>
        <row r="10862">
          <cell r="B10862" t="str">
            <v>2025-24-1474374</v>
          </cell>
          <cell r="C10862" t="str">
            <v>爱鸽联盟-姜坤</v>
          </cell>
          <cell r="D10862" t="str">
            <v>云南昭通</v>
          </cell>
        </row>
        <row r="10863">
          <cell r="B10863" t="str">
            <v>2025-24-1474376</v>
          </cell>
          <cell r="C10863" t="str">
            <v>爱鸽联盟-姜坤</v>
          </cell>
          <cell r="D10863" t="str">
            <v>云南昭通</v>
          </cell>
        </row>
        <row r="10864">
          <cell r="B10864" t="str">
            <v>2025-24-1474378</v>
          </cell>
          <cell r="C10864" t="str">
            <v>爱鸽联盟-姜坤</v>
          </cell>
          <cell r="D10864" t="str">
            <v>云南昭通</v>
          </cell>
        </row>
        <row r="10865">
          <cell r="B10865" t="str">
            <v>2025-24-1474380</v>
          </cell>
          <cell r="C10865" t="str">
            <v>爱鸽联盟-姜坤</v>
          </cell>
          <cell r="D10865" t="str">
            <v>云南昭通</v>
          </cell>
        </row>
        <row r="10866">
          <cell r="B10866" t="str">
            <v>2025-24-1474381</v>
          </cell>
          <cell r="C10866" t="str">
            <v>爱鸽联盟-姜坤</v>
          </cell>
          <cell r="D10866" t="str">
            <v>云南昭通</v>
          </cell>
        </row>
        <row r="10867">
          <cell r="B10867" t="str">
            <v>2025-24-1474388</v>
          </cell>
          <cell r="C10867" t="str">
            <v>爱鸽联盟-姜坤</v>
          </cell>
          <cell r="D10867" t="str">
            <v>云南昭通</v>
          </cell>
        </row>
        <row r="10868">
          <cell r="B10868" t="str">
            <v>2025-24-1474422</v>
          </cell>
          <cell r="C10868" t="str">
            <v>凯旋联队-毛成江</v>
          </cell>
          <cell r="D10868" t="str">
            <v>云南昭通</v>
          </cell>
        </row>
        <row r="10869">
          <cell r="B10869" t="str">
            <v>2025-24-1474423</v>
          </cell>
          <cell r="C10869" t="str">
            <v>凯旋联队-毛成江</v>
          </cell>
          <cell r="D10869" t="str">
            <v>云南昭通</v>
          </cell>
        </row>
        <row r="10870">
          <cell r="B10870" t="str">
            <v>2025-24-1474439</v>
          </cell>
          <cell r="C10870" t="str">
            <v>凯旋联队-毛成林</v>
          </cell>
          <cell r="D10870" t="str">
            <v>云南昭通</v>
          </cell>
        </row>
        <row r="10871">
          <cell r="B10871" t="str">
            <v>2025-24-1474551</v>
          </cell>
          <cell r="C10871" t="str">
            <v>臧开建</v>
          </cell>
          <cell r="D10871" t="str">
            <v>云南昭通</v>
          </cell>
        </row>
        <row r="10872">
          <cell r="B10872" t="str">
            <v>2025-24-1474562</v>
          </cell>
          <cell r="C10872" t="str">
            <v>臧开建</v>
          </cell>
          <cell r="D10872" t="str">
            <v>云南昭通</v>
          </cell>
        </row>
        <row r="10873">
          <cell r="B10873" t="str">
            <v>2025-24-1474566</v>
          </cell>
          <cell r="C10873" t="str">
            <v>臧开建</v>
          </cell>
          <cell r="D10873" t="str">
            <v>云南昭通</v>
          </cell>
        </row>
        <row r="10874">
          <cell r="B10874" t="str">
            <v>2025-24-1474674</v>
          </cell>
          <cell r="C10874" t="str">
            <v>大境界赛鸽联盟-罗昌华</v>
          </cell>
          <cell r="D10874" t="str">
            <v>云南昭通</v>
          </cell>
        </row>
        <row r="10875">
          <cell r="B10875" t="str">
            <v>2025-24-1474680</v>
          </cell>
          <cell r="C10875" t="str">
            <v>大境界赛鸽联盟-罗昌华</v>
          </cell>
          <cell r="D10875" t="str">
            <v>云南昭通</v>
          </cell>
        </row>
        <row r="10876">
          <cell r="B10876" t="str">
            <v>2025-24-1474755</v>
          </cell>
          <cell r="C10876" t="str">
            <v>杨松</v>
          </cell>
          <cell r="D10876" t="str">
            <v>曲靖宣威</v>
          </cell>
        </row>
        <row r="10877">
          <cell r="B10877" t="str">
            <v>2025-24-1474799</v>
          </cell>
          <cell r="C10877" t="str">
            <v>杨松</v>
          </cell>
          <cell r="D10877" t="str">
            <v>曲靖宣威</v>
          </cell>
        </row>
        <row r="10878">
          <cell r="B10878" t="str">
            <v>2025-24-1475741</v>
          </cell>
          <cell r="C10878" t="str">
            <v>翔鹏赛鸽-吴兴明</v>
          </cell>
          <cell r="D10878" t="str">
            <v>云南昆明</v>
          </cell>
        </row>
        <row r="10879">
          <cell r="B10879" t="str">
            <v>2025-24-1477045</v>
          </cell>
          <cell r="C10879" t="str">
            <v>大地赛鸽-金升国</v>
          </cell>
          <cell r="D10879" t="str">
            <v>昭通鲁甸</v>
          </cell>
        </row>
        <row r="10880">
          <cell r="B10880" t="str">
            <v>2025-24-1477047</v>
          </cell>
          <cell r="C10880" t="str">
            <v>大地赛鸽-金升国</v>
          </cell>
          <cell r="D10880" t="str">
            <v>昭通鲁甸</v>
          </cell>
        </row>
        <row r="10881">
          <cell r="B10881" t="str">
            <v>2025-24-1477091</v>
          </cell>
          <cell r="C10881" t="str">
            <v>大地赛鸽-金升国</v>
          </cell>
          <cell r="D10881" t="str">
            <v>昭通鲁甸</v>
          </cell>
        </row>
        <row r="10882">
          <cell r="B10882" t="str">
            <v>2025-24-1477095</v>
          </cell>
          <cell r="C10882" t="str">
            <v>大地赛鸽-金升国</v>
          </cell>
          <cell r="D10882" t="str">
            <v>昭通鲁甸</v>
          </cell>
        </row>
        <row r="10883">
          <cell r="B10883" t="str">
            <v>2025-24-1477109</v>
          </cell>
          <cell r="C10883" t="str">
            <v>大地赛鸽-金升国</v>
          </cell>
          <cell r="D10883" t="str">
            <v>昭通鲁甸</v>
          </cell>
        </row>
        <row r="10884">
          <cell r="B10884" t="str">
            <v>2025-24-1477155</v>
          </cell>
          <cell r="C10884" t="str">
            <v>大地赛鸽-金升国</v>
          </cell>
          <cell r="D10884" t="str">
            <v>昭通鲁甸</v>
          </cell>
        </row>
        <row r="10885">
          <cell r="B10885" t="str">
            <v>2025-24-1477156</v>
          </cell>
          <cell r="C10885" t="str">
            <v>晨宇赛鸽-王羚</v>
          </cell>
          <cell r="D10885" t="str">
            <v>昭通鲁甸</v>
          </cell>
        </row>
        <row r="10886">
          <cell r="B10886" t="str">
            <v>2025-24-1477158</v>
          </cell>
          <cell r="C10886" t="str">
            <v>晨宇赛鸽-王羚</v>
          </cell>
          <cell r="D10886" t="str">
            <v>昭通鲁甸</v>
          </cell>
        </row>
        <row r="10887">
          <cell r="B10887" t="str">
            <v>2025-24-1477160</v>
          </cell>
          <cell r="C10887" t="str">
            <v>晨宇赛鸽-王羚</v>
          </cell>
          <cell r="D10887" t="str">
            <v>昭通鲁甸</v>
          </cell>
        </row>
        <row r="10888">
          <cell r="B10888" t="str">
            <v>2025-24-1477162</v>
          </cell>
          <cell r="C10888" t="str">
            <v>晨宇赛鸽-王羚</v>
          </cell>
          <cell r="D10888" t="str">
            <v>昭通鲁甸</v>
          </cell>
        </row>
        <row r="10889">
          <cell r="B10889" t="str">
            <v>2025-24-1477165</v>
          </cell>
          <cell r="C10889" t="str">
            <v>晨宇赛鸽-王羚</v>
          </cell>
          <cell r="D10889" t="str">
            <v>昭通鲁甸</v>
          </cell>
        </row>
        <row r="10890">
          <cell r="B10890" t="str">
            <v>2025-24-1477181</v>
          </cell>
          <cell r="C10890" t="str">
            <v>大地赛鸽-金升国</v>
          </cell>
          <cell r="D10890" t="str">
            <v>昭通鲁甸</v>
          </cell>
        </row>
        <row r="10891">
          <cell r="B10891" t="str">
            <v>2025-24-1477183</v>
          </cell>
          <cell r="C10891" t="str">
            <v>大地赛鸽-金升国</v>
          </cell>
          <cell r="D10891" t="str">
            <v>昭通鲁甸</v>
          </cell>
        </row>
        <row r="10892">
          <cell r="B10892" t="str">
            <v>2025-24-1477197</v>
          </cell>
          <cell r="C10892" t="str">
            <v>大地赛鸽-金升国</v>
          </cell>
          <cell r="D10892" t="str">
            <v>昭通鲁甸</v>
          </cell>
        </row>
        <row r="10893">
          <cell r="B10893" t="str">
            <v>2025-24-1477199</v>
          </cell>
          <cell r="C10893" t="str">
            <v>大地赛鸽-金升国</v>
          </cell>
          <cell r="D10893" t="str">
            <v>昭通鲁甸</v>
          </cell>
        </row>
        <row r="10894">
          <cell r="B10894" t="str">
            <v>2025-24-1477237</v>
          </cell>
          <cell r="C10894" t="str">
            <v>李塔</v>
          </cell>
          <cell r="D10894" t="str">
            <v>昭通鲁甸</v>
          </cell>
        </row>
        <row r="10895">
          <cell r="B10895" t="str">
            <v>2025-24-1477250</v>
          </cell>
          <cell r="C10895" t="str">
            <v>李塔</v>
          </cell>
          <cell r="D10895" t="str">
            <v>昭通鲁甸</v>
          </cell>
        </row>
        <row r="10896">
          <cell r="B10896" t="str">
            <v>2025-24-1477251</v>
          </cell>
          <cell r="C10896" t="str">
            <v>顺其自然-马光品+马仲赛</v>
          </cell>
          <cell r="D10896" t="str">
            <v>云南昭通</v>
          </cell>
        </row>
        <row r="10897">
          <cell r="B10897" t="str">
            <v>2025-24-1477252</v>
          </cell>
          <cell r="C10897" t="str">
            <v>顺其自然-马光品+马仲赛</v>
          </cell>
          <cell r="D10897" t="str">
            <v>云南昭通</v>
          </cell>
        </row>
        <row r="10898">
          <cell r="B10898" t="str">
            <v>2025-24-1477253</v>
          </cell>
          <cell r="C10898" t="str">
            <v>顺其自然-马光品+马仲赛</v>
          </cell>
          <cell r="D10898" t="str">
            <v>云南昭通</v>
          </cell>
        </row>
        <row r="10899">
          <cell r="B10899" t="str">
            <v>2025-24-1477255</v>
          </cell>
          <cell r="C10899" t="str">
            <v>顺其自然-马光品+马仲赛</v>
          </cell>
          <cell r="D10899" t="str">
            <v>云南昭通</v>
          </cell>
        </row>
        <row r="10900">
          <cell r="B10900" t="str">
            <v>2025-24-1477256</v>
          </cell>
          <cell r="C10900" t="str">
            <v>顺其自然-马光品+马仲赛</v>
          </cell>
          <cell r="D10900" t="str">
            <v>云南昭通</v>
          </cell>
        </row>
        <row r="10901">
          <cell r="B10901" t="str">
            <v>2025-24-1477258</v>
          </cell>
          <cell r="C10901" t="str">
            <v>顺其自然-马光品+马仲赛</v>
          </cell>
          <cell r="D10901" t="str">
            <v>云南昭通</v>
          </cell>
        </row>
        <row r="10902">
          <cell r="B10902" t="str">
            <v>2025-24-1477309</v>
          </cell>
          <cell r="C10902" t="str">
            <v>爱鸽联盟-张小禾</v>
          </cell>
          <cell r="D10902" t="str">
            <v>云南昭通</v>
          </cell>
        </row>
        <row r="10903">
          <cell r="B10903" t="str">
            <v>2025-24-1477320</v>
          </cell>
          <cell r="C10903" t="str">
            <v>爱鸽联盟-张小禾</v>
          </cell>
          <cell r="D10903" t="str">
            <v>云南昭通</v>
          </cell>
        </row>
        <row r="10904">
          <cell r="B10904" t="str">
            <v>2025-24-1477342</v>
          </cell>
          <cell r="C10904" t="str">
            <v>爱鸽联盟-张小禾</v>
          </cell>
          <cell r="D10904" t="str">
            <v>云南昭通</v>
          </cell>
        </row>
        <row r="10905">
          <cell r="B10905" t="str">
            <v>2025-24-1477349</v>
          </cell>
          <cell r="C10905" t="str">
            <v>爱鸽联盟-张小禾</v>
          </cell>
          <cell r="D10905" t="str">
            <v>云南昭通</v>
          </cell>
        </row>
        <row r="10906">
          <cell r="B10906" t="str">
            <v>2025-24-1477353</v>
          </cell>
          <cell r="C10906" t="str">
            <v>耿怀雄</v>
          </cell>
          <cell r="D10906" t="str">
            <v>云南昭通</v>
          </cell>
        </row>
        <row r="10907">
          <cell r="B10907" t="str">
            <v>2025-24-1477354</v>
          </cell>
          <cell r="C10907" t="str">
            <v>耿怀雄</v>
          </cell>
          <cell r="D10907" t="str">
            <v>云南昭通</v>
          </cell>
        </row>
        <row r="10908">
          <cell r="B10908" t="str">
            <v>2025-24-1477369</v>
          </cell>
          <cell r="C10908" t="str">
            <v>爱鸽联盟-张小禾</v>
          </cell>
          <cell r="D10908" t="str">
            <v>云南昭通</v>
          </cell>
        </row>
        <row r="10909">
          <cell r="B10909" t="str">
            <v>2025-24-1477441</v>
          </cell>
          <cell r="C10909" t="str">
            <v>天天进翔-刘昌明</v>
          </cell>
          <cell r="D10909" t="str">
            <v>昭通鲁甸</v>
          </cell>
        </row>
        <row r="10910">
          <cell r="B10910" t="str">
            <v>2025-24-1477442</v>
          </cell>
          <cell r="C10910" t="str">
            <v>天天进翔-王田+王崇平</v>
          </cell>
          <cell r="D10910" t="str">
            <v>昭通鲁甸</v>
          </cell>
        </row>
        <row r="10911">
          <cell r="B10911" t="str">
            <v>2025-24-1477447</v>
          </cell>
          <cell r="C10911" t="str">
            <v>天天进翔-刘昌明</v>
          </cell>
          <cell r="D10911" t="str">
            <v>昭通鲁甸</v>
          </cell>
        </row>
        <row r="10912">
          <cell r="B10912" t="str">
            <v>2025-24-1477711</v>
          </cell>
          <cell r="C10912" t="str">
            <v>核伙人-刘浩</v>
          </cell>
          <cell r="D10912" t="str">
            <v>云南昭通</v>
          </cell>
        </row>
        <row r="10913">
          <cell r="B10913" t="str">
            <v>2025-24-1477721</v>
          </cell>
          <cell r="C10913" t="str">
            <v>核伙人-刘浩</v>
          </cell>
          <cell r="D10913" t="str">
            <v>云南昭通</v>
          </cell>
        </row>
        <row r="10914">
          <cell r="B10914" t="str">
            <v>2025-24-1477722</v>
          </cell>
          <cell r="C10914" t="str">
            <v>核伙人-刘浩</v>
          </cell>
          <cell r="D10914" t="str">
            <v>云南昭通</v>
          </cell>
        </row>
        <row r="10915">
          <cell r="B10915" t="str">
            <v>2025-24-1477724</v>
          </cell>
          <cell r="C10915" t="str">
            <v>核伙人-刘浩</v>
          </cell>
          <cell r="D10915" t="str">
            <v>云南昭通</v>
          </cell>
        </row>
        <row r="10916">
          <cell r="B10916" t="str">
            <v>2025-24-1477725</v>
          </cell>
          <cell r="C10916" t="str">
            <v>核伙人-刘浩</v>
          </cell>
          <cell r="D10916" t="str">
            <v>云南昭通</v>
          </cell>
        </row>
        <row r="10917">
          <cell r="B10917" t="str">
            <v>2025-24-1477771</v>
          </cell>
          <cell r="C10917" t="str">
            <v>小彬鸽舍-郭成彬</v>
          </cell>
          <cell r="D10917" t="str">
            <v>云南昭通</v>
          </cell>
        </row>
        <row r="10918">
          <cell r="B10918" t="str">
            <v>2025-24-1477775</v>
          </cell>
          <cell r="C10918" t="str">
            <v>小彬鸽舍-郭成彬</v>
          </cell>
          <cell r="D10918" t="str">
            <v>云南昭通</v>
          </cell>
        </row>
        <row r="10919">
          <cell r="B10919" t="str">
            <v>2025-24-1477803</v>
          </cell>
          <cell r="C10919" t="str">
            <v>赵玉志</v>
          </cell>
          <cell r="D10919" t="str">
            <v>云南昭通</v>
          </cell>
        </row>
        <row r="10920">
          <cell r="B10920" t="str">
            <v>2025-24-1477876</v>
          </cell>
          <cell r="C10920" t="str">
            <v>爱鸽联盟-马西往</v>
          </cell>
          <cell r="D10920" t="str">
            <v>云南昭通</v>
          </cell>
        </row>
        <row r="10921">
          <cell r="B10921" t="str">
            <v>2025-24-1477951</v>
          </cell>
          <cell r="C10921" t="str">
            <v>秋城赛鸽-道美仕</v>
          </cell>
          <cell r="D10921" t="str">
            <v>云南昭通</v>
          </cell>
        </row>
        <row r="10922">
          <cell r="B10922" t="str">
            <v>2025-24-1477959</v>
          </cell>
          <cell r="C10922" t="str">
            <v>道俊</v>
          </cell>
          <cell r="D10922" t="str">
            <v>云南昭通</v>
          </cell>
        </row>
        <row r="10923">
          <cell r="B10923" t="str">
            <v>2025-24-1477965</v>
          </cell>
          <cell r="C10923" t="str">
            <v>秋城赛鸽-道美仕</v>
          </cell>
          <cell r="D10923" t="str">
            <v>云南昭通</v>
          </cell>
        </row>
        <row r="10924">
          <cell r="B10924" t="str">
            <v>2025-24-1477967</v>
          </cell>
          <cell r="C10924" t="str">
            <v>道俊</v>
          </cell>
          <cell r="D10924" t="str">
            <v>云南昭通</v>
          </cell>
        </row>
        <row r="10925">
          <cell r="B10925" t="str">
            <v>2025-24-1477970</v>
          </cell>
          <cell r="C10925" t="str">
            <v>秋城赛鸽-道美仕</v>
          </cell>
          <cell r="D10925" t="str">
            <v>云南昭通</v>
          </cell>
        </row>
        <row r="10926">
          <cell r="B10926" t="str">
            <v>2025-24-1477973</v>
          </cell>
          <cell r="C10926" t="str">
            <v>道俊</v>
          </cell>
          <cell r="D10926" t="str">
            <v>云南昭通</v>
          </cell>
        </row>
        <row r="10927">
          <cell r="B10927" t="str">
            <v>2025-24-1477974</v>
          </cell>
          <cell r="C10927" t="str">
            <v>秋城赛鸽-道美仕</v>
          </cell>
          <cell r="D10927" t="str">
            <v>云南昭通</v>
          </cell>
        </row>
        <row r="10928">
          <cell r="B10928" t="str">
            <v>2025-24-1477976</v>
          </cell>
          <cell r="C10928" t="str">
            <v>道俊</v>
          </cell>
          <cell r="D10928" t="str">
            <v>云南昭通</v>
          </cell>
        </row>
        <row r="10929">
          <cell r="B10929" t="str">
            <v>2025-24-1477978</v>
          </cell>
          <cell r="C10929" t="str">
            <v>道俊</v>
          </cell>
          <cell r="D10929" t="str">
            <v>云南昭通</v>
          </cell>
        </row>
        <row r="10930">
          <cell r="B10930" t="str">
            <v>2025-24-1477982</v>
          </cell>
          <cell r="C10930" t="str">
            <v>道俊</v>
          </cell>
          <cell r="D10930" t="str">
            <v>云南昭通</v>
          </cell>
        </row>
        <row r="10931">
          <cell r="B10931" t="str">
            <v>2025-24-1477998</v>
          </cell>
          <cell r="C10931" t="str">
            <v>道俊</v>
          </cell>
          <cell r="D10931" t="str">
            <v>云南昭通</v>
          </cell>
        </row>
        <row r="10932">
          <cell r="B10932" t="str">
            <v>2025-24-1478692</v>
          </cell>
          <cell r="C10932" t="str">
            <v>鸽子窝-杨成武</v>
          </cell>
          <cell r="D10932" t="str">
            <v>昆明晋宁</v>
          </cell>
        </row>
        <row r="10933">
          <cell r="B10933" t="str">
            <v>2025-24-1478803</v>
          </cell>
          <cell r="C10933" t="str">
            <v>鸽子窝-杨成武</v>
          </cell>
          <cell r="D10933" t="str">
            <v>昆明晋宁</v>
          </cell>
        </row>
        <row r="10934">
          <cell r="B10934" t="str">
            <v>2025-24-1478817</v>
          </cell>
          <cell r="C10934" t="str">
            <v>鸽子窝-杨成武</v>
          </cell>
          <cell r="D10934" t="str">
            <v>昆明晋宁</v>
          </cell>
        </row>
        <row r="10935">
          <cell r="B10935" t="str">
            <v>2025-24-1478872</v>
          </cell>
          <cell r="C10935" t="str">
            <v>鸽子窝-杨成武</v>
          </cell>
          <cell r="D10935" t="str">
            <v>昆明晋宁</v>
          </cell>
        </row>
        <row r="10936">
          <cell r="B10936" t="str">
            <v>2025-24-1479004</v>
          </cell>
          <cell r="C10936" t="str">
            <v>云翅翼搏-凡则坤</v>
          </cell>
          <cell r="D10936" t="str">
            <v>云南宣威</v>
          </cell>
        </row>
        <row r="10937">
          <cell r="B10937" t="str">
            <v>2025-24-1479304</v>
          </cell>
          <cell r="C10937" t="str">
            <v>板桥分会-高华龙</v>
          </cell>
          <cell r="D10937" t="str">
            <v>云南宣威</v>
          </cell>
        </row>
        <row r="10938">
          <cell r="B10938" t="str">
            <v>2025-24-1479305</v>
          </cell>
          <cell r="C10938" t="str">
            <v>板桥分会-耿伟</v>
          </cell>
          <cell r="D10938" t="str">
            <v>云南宣威</v>
          </cell>
        </row>
        <row r="10939">
          <cell r="B10939" t="str">
            <v>2025-24-1479306</v>
          </cell>
          <cell r="C10939" t="str">
            <v>板桥分会-耿伟</v>
          </cell>
          <cell r="D10939" t="str">
            <v>云南宣威</v>
          </cell>
        </row>
        <row r="10940">
          <cell r="B10940" t="str">
            <v>2025-24-1479474</v>
          </cell>
          <cell r="C10940" t="str">
            <v>云翅翼搏-浦优</v>
          </cell>
          <cell r="D10940" t="str">
            <v>云南宣威</v>
          </cell>
        </row>
        <row r="10941">
          <cell r="B10941" t="str">
            <v>2025-24-1479475</v>
          </cell>
          <cell r="C10941" t="str">
            <v>云翅翼搏-浦优</v>
          </cell>
          <cell r="D10941" t="str">
            <v>云南宣威</v>
          </cell>
        </row>
        <row r="10942">
          <cell r="B10942" t="str">
            <v>2025-24-1479485</v>
          </cell>
          <cell r="C10942" t="str">
            <v>云翅翼搏-浦优</v>
          </cell>
          <cell r="D10942" t="str">
            <v>云南宣威</v>
          </cell>
        </row>
        <row r="10943">
          <cell r="B10943" t="str">
            <v>2025-24-1479864</v>
          </cell>
          <cell r="C10943" t="str">
            <v>板桥分会-李建忠+邱光金</v>
          </cell>
          <cell r="D10943" t="str">
            <v>云南宣威</v>
          </cell>
        </row>
        <row r="10944">
          <cell r="B10944" t="str">
            <v>2025-24-1481086</v>
          </cell>
          <cell r="C10944" t="str">
            <v>板桥分会-胡昌鹏</v>
          </cell>
          <cell r="D10944" t="str">
            <v>云南宣威</v>
          </cell>
        </row>
        <row r="10945">
          <cell r="B10945" t="str">
            <v>2025-24-1481089</v>
          </cell>
          <cell r="C10945" t="str">
            <v>板桥分会-胡光早</v>
          </cell>
          <cell r="D10945" t="str">
            <v>云南宣威</v>
          </cell>
        </row>
        <row r="10946">
          <cell r="B10946" t="str">
            <v>2025-24-1481096</v>
          </cell>
          <cell r="C10946" t="str">
            <v>板桥分会-胡光早</v>
          </cell>
          <cell r="D10946" t="str">
            <v>云南宣威</v>
          </cell>
        </row>
        <row r="10947">
          <cell r="B10947" t="str">
            <v>2025-24-1481260</v>
          </cell>
          <cell r="C10947" t="str">
            <v>板桥分会-邱光江</v>
          </cell>
          <cell r="D10947" t="str">
            <v>云南宣威</v>
          </cell>
        </row>
        <row r="10948">
          <cell r="B10948" t="str">
            <v>2025-24-1481268</v>
          </cell>
          <cell r="C10948" t="str">
            <v>板桥分会-邱光江</v>
          </cell>
          <cell r="D10948" t="str">
            <v>云南宣威</v>
          </cell>
        </row>
        <row r="10949">
          <cell r="B10949" t="str">
            <v>2025-24-1481431</v>
          </cell>
          <cell r="C10949" t="str">
            <v>板桥分会-陈秀利</v>
          </cell>
          <cell r="D10949" t="str">
            <v>云南宣威</v>
          </cell>
        </row>
        <row r="10950">
          <cell r="B10950" t="str">
            <v>2025-24-1491373</v>
          </cell>
          <cell r="C10950" t="str">
            <v>宝祥赛鸽-李文波</v>
          </cell>
          <cell r="D10950" t="str">
            <v>云南曲靖</v>
          </cell>
        </row>
        <row r="10951">
          <cell r="B10951" t="str">
            <v>2025-24-1491908</v>
          </cell>
          <cell r="C10951" t="str">
            <v>喜报探花鸟-胡石全</v>
          </cell>
          <cell r="D10951" t="str">
            <v>云南曲靖</v>
          </cell>
        </row>
        <row r="10952">
          <cell r="B10952" t="str">
            <v>2025-24-1491925</v>
          </cell>
          <cell r="C10952" t="str">
            <v>喜报探花鸟-胡石全</v>
          </cell>
          <cell r="D10952" t="str">
            <v>云南曲靖</v>
          </cell>
        </row>
        <row r="10953">
          <cell r="B10953" t="str">
            <v>2025-24-1491926</v>
          </cell>
          <cell r="C10953" t="str">
            <v>喜报探花鸟-胡石全</v>
          </cell>
          <cell r="D10953" t="str">
            <v>云南曲靖</v>
          </cell>
        </row>
        <row r="10954">
          <cell r="B10954" t="str">
            <v>2025-24-1491927</v>
          </cell>
          <cell r="C10954" t="str">
            <v>喜报探花鸟-胡石全</v>
          </cell>
          <cell r="D10954" t="str">
            <v>云南曲靖</v>
          </cell>
        </row>
        <row r="10955">
          <cell r="B10955" t="str">
            <v>2025-24-1491928</v>
          </cell>
          <cell r="C10955" t="str">
            <v>喜报探花鸟-胡石全</v>
          </cell>
          <cell r="D10955" t="str">
            <v>云南曲靖</v>
          </cell>
        </row>
        <row r="10956">
          <cell r="B10956" t="str">
            <v>2025-24-1491941</v>
          </cell>
          <cell r="C10956" t="str">
            <v>喜报探花鸟-胡石全</v>
          </cell>
          <cell r="D10956" t="str">
            <v>云南曲靖</v>
          </cell>
        </row>
        <row r="10957">
          <cell r="B10957" t="str">
            <v>2025-24-1492063</v>
          </cell>
          <cell r="C10957" t="str">
            <v>一帆赛鸽-曹德美+林德福</v>
          </cell>
          <cell r="D10957" t="str">
            <v>会泽乐业</v>
          </cell>
        </row>
        <row r="10958">
          <cell r="B10958" t="str">
            <v>2025-24-1492066</v>
          </cell>
          <cell r="C10958" t="str">
            <v>一帆赛鸽-曹德美+林德福</v>
          </cell>
          <cell r="D10958" t="str">
            <v>会泽乐业</v>
          </cell>
        </row>
        <row r="10959">
          <cell r="B10959" t="str">
            <v>2025-24-1492067</v>
          </cell>
          <cell r="C10959" t="str">
            <v>一帆赛鸽-曹德美+林德福</v>
          </cell>
          <cell r="D10959" t="str">
            <v>会泽乐业</v>
          </cell>
        </row>
        <row r="10960">
          <cell r="B10960" t="str">
            <v>2025-24-1492132</v>
          </cell>
          <cell r="C10960" t="str">
            <v>福缘鸽舍-王堂胜+杨安林</v>
          </cell>
          <cell r="D10960" t="str">
            <v>会泽迤车</v>
          </cell>
        </row>
        <row r="10961">
          <cell r="B10961" t="str">
            <v>2025-24-1492135</v>
          </cell>
          <cell r="C10961" t="str">
            <v>福缘鸽舍-王堂胜+杨安林</v>
          </cell>
          <cell r="D10961" t="str">
            <v>会泽迤车</v>
          </cell>
        </row>
        <row r="10962">
          <cell r="B10962" t="str">
            <v>2025-24-1492136</v>
          </cell>
          <cell r="C10962" t="str">
            <v>福缘鸽舍-王堂胜+杨安林</v>
          </cell>
          <cell r="D10962" t="str">
            <v>会泽迤车</v>
          </cell>
        </row>
        <row r="10963">
          <cell r="B10963" t="str">
            <v>2025-24-1492137</v>
          </cell>
          <cell r="C10963" t="str">
            <v>福缘鸽舍-王堂胜+杨安林</v>
          </cell>
          <cell r="D10963" t="str">
            <v>会泽迤车</v>
          </cell>
        </row>
        <row r="10964">
          <cell r="B10964" t="str">
            <v>2025-24-1492139</v>
          </cell>
          <cell r="C10964" t="str">
            <v>福缘鸽舍-王堂胜+杨安林</v>
          </cell>
          <cell r="D10964" t="str">
            <v>会泽迤车</v>
          </cell>
        </row>
        <row r="10965">
          <cell r="B10965" t="str">
            <v>2025-24-1492140</v>
          </cell>
          <cell r="C10965" t="str">
            <v>福缘鸽舍-王堂胜+杨安林</v>
          </cell>
          <cell r="D10965" t="str">
            <v>会泽迤车</v>
          </cell>
        </row>
        <row r="10966">
          <cell r="B10966" t="str">
            <v>2025-24-1492164</v>
          </cell>
          <cell r="C10966" t="str">
            <v>迤车花鸟市场-李世坤</v>
          </cell>
          <cell r="D10966" t="str">
            <v>会泽迤车</v>
          </cell>
        </row>
        <row r="10967">
          <cell r="B10967" t="str">
            <v>2025-24-1492165</v>
          </cell>
          <cell r="C10967" t="str">
            <v>速羽鸽舍-邓加炜+金俊</v>
          </cell>
          <cell r="D10967" t="str">
            <v>会泽迤车</v>
          </cell>
        </row>
        <row r="10968">
          <cell r="B10968" t="str">
            <v>2025-24-1492168</v>
          </cell>
          <cell r="C10968" t="str">
            <v>速羽鸽舍-邓加炜+金俊</v>
          </cell>
          <cell r="D10968" t="str">
            <v>会泽迤车</v>
          </cell>
        </row>
        <row r="10969">
          <cell r="B10969" t="str">
            <v>2025-24-1492176</v>
          </cell>
          <cell r="C10969" t="str">
            <v>福缘鸽舍-王堂胜+杨安林</v>
          </cell>
          <cell r="D10969" t="str">
            <v>会泽迤车</v>
          </cell>
        </row>
        <row r="10970">
          <cell r="B10970" t="str">
            <v>2025-24-1492177</v>
          </cell>
          <cell r="C10970" t="str">
            <v>福缘鸽舍-王堂胜+杨安林</v>
          </cell>
          <cell r="D10970" t="str">
            <v>会泽迤车</v>
          </cell>
        </row>
        <row r="10971">
          <cell r="B10971" t="str">
            <v>2025-24-1492241</v>
          </cell>
          <cell r="C10971" t="str">
            <v>迤车联队-邓伟</v>
          </cell>
          <cell r="D10971" t="str">
            <v>会泽迤车</v>
          </cell>
        </row>
        <row r="10972">
          <cell r="B10972" t="str">
            <v>2025-24-1492252</v>
          </cell>
          <cell r="C10972" t="str">
            <v>随缘鸽舍-周学恭</v>
          </cell>
          <cell r="D10972" t="str">
            <v>曲靖会泽</v>
          </cell>
        </row>
        <row r="10973">
          <cell r="B10973" t="str">
            <v>2025-24-1492255</v>
          </cell>
          <cell r="C10973" t="str">
            <v>随缘鸽舍-周学恭</v>
          </cell>
          <cell r="D10973" t="str">
            <v>曲靖会泽</v>
          </cell>
        </row>
        <row r="10974">
          <cell r="B10974" t="str">
            <v>2025-24-1492256</v>
          </cell>
          <cell r="C10974" t="str">
            <v>随缘鸽舍-周学恭</v>
          </cell>
          <cell r="D10974" t="str">
            <v>曲靖会泽</v>
          </cell>
        </row>
        <row r="10975">
          <cell r="B10975" t="str">
            <v>2025-24-1492257</v>
          </cell>
          <cell r="C10975" t="str">
            <v>随缘鸽舍-周学恭</v>
          </cell>
          <cell r="D10975" t="str">
            <v>曲靖会泽</v>
          </cell>
        </row>
        <row r="10976">
          <cell r="B10976" t="str">
            <v>2025-24-1492258</v>
          </cell>
          <cell r="C10976" t="str">
            <v>随缘鸽舍-周学恭</v>
          </cell>
          <cell r="D10976" t="str">
            <v>曲靖会泽</v>
          </cell>
        </row>
        <row r="10977">
          <cell r="B10977" t="str">
            <v>2025-24-1492259</v>
          </cell>
          <cell r="C10977" t="str">
            <v>随缘鸽舍-周学恭</v>
          </cell>
          <cell r="D10977" t="str">
            <v>曲靖会泽</v>
          </cell>
        </row>
        <row r="10978">
          <cell r="B10978" t="str">
            <v>2025-24-1492263</v>
          </cell>
          <cell r="C10978" t="str">
            <v>随缘鸽舍-周学恭</v>
          </cell>
          <cell r="D10978" t="str">
            <v>曲靖会泽</v>
          </cell>
        </row>
        <row r="10979">
          <cell r="B10979" t="str">
            <v>2025-24-1492264</v>
          </cell>
          <cell r="C10979" t="str">
            <v>随缘鸽舍-周学恭</v>
          </cell>
          <cell r="D10979" t="str">
            <v>曲靖会泽</v>
          </cell>
        </row>
        <row r="10980">
          <cell r="B10980" t="str">
            <v>2025-24-1492267</v>
          </cell>
          <cell r="C10980" t="str">
            <v>随缘鸽舍-周学恭</v>
          </cell>
          <cell r="D10980" t="str">
            <v>曲靖会泽</v>
          </cell>
        </row>
        <row r="10981">
          <cell r="B10981" t="str">
            <v>2025-24-1492268</v>
          </cell>
          <cell r="C10981" t="str">
            <v>随缘鸽舍-周学恭</v>
          </cell>
          <cell r="D10981" t="str">
            <v>曲靖会泽</v>
          </cell>
        </row>
        <row r="10982">
          <cell r="B10982" t="str">
            <v>2025-24-1492271</v>
          </cell>
          <cell r="C10982" t="str">
            <v>王昆云</v>
          </cell>
          <cell r="D10982" t="str">
            <v>会泽迤车</v>
          </cell>
        </row>
        <row r="10983">
          <cell r="B10983" t="str">
            <v>2025-24-1492272</v>
          </cell>
          <cell r="C10983" t="str">
            <v>王昆云</v>
          </cell>
          <cell r="D10983" t="str">
            <v>会泽迤车</v>
          </cell>
        </row>
        <row r="10984">
          <cell r="B10984" t="str">
            <v>2025-24-1492275</v>
          </cell>
          <cell r="C10984" t="str">
            <v>随缘鸽舍-周学恭</v>
          </cell>
          <cell r="D10984" t="str">
            <v>曲靖会泽</v>
          </cell>
        </row>
        <row r="10985">
          <cell r="B10985" t="str">
            <v>2025-24-1492276</v>
          </cell>
          <cell r="C10985" t="str">
            <v>随缘鸽舍-周学恭</v>
          </cell>
          <cell r="D10985" t="str">
            <v>曲靖会泽</v>
          </cell>
        </row>
        <row r="10986">
          <cell r="B10986" t="str">
            <v>2025-24-1492290</v>
          </cell>
          <cell r="C10986" t="str">
            <v>福缘鸽舍-王堂胜+杨安林</v>
          </cell>
          <cell r="D10986" t="str">
            <v>会泽迤车</v>
          </cell>
        </row>
        <row r="10987">
          <cell r="B10987" t="str">
            <v>2025-24-1492313</v>
          </cell>
          <cell r="C10987" t="str">
            <v>亿隆赛鸽-缪应平</v>
          </cell>
          <cell r="D10987" t="str">
            <v>会泽迤车</v>
          </cell>
        </row>
        <row r="10988">
          <cell r="B10988" t="str">
            <v>2025-24-1492314</v>
          </cell>
          <cell r="C10988" t="str">
            <v>亿隆赛鸽-缪应平</v>
          </cell>
          <cell r="D10988" t="str">
            <v>会泽迤车</v>
          </cell>
        </row>
        <row r="10989">
          <cell r="B10989" t="str">
            <v>2025-24-1492315</v>
          </cell>
          <cell r="C10989" t="str">
            <v>亿隆赛鸽-缪应平</v>
          </cell>
          <cell r="D10989" t="str">
            <v>会泽迤车</v>
          </cell>
        </row>
        <row r="10990">
          <cell r="B10990" t="str">
            <v>2025-24-1492317</v>
          </cell>
          <cell r="C10990" t="str">
            <v>亿隆赛鸽-缪应平</v>
          </cell>
          <cell r="D10990" t="str">
            <v>会泽迤车</v>
          </cell>
        </row>
        <row r="10991">
          <cell r="B10991" t="str">
            <v>2025-24-1492318</v>
          </cell>
          <cell r="C10991" t="str">
            <v>亿隆赛鸽-缪应平</v>
          </cell>
          <cell r="D10991" t="str">
            <v>会泽迤车</v>
          </cell>
        </row>
        <row r="10992">
          <cell r="B10992" t="str">
            <v>2025-24-1492331</v>
          </cell>
          <cell r="C10992" t="str">
            <v>福缘鸽舍-王堂胜+杨安林</v>
          </cell>
          <cell r="D10992" t="str">
            <v>会泽迤车</v>
          </cell>
        </row>
        <row r="10993">
          <cell r="B10993" t="str">
            <v>2025-24-1492332</v>
          </cell>
          <cell r="C10993" t="str">
            <v>福缘鸽舍-王堂胜+杨安林</v>
          </cell>
          <cell r="D10993" t="str">
            <v>会泽迤车</v>
          </cell>
        </row>
        <row r="10994">
          <cell r="B10994" t="str">
            <v>2025-24-1492333</v>
          </cell>
          <cell r="C10994" t="str">
            <v>福缘鸽舍-王堂胜+杨安林</v>
          </cell>
          <cell r="D10994" t="str">
            <v>会泽迤车</v>
          </cell>
        </row>
        <row r="10995">
          <cell r="B10995" t="str">
            <v>2025-24-1492336</v>
          </cell>
          <cell r="C10995" t="str">
            <v>福缘鸽舍-王堂胜+杨安林</v>
          </cell>
          <cell r="D10995" t="str">
            <v>会泽迤车</v>
          </cell>
        </row>
        <row r="10996">
          <cell r="B10996" t="str">
            <v>2025-24-1492455</v>
          </cell>
          <cell r="C10996" t="str">
            <v>迤车花鸟市场-李世坤</v>
          </cell>
          <cell r="D10996" t="str">
            <v>会泽迤车</v>
          </cell>
        </row>
        <row r="10997">
          <cell r="B10997" t="str">
            <v>2025-24-1492456</v>
          </cell>
          <cell r="C10997" t="str">
            <v>迤车花鸟市场-李世坤</v>
          </cell>
          <cell r="D10997" t="str">
            <v>会泽迤车</v>
          </cell>
        </row>
        <row r="10998">
          <cell r="B10998" t="str">
            <v>2025-24-1492550</v>
          </cell>
          <cell r="C10998" t="str">
            <v>满载鸽舍-毕恒强+付春燕</v>
          </cell>
          <cell r="D10998" t="str">
            <v>云南昆明</v>
          </cell>
        </row>
        <row r="10999">
          <cell r="B10999" t="str">
            <v>2025-24-1492624</v>
          </cell>
          <cell r="C10999" t="str">
            <v>会烟鸽舍-朱俊雄</v>
          </cell>
          <cell r="D10999" t="str">
            <v>曲靖会泽</v>
          </cell>
        </row>
        <row r="11000">
          <cell r="B11000" t="str">
            <v>2025-24-1492625</v>
          </cell>
          <cell r="C11000" t="str">
            <v>会烟鸽舍-朱俊雄</v>
          </cell>
          <cell r="D11000" t="str">
            <v>曲靖会泽</v>
          </cell>
        </row>
        <row r="11001">
          <cell r="B11001" t="str">
            <v>2025-24-1492628</v>
          </cell>
          <cell r="C11001" t="str">
            <v>会烟鸽舍-朱俊雄</v>
          </cell>
          <cell r="D11001" t="str">
            <v>曲靖会泽</v>
          </cell>
        </row>
        <row r="11002">
          <cell r="B11002" t="str">
            <v>2025-24-1492629</v>
          </cell>
          <cell r="C11002" t="str">
            <v>会烟鸽舍-朱俊雄</v>
          </cell>
          <cell r="D11002" t="str">
            <v>曲靖会泽</v>
          </cell>
        </row>
        <row r="11003">
          <cell r="B11003" t="str">
            <v>2025-24-1492641</v>
          </cell>
          <cell r="C11003" t="str">
            <v>速羽鸽舍-邓加炜+金俊</v>
          </cell>
          <cell r="D11003" t="str">
            <v>会泽迤车</v>
          </cell>
        </row>
        <row r="11004">
          <cell r="B11004" t="str">
            <v>2025-24-1492645</v>
          </cell>
          <cell r="C11004" t="str">
            <v>速羽鸽舍-邓加炜+金俊</v>
          </cell>
          <cell r="D11004" t="str">
            <v>会泽迤车</v>
          </cell>
        </row>
        <row r="11005">
          <cell r="B11005" t="str">
            <v>2025-24-1492687</v>
          </cell>
          <cell r="C11005" t="str">
            <v>速羽鸽舍-邓加炜+金俊</v>
          </cell>
          <cell r="D11005" t="str">
            <v>会泽迤车</v>
          </cell>
        </row>
        <row r="11006">
          <cell r="B11006" t="str">
            <v>2025-24-1492707</v>
          </cell>
          <cell r="C11006" t="str">
            <v>明珠赛鸽-王明珠</v>
          </cell>
          <cell r="D11006" t="str">
            <v>曲靖会泽</v>
          </cell>
        </row>
        <row r="11007">
          <cell r="B11007" t="str">
            <v>2025-24-1492752</v>
          </cell>
          <cell r="C11007" t="str">
            <v>云滇之鸽-陈友鹏</v>
          </cell>
          <cell r="D11007" t="str">
            <v>会泽迤车</v>
          </cell>
        </row>
        <row r="11008">
          <cell r="B11008" t="str">
            <v>2025-24-1492754</v>
          </cell>
          <cell r="C11008" t="str">
            <v>云滇之鸽-陈友鹏</v>
          </cell>
          <cell r="D11008" t="str">
            <v>会泽迤车</v>
          </cell>
        </row>
        <row r="11009">
          <cell r="B11009" t="str">
            <v>2025-24-1492759</v>
          </cell>
          <cell r="C11009" t="str">
            <v>云滇之鸽-陈友鹏</v>
          </cell>
          <cell r="D11009" t="str">
            <v>会泽迤车</v>
          </cell>
        </row>
        <row r="11010">
          <cell r="B11010" t="str">
            <v>2025-24-1492760</v>
          </cell>
          <cell r="C11010" t="str">
            <v>云滇之鸽-陈友鹏</v>
          </cell>
          <cell r="D11010" t="str">
            <v>会泽迤车</v>
          </cell>
        </row>
        <row r="11011">
          <cell r="B11011" t="str">
            <v>2025-24-1492779</v>
          </cell>
          <cell r="C11011" t="str">
            <v>福缘鸽舍-王堂胜+杨安林</v>
          </cell>
          <cell r="D11011" t="str">
            <v>会泽迤车</v>
          </cell>
        </row>
        <row r="11012">
          <cell r="B11012" t="str">
            <v>2025-24-1492782</v>
          </cell>
          <cell r="C11012" t="str">
            <v>云滇之鸽-陈友鹏</v>
          </cell>
          <cell r="D11012" t="str">
            <v>会泽迤车</v>
          </cell>
        </row>
        <row r="11013">
          <cell r="B11013" t="str">
            <v>2025-24-1492792</v>
          </cell>
          <cell r="C11013" t="str">
            <v>云滇之鸽-陈友鹏</v>
          </cell>
          <cell r="D11013" t="str">
            <v>会泽迤车</v>
          </cell>
        </row>
        <row r="11014">
          <cell r="B11014" t="str">
            <v>2025-24-1492881</v>
          </cell>
          <cell r="C11014" t="str">
            <v>迤车联队-张庆飞+张永吉</v>
          </cell>
          <cell r="D11014" t="str">
            <v>会泽迤车</v>
          </cell>
        </row>
        <row r="11015">
          <cell r="B11015" t="str">
            <v>2025-24-1492882</v>
          </cell>
          <cell r="C11015" t="str">
            <v>迤车联队-张庆飞+张永吉</v>
          </cell>
          <cell r="D11015" t="str">
            <v>会泽迤车</v>
          </cell>
        </row>
        <row r="11016">
          <cell r="B11016" t="str">
            <v>2025-24-1492883</v>
          </cell>
          <cell r="C11016" t="str">
            <v>迤车联队-张庆飞+张永吉</v>
          </cell>
          <cell r="D11016" t="str">
            <v>会泽迤车</v>
          </cell>
        </row>
        <row r="11017">
          <cell r="B11017" t="str">
            <v>2025-24-1492889</v>
          </cell>
          <cell r="C11017" t="str">
            <v>迤车联队-张庆飞+张永吉</v>
          </cell>
          <cell r="D11017" t="str">
            <v>会泽迤车</v>
          </cell>
        </row>
        <row r="11018">
          <cell r="B11018" t="str">
            <v>2025-24-1492961</v>
          </cell>
          <cell r="C11018" t="str">
            <v>亿隆赛鸽-缪应平</v>
          </cell>
          <cell r="D11018" t="str">
            <v>会泽迤车</v>
          </cell>
        </row>
        <row r="11019">
          <cell r="B11019" t="str">
            <v>2025-24-1492972</v>
          </cell>
          <cell r="C11019" t="str">
            <v>亿隆赛鸽-缪应平</v>
          </cell>
          <cell r="D11019" t="str">
            <v>会泽迤车</v>
          </cell>
        </row>
        <row r="11020">
          <cell r="B11020" t="str">
            <v>2025-24-1492994</v>
          </cell>
          <cell r="C11020" t="str">
            <v>亿隆赛鸽-缪应平</v>
          </cell>
          <cell r="D11020" t="str">
            <v>会泽迤车</v>
          </cell>
        </row>
        <row r="11021">
          <cell r="B11021" t="str">
            <v>2025-24-1492997</v>
          </cell>
          <cell r="C11021" t="str">
            <v>亿隆赛鸽-缪应平</v>
          </cell>
          <cell r="D11021" t="str">
            <v>会泽迤车</v>
          </cell>
        </row>
        <row r="11022">
          <cell r="B11022" t="str">
            <v>2025-24-1492998</v>
          </cell>
          <cell r="C11022" t="str">
            <v>黄云松</v>
          </cell>
          <cell r="D11022" t="str">
            <v>会泽者海</v>
          </cell>
        </row>
        <row r="11023">
          <cell r="B11023" t="str">
            <v>2025-24-1492999</v>
          </cell>
          <cell r="C11023" t="str">
            <v>亿隆赛鸽-缪应平</v>
          </cell>
          <cell r="D11023" t="str">
            <v>会泽迤车</v>
          </cell>
        </row>
        <row r="11024">
          <cell r="B11024" t="str">
            <v>2025-24-1493222</v>
          </cell>
          <cell r="C11024" t="str">
            <v>烈焰先锋–张雪琼</v>
          </cell>
          <cell r="D11024" t="str">
            <v>云南宣威</v>
          </cell>
        </row>
        <row r="11025">
          <cell r="B11025" t="str">
            <v>2025-24-1493224</v>
          </cell>
          <cell r="C11025" t="str">
            <v>烈焰先锋–张雪琼</v>
          </cell>
          <cell r="D11025" t="str">
            <v>云南宣威</v>
          </cell>
        </row>
        <row r="11026">
          <cell r="B11026" t="str">
            <v>2025-24-1493229</v>
          </cell>
          <cell r="C11026" t="str">
            <v>烈焰先锋–张雪琼</v>
          </cell>
          <cell r="D11026" t="str">
            <v>云南宣威</v>
          </cell>
        </row>
        <row r="11027">
          <cell r="B11027" t="str">
            <v>2025-24-1493800</v>
          </cell>
          <cell r="C11027" t="str">
            <v>板桥分会-金云展翅+吕思贵</v>
          </cell>
          <cell r="D11027" t="str">
            <v>云南宣威</v>
          </cell>
        </row>
        <row r="11028">
          <cell r="B11028" t="str">
            <v>2025-24-1493981</v>
          </cell>
          <cell r="C11028" t="str">
            <v>益翔赛鸽俱乐部-吕文寿</v>
          </cell>
          <cell r="D11028" t="str">
            <v>云南宣威</v>
          </cell>
        </row>
        <row r="11029">
          <cell r="B11029" t="str">
            <v>2025-24-1493982</v>
          </cell>
          <cell r="C11029" t="str">
            <v>益翔赛鸽俱乐部-吕文寿</v>
          </cell>
          <cell r="D11029" t="str">
            <v>云南宣威</v>
          </cell>
        </row>
        <row r="11030">
          <cell r="B11030" t="str">
            <v>2025-24-1496225</v>
          </cell>
          <cell r="C11030" t="str">
            <v>寸爱明</v>
          </cell>
          <cell r="D11030" t="str">
            <v>云南腾冲</v>
          </cell>
        </row>
        <row r="11031">
          <cell r="B11031" t="str">
            <v>2025-24-1496231</v>
          </cell>
          <cell r="C11031" t="str">
            <v>寸爱明</v>
          </cell>
          <cell r="D11031" t="str">
            <v>云南腾冲</v>
          </cell>
        </row>
        <row r="11032">
          <cell r="B11032" t="str">
            <v>2025-24-1496233</v>
          </cell>
          <cell r="C11032" t="str">
            <v>寸爱明</v>
          </cell>
          <cell r="D11032" t="str">
            <v>云南腾冲</v>
          </cell>
        </row>
        <row r="11033">
          <cell r="B11033" t="str">
            <v>2025-24-1496234</v>
          </cell>
          <cell r="C11033" t="str">
            <v>寸爱明</v>
          </cell>
          <cell r="D11033" t="str">
            <v>云南腾冲</v>
          </cell>
        </row>
        <row r="11034">
          <cell r="B11034" t="str">
            <v>2025-24-1496237</v>
          </cell>
          <cell r="C11034" t="str">
            <v>寸爱明</v>
          </cell>
          <cell r="D11034" t="str">
            <v>云南腾冲</v>
          </cell>
        </row>
        <row r="11035">
          <cell r="B11035" t="str">
            <v>2025-24-1496238</v>
          </cell>
          <cell r="C11035" t="str">
            <v>寸爱明</v>
          </cell>
          <cell r="D11035" t="str">
            <v>云南腾冲</v>
          </cell>
        </row>
        <row r="11036">
          <cell r="B11036" t="str">
            <v>2025-24-1496239</v>
          </cell>
          <cell r="C11036" t="str">
            <v>寸爱明</v>
          </cell>
          <cell r="D11036" t="str">
            <v>云南腾冲</v>
          </cell>
        </row>
        <row r="11037">
          <cell r="B11037" t="str">
            <v>2025-24-1499840</v>
          </cell>
          <cell r="C11037" t="str">
            <v>前行者-杨福林</v>
          </cell>
          <cell r="D11037" t="str">
            <v>德宏芒市</v>
          </cell>
        </row>
        <row r="11038">
          <cell r="B11038" t="str">
            <v>2025-24-1501274</v>
          </cell>
          <cell r="C11038" t="str">
            <v>浩翔团队-陈进刚</v>
          </cell>
          <cell r="D11038" t="str">
            <v>曲靖陆良</v>
          </cell>
        </row>
        <row r="11039">
          <cell r="B11039" t="str">
            <v>2025-24-1501275</v>
          </cell>
          <cell r="C11039" t="str">
            <v>浩翔团队-陈进刚</v>
          </cell>
          <cell r="D11039" t="str">
            <v>曲靖陆良</v>
          </cell>
        </row>
        <row r="11040">
          <cell r="B11040" t="str">
            <v>2025-24-1501276</v>
          </cell>
          <cell r="C11040" t="str">
            <v>浩翔团队-陈进刚</v>
          </cell>
          <cell r="D11040" t="str">
            <v>曲靖陆良</v>
          </cell>
        </row>
        <row r="11041">
          <cell r="B11041" t="str">
            <v>2025-24-1501277</v>
          </cell>
          <cell r="C11041" t="str">
            <v>浩翔团队-陈进刚</v>
          </cell>
          <cell r="D11041" t="str">
            <v>曲靖陆良</v>
          </cell>
        </row>
        <row r="11042">
          <cell r="B11042" t="str">
            <v>2025-24-1501281</v>
          </cell>
          <cell r="C11042" t="str">
            <v>浩翔团队-陈进刚</v>
          </cell>
          <cell r="D11042" t="str">
            <v>曲靖陆良</v>
          </cell>
        </row>
        <row r="11043">
          <cell r="B11043" t="str">
            <v>2025-24-1501282</v>
          </cell>
          <cell r="C11043" t="str">
            <v>浩翔团队-陈进刚</v>
          </cell>
          <cell r="D11043" t="str">
            <v>曲靖陆良</v>
          </cell>
        </row>
        <row r="11044">
          <cell r="B11044" t="str">
            <v>2025-24-1501283</v>
          </cell>
          <cell r="C11044" t="str">
            <v>浩翔团队-陈进刚</v>
          </cell>
          <cell r="D11044" t="str">
            <v>曲靖陆良</v>
          </cell>
        </row>
        <row r="11045">
          <cell r="B11045" t="str">
            <v>2025-24-1503619</v>
          </cell>
          <cell r="C11045" t="str">
            <v>浩翔团队-刘国才</v>
          </cell>
          <cell r="D11045" t="str">
            <v>曲靖陆良</v>
          </cell>
        </row>
        <row r="11046">
          <cell r="B11046" t="str">
            <v>2025-24-1504688</v>
          </cell>
          <cell r="C11046" t="str">
            <v>施应强</v>
          </cell>
          <cell r="D11046" t="str">
            <v>云南腾冲</v>
          </cell>
        </row>
        <row r="11047">
          <cell r="B11047" t="str">
            <v>2025-24-1504690</v>
          </cell>
          <cell r="C11047" t="str">
            <v>施应强</v>
          </cell>
          <cell r="D11047" t="str">
            <v>云南腾冲</v>
          </cell>
        </row>
        <row r="11048">
          <cell r="B11048" t="str">
            <v>2025-24-1505051</v>
          </cell>
          <cell r="C11048" t="str">
            <v>金拓赛鸽-侯俊伟</v>
          </cell>
          <cell r="D11048" t="str">
            <v>昆明嵩明</v>
          </cell>
        </row>
        <row r="11049">
          <cell r="B11049" t="str">
            <v>2025-24-1505052</v>
          </cell>
          <cell r="C11049" t="str">
            <v>金拓赛鸽-侯俊伟</v>
          </cell>
          <cell r="D11049" t="str">
            <v>昆明嵩明</v>
          </cell>
        </row>
        <row r="11050">
          <cell r="B11050" t="str">
            <v>2025-24-1505053</v>
          </cell>
          <cell r="C11050" t="str">
            <v>金拓赛鸽-侯俊伟</v>
          </cell>
          <cell r="D11050" t="str">
            <v>昆明嵩明</v>
          </cell>
        </row>
        <row r="11051">
          <cell r="B11051" t="str">
            <v>2025-24-1505059</v>
          </cell>
          <cell r="C11051" t="str">
            <v>金拓赛鸽-侯俊伟</v>
          </cell>
          <cell r="D11051" t="str">
            <v>昆明嵩明</v>
          </cell>
        </row>
        <row r="11052">
          <cell r="B11052" t="str">
            <v>2025-24-1505060</v>
          </cell>
          <cell r="C11052" t="str">
            <v>金拓赛鸽-侯俊伟</v>
          </cell>
          <cell r="D11052" t="str">
            <v>昆明嵩明</v>
          </cell>
        </row>
        <row r="11053">
          <cell r="B11053" t="str">
            <v>2025-24-1505358</v>
          </cell>
          <cell r="C11053" t="str">
            <v>飞鹰赛鸽-李县勇</v>
          </cell>
          <cell r="D11053" t="str">
            <v>曲靖会泽</v>
          </cell>
        </row>
        <row r="11054">
          <cell r="B11054" t="str">
            <v>2025-24-1505360</v>
          </cell>
          <cell r="C11054" t="str">
            <v>飞鹰赛鸽-李县勇</v>
          </cell>
          <cell r="D11054" t="str">
            <v>曲靖会泽</v>
          </cell>
        </row>
        <row r="11055">
          <cell r="B11055" t="str">
            <v>2025-24-1505370</v>
          </cell>
          <cell r="C11055" t="str">
            <v>飞鹰赛鸽-李县勇</v>
          </cell>
          <cell r="D11055" t="str">
            <v>曲靖会泽</v>
          </cell>
        </row>
        <row r="11056">
          <cell r="B11056" t="str">
            <v>2025-24-1506115</v>
          </cell>
          <cell r="C11056" t="str">
            <v>赛星风神赛鸽-杨贤跃</v>
          </cell>
          <cell r="D11056" t="str">
            <v>云南昭通</v>
          </cell>
        </row>
        <row r="11057">
          <cell r="B11057" t="str">
            <v>2025-24-1506116</v>
          </cell>
          <cell r="C11057" t="str">
            <v>赛星风神赛鸽-杨贤跃</v>
          </cell>
          <cell r="D11057" t="str">
            <v>云南昭通</v>
          </cell>
        </row>
        <row r="11058">
          <cell r="B11058" t="str">
            <v>2025-24-1506221</v>
          </cell>
          <cell r="C11058" t="str">
            <v>赛星风神赛鸽-杨贤跃</v>
          </cell>
          <cell r="D11058" t="str">
            <v>云南昭通</v>
          </cell>
        </row>
        <row r="11059">
          <cell r="B11059" t="str">
            <v>2025-24-1506302</v>
          </cell>
          <cell r="C11059" t="str">
            <v>平锦赛鸽-陈荣平</v>
          </cell>
          <cell r="D11059" t="str">
            <v>曲靖会泽</v>
          </cell>
        </row>
        <row r="11060">
          <cell r="B11060" t="str">
            <v>2025-24-1506309</v>
          </cell>
          <cell r="C11060" t="str">
            <v>平锦赛鸽-陈荣平</v>
          </cell>
          <cell r="D11060" t="str">
            <v>曲靖会泽</v>
          </cell>
        </row>
        <row r="11061">
          <cell r="B11061" t="str">
            <v>2025-24-1506310</v>
          </cell>
          <cell r="C11061" t="str">
            <v>平锦赛鸽-陈荣平</v>
          </cell>
          <cell r="D11061" t="str">
            <v>曲靖会泽</v>
          </cell>
        </row>
        <row r="11062">
          <cell r="B11062" t="str">
            <v>2025-24-1506311</v>
          </cell>
          <cell r="C11062" t="str">
            <v>平锦赛鸽-陈荣平</v>
          </cell>
          <cell r="D11062" t="str">
            <v>曲靖会泽</v>
          </cell>
        </row>
        <row r="11063">
          <cell r="B11063" t="str">
            <v>2025-24-1506317</v>
          </cell>
          <cell r="C11063" t="str">
            <v>平锦赛鸽-陈荣平</v>
          </cell>
          <cell r="D11063" t="str">
            <v>曲靖会泽</v>
          </cell>
        </row>
        <row r="11064">
          <cell r="B11064" t="str">
            <v>2025-24-1506319</v>
          </cell>
          <cell r="C11064" t="str">
            <v>平锦赛鸽-陈荣平</v>
          </cell>
          <cell r="D11064" t="str">
            <v>曲靖会泽</v>
          </cell>
        </row>
        <row r="11065">
          <cell r="B11065" t="str">
            <v>2025-24-1506394</v>
          </cell>
          <cell r="C11065" t="str">
            <v>进耀赛鸽-孙麒斌</v>
          </cell>
          <cell r="D11065" t="str">
            <v>会泽者海</v>
          </cell>
        </row>
        <row r="11066">
          <cell r="B11066" t="str">
            <v>2025-24-1506908</v>
          </cell>
          <cell r="C11066" t="str">
            <v>艺煌鸽舍-毕建民</v>
          </cell>
          <cell r="D11066" t="str">
            <v>大理巍山</v>
          </cell>
        </row>
        <row r="11067">
          <cell r="B11067" t="str">
            <v>2025-24-1507007</v>
          </cell>
          <cell r="C11067" t="str">
            <v>朴甜鸽-冯赟+李涛</v>
          </cell>
          <cell r="D11067" t="str">
            <v>湖北汉阳</v>
          </cell>
        </row>
        <row r="11068">
          <cell r="B11068" t="str">
            <v>2025-24-1507008</v>
          </cell>
          <cell r="C11068" t="str">
            <v>朴甜鸽-冯赟+李涛</v>
          </cell>
          <cell r="D11068" t="str">
            <v>湖北汉阳</v>
          </cell>
        </row>
        <row r="11069">
          <cell r="B11069" t="str">
            <v>2025-24-1507727</v>
          </cell>
          <cell r="C11069" t="str">
            <v>顺金鸽业-季顺金</v>
          </cell>
          <cell r="D11069" t="str">
            <v>云南昭通</v>
          </cell>
        </row>
        <row r="11070">
          <cell r="B11070" t="str">
            <v>2025-24-1507728</v>
          </cell>
          <cell r="C11070" t="str">
            <v>顺金鸽业-季顺金</v>
          </cell>
          <cell r="D11070" t="str">
            <v>云南昭通</v>
          </cell>
        </row>
        <row r="11071">
          <cell r="B11071" t="str">
            <v>2025-24-1507729</v>
          </cell>
          <cell r="C11071" t="str">
            <v>顺金鸽业-季顺金</v>
          </cell>
          <cell r="D11071" t="str">
            <v>云南昭通</v>
          </cell>
        </row>
        <row r="11072">
          <cell r="B11072" t="str">
            <v>2025-24-1507730</v>
          </cell>
          <cell r="C11072" t="str">
            <v>顺金鸽业-季顺金</v>
          </cell>
          <cell r="D11072" t="str">
            <v>云南昭通</v>
          </cell>
        </row>
        <row r="11073">
          <cell r="B11073" t="str">
            <v>2025-24-1507785</v>
          </cell>
          <cell r="C11073" t="str">
            <v>赏金猎人-潘友永</v>
          </cell>
          <cell r="D11073" t="str">
            <v>云南昭通</v>
          </cell>
        </row>
        <row r="11074">
          <cell r="B11074" t="str">
            <v>2025-24-1507790</v>
          </cell>
          <cell r="C11074" t="str">
            <v>赏金猎人-潘友永</v>
          </cell>
          <cell r="D11074" t="str">
            <v>云南昭通</v>
          </cell>
        </row>
        <row r="11075">
          <cell r="B11075" t="str">
            <v>2025-24-1507813</v>
          </cell>
          <cell r="C11075" t="str">
            <v>浩翔团队-刘国才</v>
          </cell>
          <cell r="D11075" t="str">
            <v>曲靖陆良</v>
          </cell>
        </row>
        <row r="11076">
          <cell r="B11076" t="str">
            <v>2025-24-1510115</v>
          </cell>
          <cell r="C11076" t="str">
            <v>双赢鸽舍-陈双</v>
          </cell>
          <cell r="D11076" t="str">
            <v>昭通镇雄</v>
          </cell>
        </row>
        <row r="11077">
          <cell r="B11077" t="str">
            <v>2025-24-1510121</v>
          </cell>
          <cell r="C11077" t="str">
            <v>双赢鸽舍-陈双</v>
          </cell>
          <cell r="D11077" t="str">
            <v>昭通镇雄</v>
          </cell>
        </row>
        <row r="11078">
          <cell r="B11078" t="str">
            <v>2025-24-1511159</v>
          </cell>
          <cell r="C11078" t="str">
            <v>亿隆赛鸽-李卫锋+胡正兴</v>
          </cell>
          <cell r="D11078" t="str">
            <v>曲靖富源</v>
          </cell>
        </row>
        <row r="11079">
          <cell r="B11079" t="str">
            <v>2025-24-1511182</v>
          </cell>
          <cell r="C11079" t="str">
            <v>亿隆赛鸽-李卫锋+胡正兴</v>
          </cell>
          <cell r="D11079" t="str">
            <v>曲靖富源</v>
          </cell>
        </row>
        <row r="11080">
          <cell r="B11080" t="str">
            <v>2025-24-1511196</v>
          </cell>
          <cell r="C11080" t="str">
            <v>亿隆赛鸽-李卫锋+胡正兴</v>
          </cell>
          <cell r="D11080" t="str">
            <v>曲靖富源</v>
          </cell>
        </row>
        <row r="11081">
          <cell r="B11081" t="str">
            <v>2025-24-1511520</v>
          </cell>
          <cell r="C11081" t="str">
            <v>凯旋联队-张泽义</v>
          </cell>
          <cell r="D11081" t="str">
            <v>云南昭通</v>
          </cell>
        </row>
        <row r="11082">
          <cell r="B11082" t="str">
            <v>2025-24-1511562</v>
          </cell>
          <cell r="C11082" t="str">
            <v>凯旋联队-陈洛+刘钰</v>
          </cell>
          <cell r="D11082" t="str">
            <v>云南昭通</v>
          </cell>
        </row>
        <row r="11083">
          <cell r="B11083" t="str">
            <v>2025-24-1511563</v>
          </cell>
          <cell r="C11083" t="str">
            <v>凯旋联队-陈洛+刘钰</v>
          </cell>
          <cell r="D11083" t="str">
            <v>云南昭通</v>
          </cell>
        </row>
        <row r="11084">
          <cell r="B11084" t="str">
            <v>2025-24-1511570</v>
          </cell>
          <cell r="C11084" t="str">
            <v>凯旋联队-陈洛+刘钰</v>
          </cell>
          <cell r="D11084" t="str">
            <v>云南昭通</v>
          </cell>
        </row>
        <row r="11085">
          <cell r="B11085" t="str">
            <v>2025-24-1511579</v>
          </cell>
          <cell r="C11085" t="str">
            <v>凯旋联队-陈洛+刘钰</v>
          </cell>
          <cell r="D11085" t="str">
            <v>云南昭通</v>
          </cell>
        </row>
        <row r="11086">
          <cell r="B11086" t="str">
            <v>2025-24-1511582</v>
          </cell>
          <cell r="C11086" t="str">
            <v>冠翔阁-李锦文+陈代新</v>
          </cell>
          <cell r="D11086" t="str">
            <v>云南昭通</v>
          </cell>
        </row>
        <row r="11087">
          <cell r="B11087" t="str">
            <v>2025-24-1512661</v>
          </cell>
          <cell r="C11087" t="str">
            <v>胜翔联队-张桃树</v>
          </cell>
          <cell r="D11087" t="str">
            <v>云南曲靖</v>
          </cell>
        </row>
        <row r="11088">
          <cell r="B11088" t="str">
            <v>2025-24-1512666</v>
          </cell>
          <cell r="C11088" t="str">
            <v>天官赐福-陈玮琦</v>
          </cell>
          <cell r="D11088" t="str">
            <v>贵州威宁</v>
          </cell>
        </row>
        <row r="11089">
          <cell r="B11089" t="str">
            <v>2025-24-1513117</v>
          </cell>
          <cell r="C11089" t="str">
            <v>波波战鸽-赵荣波</v>
          </cell>
          <cell r="D11089" t="str">
            <v>云南曲靖</v>
          </cell>
        </row>
        <row r="11090">
          <cell r="B11090" t="str">
            <v>2025-24-1513155</v>
          </cell>
          <cell r="C11090" t="str">
            <v>巅峰之星-李海燕</v>
          </cell>
          <cell r="D11090" t="str">
            <v>云南昆明</v>
          </cell>
        </row>
        <row r="11091">
          <cell r="B11091" t="str">
            <v>2025-24-1513224</v>
          </cell>
          <cell r="C11091" t="str">
            <v>玖实赛鸽-卢文强</v>
          </cell>
          <cell r="D11091" t="str">
            <v>云南曲靖</v>
          </cell>
        </row>
        <row r="11092">
          <cell r="B11092" t="str">
            <v>2025-24-1513227</v>
          </cell>
          <cell r="C11092" t="str">
            <v>玖实赛鸽-卢文强</v>
          </cell>
          <cell r="D11092" t="str">
            <v>云南曲靖</v>
          </cell>
        </row>
        <row r="11093">
          <cell r="B11093" t="str">
            <v>2025-24-1513327</v>
          </cell>
          <cell r="C11093" t="str">
            <v>玖实赛鸽-卢文强</v>
          </cell>
          <cell r="D11093" t="str">
            <v>云南曲靖</v>
          </cell>
        </row>
        <row r="11094">
          <cell r="B11094" t="str">
            <v>2025-24-1513330</v>
          </cell>
          <cell r="C11094" t="str">
            <v>玖实赛鸽-卢文强</v>
          </cell>
          <cell r="D11094" t="str">
            <v>云南曲靖</v>
          </cell>
        </row>
        <row r="11095">
          <cell r="B11095" t="str">
            <v>2025-24-1515408</v>
          </cell>
          <cell r="C11095" t="str">
            <v>吉祥晶团-许加吉</v>
          </cell>
          <cell r="D11095" t="str">
            <v>云南曲靖</v>
          </cell>
        </row>
        <row r="11096">
          <cell r="B11096" t="str">
            <v>2025-24-1515413</v>
          </cell>
          <cell r="C11096" t="str">
            <v>吉祥晶团-许加吉</v>
          </cell>
          <cell r="D11096" t="str">
            <v>云南曲靖</v>
          </cell>
        </row>
        <row r="11097">
          <cell r="B11097" t="str">
            <v>2025-24-1515439</v>
          </cell>
          <cell r="C11097" t="str">
            <v>吉祥晶团-许加吉</v>
          </cell>
          <cell r="D11097" t="str">
            <v>云南曲靖</v>
          </cell>
        </row>
        <row r="11098">
          <cell r="B11098" t="str">
            <v>2025-24-1515440</v>
          </cell>
          <cell r="C11098" t="str">
            <v>吉祥晶团-许加吉</v>
          </cell>
          <cell r="D11098" t="str">
            <v>云南曲靖</v>
          </cell>
        </row>
        <row r="11099">
          <cell r="B11099" t="str">
            <v>2025-24-1515576</v>
          </cell>
          <cell r="C11099" t="str">
            <v>鑫牧源-孙洪敏</v>
          </cell>
          <cell r="D11099" t="str">
            <v>云南曲靖</v>
          </cell>
        </row>
        <row r="11100">
          <cell r="B11100" t="str">
            <v>2025-24-1516239</v>
          </cell>
          <cell r="C11100" t="str">
            <v>乌蒙鸽翔-李岳+李溪</v>
          </cell>
          <cell r="D11100" t="str">
            <v>云南宣威</v>
          </cell>
        </row>
        <row r="11101">
          <cell r="B11101" t="str">
            <v>2025-24-1516251</v>
          </cell>
          <cell r="C11101" t="str">
            <v>乌蒙鸽翔-李岳+李溪</v>
          </cell>
          <cell r="D11101" t="str">
            <v>云南宣威</v>
          </cell>
        </row>
        <row r="11102">
          <cell r="B11102" t="str">
            <v>2025-24-1516254</v>
          </cell>
          <cell r="C11102" t="str">
            <v>乌蒙鸽翔-李岳+李溪</v>
          </cell>
          <cell r="D11102" t="str">
            <v>云南宣威</v>
          </cell>
        </row>
        <row r="11103">
          <cell r="B11103" t="str">
            <v>2025-24-1516257</v>
          </cell>
          <cell r="C11103" t="str">
            <v>乌蒙鸽翔-李岳+李溪</v>
          </cell>
          <cell r="D11103" t="str">
            <v>云南宣威</v>
          </cell>
        </row>
        <row r="11104">
          <cell r="B11104" t="str">
            <v>2025-24-1516263</v>
          </cell>
          <cell r="C11104" t="str">
            <v>乌蒙鸽翔-李岳+李溪</v>
          </cell>
          <cell r="D11104" t="str">
            <v>云南宣威</v>
          </cell>
        </row>
        <row r="11105">
          <cell r="B11105" t="str">
            <v>2025-24-1516264</v>
          </cell>
          <cell r="C11105" t="str">
            <v>乌蒙鸽翔-李岳+李溪</v>
          </cell>
          <cell r="D11105" t="str">
            <v>云南宣威</v>
          </cell>
        </row>
        <row r="11106">
          <cell r="B11106" t="str">
            <v>2025-24-1516266</v>
          </cell>
          <cell r="C11106" t="str">
            <v>乌蒙鸽翔-李岳+李溪</v>
          </cell>
          <cell r="D11106" t="str">
            <v>云南宣威</v>
          </cell>
        </row>
        <row r="11107">
          <cell r="B11107" t="str">
            <v>2025-24-1516268</v>
          </cell>
          <cell r="C11107" t="str">
            <v>乌蒙鸽翔-李岳+李溪</v>
          </cell>
          <cell r="D11107" t="str">
            <v>云南宣威</v>
          </cell>
        </row>
        <row r="11108">
          <cell r="B11108" t="str">
            <v>2025-24-1517012</v>
          </cell>
          <cell r="C11108" t="str">
            <v>鑫羽赛鸽-范鑫语</v>
          </cell>
          <cell r="D11108" t="str">
            <v>曲靖富源</v>
          </cell>
        </row>
        <row r="11109">
          <cell r="B11109" t="str">
            <v>2025-24-1517091</v>
          </cell>
          <cell r="C11109" t="str">
            <v>鑫羽赛鸽-范鑫语</v>
          </cell>
          <cell r="D11109" t="str">
            <v>曲靖富源</v>
          </cell>
        </row>
        <row r="11110">
          <cell r="B11110" t="str">
            <v>2025-24-1517135</v>
          </cell>
          <cell r="C11110" t="str">
            <v>鑫羽赛鸽-范鑫语</v>
          </cell>
          <cell r="D11110" t="str">
            <v>曲靖富源</v>
          </cell>
        </row>
        <row r="11111">
          <cell r="B11111" t="str">
            <v>2025-24-1518843</v>
          </cell>
          <cell r="C11111" t="str">
            <v>张全志</v>
          </cell>
          <cell r="D11111" t="str">
            <v>云南昆明</v>
          </cell>
        </row>
        <row r="11112">
          <cell r="B11112" t="str">
            <v>2025-24-1518849</v>
          </cell>
          <cell r="C11112" t="str">
            <v>张全志</v>
          </cell>
          <cell r="D11112" t="str">
            <v>云南昆明</v>
          </cell>
        </row>
        <row r="11113">
          <cell r="B11113" t="str">
            <v>2025-24-1520784</v>
          </cell>
          <cell r="C11113" t="str">
            <v>爨达鸽舍-杨绍峰</v>
          </cell>
          <cell r="D11113" t="str">
            <v>云南曲靖</v>
          </cell>
        </row>
        <row r="11114">
          <cell r="B11114" t="str">
            <v>2025-24-1529551</v>
          </cell>
          <cell r="C11114" t="str">
            <v>小彬鸽舍-陈文明</v>
          </cell>
          <cell r="D11114" t="str">
            <v>云南昭通</v>
          </cell>
        </row>
        <row r="11115">
          <cell r="B11115" t="str">
            <v>2025-24-1529555</v>
          </cell>
          <cell r="C11115" t="str">
            <v>小彬鸽舍-陈文明</v>
          </cell>
          <cell r="D11115" t="str">
            <v>云南昭通</v>
          </cell>
        </row>
        <row r="11116">
          <cell r="B11116" t="str">
            <v>2025-24-1529556</v>
          </cell>
          <cell r="C11116" t="str">
            <v>小彬鸽舍-陈文明</v>
          </cell>
          <cell r="D11116" t="str">
            <v>云南昭通</v>
          </cell>
        </row>
        <row r="11117">
          <cell r="B11117" t="str">
            <v>2025-24-1533117</v>
          </cell>
          <cell r="C11117" t="str">
            <v>万达竞翔-祖万禄</v>
          </cell>
          <cell r="D11117" t="str">
            <v>云南昭通</v>
          </cell>
        </row>
        <row r="11118">
          <cell r="B11118" t="str">
            <v>2025-24-1533172</v>
          </cell>
          <cell r="C11118" t="str">
            <v>卓绝赛鸽-马勋江</v>
          </cell>
          <cell r="D11118" t="str">
            <v>云南昭通</v>
          </cell>
        </row>
        <row r="11119">
          <cell r="B11119" t="str">
            <v>2025-24-1533186</v>
          </cell>
          <cell r="C11119" t="str">
            <v>瑞翔赛鸽-马贤瑞</v>
          </cell>
          <cell r="D11119" t="str">
            <v>云南昭通</v>
          </cell>
        </row>
        <row r="11120">
          <cell r="B11120" t="str">
            <v>2025-24-1533195</v>
          </cell>
          <cell r="C11120" t="str">
            <v>大境界赛鸽联盟-罗昌华</v>
          </cell>
          <cell r="D11120" t="str">
            <v>云南昭通</v>
          </cell>
        </row>
        <row r="11121">
          <cell r="B11121" t="str">
            <v>2025-24-1533266</v>
          </cell>
          <cell r="C11121" t="str">
            <v>鸿途鸽业-王洪</v>
          </cell>
          <cell r="D11121" t="str">
            <v>云南昭通</v>
          </cell>
        </row>
        <row r="11122">
          <cell r="B11122" t="str">
            <v>2025-24-1533293</v>
          </cell>
          <cell r="C11122" t="str">
            <v>浩占赛鸽-王冲</v>
          </cell>
          <cell r="D11122" t="str">
            <v>云南昭通</v>
          </cell>
        </row>
        <row r="11123">
          <cell r="B11123" t="str">
            <v>2025-24-1533407</v>
          </cell>
          <cell r="C11123" t="str">
            <v>徐选景</v>
          </cell>
          <cell r="D11123" t="str">
            <v>云南昭通</v>
          </cell>
        </row>
        <row r="11124">
          <cell r="B11124" t="str">
            <v>2025-24-1533423</v>
          </cell>
          <cell r="C11124" t="str">
            <v>三多鸽舍-许晋豪</v>
          </cell>
          <cell r="D11124" t="str">
            <v>云南昭通</v>
          </cell>
        </row>
        <row r="11125">
          <cell r="B11125" t="str">
            <v>2025-24-1533552</v>
          </cell>
          <cell r="C11125" t="str">
            <v>冠翔阁-李锦文+陈代新</v>
          </cell>
          <cell r="D11125" t="str">
            <v>云南昭通</v>
          </cell>
        </row>
        <row r="11126">
          <cell r="B11126" t="str">
            <v>2025-24-1534913</v>
          </cell>
          <cell r="C11126" t="str">
            <v>王正文+王正强</v>
          </cell>
          <cell r="D11126" t="str">
            <v>云南富民</v>
          </cell>
        </row>
        <row r="11127">
          <cell r="B11127" t="str">
            <v>2025-24-1536658</v>
          </cell>
          <cell r="C11127" t="str">
            <v>麦竜联队-李金昆</v>
          </cell>
          <cell r="D11127" t="str">
            <v>云南富民</v>
          </cell>
        </row>
        <row r="11128">
          <cell r="B11128" t="str">
            <v>2025-24-1536659</v>
          </cell>
          <cell r="C11128" t="str">
            <v>麦竜联队-李金昆</v>
          </cell>
          <cell r="D11128" t="str">
            <v>云南富民</v>
          </cell>
        </row>
        <row r="11129">
          <cell r="B11129" t="str">
            <v>2025-24-1540726</v>
          </cell>
          <cell r="C11129" t="str">
            <v>云富飞翔-朱云富+朱繁盛</v>
          </cell>
          <cell r="D11129" t="str">
            <v>贵州威宁</v>
          </cell>
        </row>
        <row r="11130">
          <cell r="B11130" t="str">
            <v>2025-24-1540727</v>
          </cell>
          <cell r="C11130" t="str">
            <v>云富飞翔-朱云富+朱繁盛</v>
          </cell>
          <cell r="D11130" t="str">
            <v>贵州威宁</v>
          </cell>
        </row>
        <row r="11131">
          <cell r="B11131" t="str">
            <v>2025-24-1540735</v>
          </cell>
          <cell r="C11131" t="str">
            <v>张大维</v>
          </cell>
          <cell r="D11131" t="str">
            <v>贵州威宁</v>
          </cell>
        </row>
        <row r="11132">
          <cell r="B11132" t="str">
            <v>2025-24-1540736</v>
          </cell>
          <cell r="C11132" t="str">
            <v>卯军</v>
          </cell>
          <cell r="D11132" t="str">
            <v>贵州威宁</v>
          </cell>
        </row>
        <row r="11133">
          <cell r="B11133" t="str">
            <v>2025-24-1540738</v>
          </cell>
          <cell r="C11133" t="str">
            <v>卯军</v>
          </cell>
          <cell r="D11133" t="str">
            <v>贵州威宁</v>
          </cell>
        </row>
        <row r="11134">
          <cell r="B11134" t="str">
            <v>2025-24-1540782</v>
          </cell>
          <cell r="C11134" t="str">
            <v>曜博赛鸽-沈仙浪+张立龙</v>
          </cell>
          <cell r="D11134" t="str">
            <v>贵州威宁</v>
          </cell>
        </row>
        <row r="11135">
          <cell r="B11135" t="str">
            <v>2025-24-1540811</v>
          </cell>
          <cell r="C11135" t="str">
            <v>王正燕</v>
          </cell>
          <cell r="D11135" t="str">
            <v>贵州威宁</v>
          </cell>
        </row>
        <row r="11136">
          <cell r="B11136" t="str">
            <v>2025-24-1540813</v>
          </cell>
          <cell r="C11136" t="str">
            <v>王正燕</v>
          </cell>
          <cell r="D11136" t="str">
            <v>贵州威宁</v>
          </cell>
        </row>
        <row r="11137">
          <cell r="B11137" t="str">
            <v>2025-24-1540882</v>
          </cell>
          <cell r="C11137" t="str">
            <v>云江鸽舍-袁云江+袁云坤</v>
          </cell>
          <cell r="D11137" t="str">
            <v>贵州威宁</v>
          </cell>
        </row>
        <row r="11138">
          <cell r="B11138" t="str">
            <v>2025-24-1540886</v>
          </cell>
          <cell r="C11138" t="str">
            <v>云江鸽舍-袁云江+袁云坤</v>
          </cell>
          <cell r="D11138" t="str">
            <v>贵州威宁</v>
          </cell>
        </row>
        <row r="11139">
          <cell r="B11139" t="str">
            <v>2025-24-1540891</v>
          </cell>
          <cell r="C11139" t="str">
            <v>云江鸽舍-袁云江+袁云坤</v>
          </cell>
          <cell r="D11139" t="str">
            <v>贵州威宁</v>
          </cell>
        </row>
        <row r="11140">
          <cell r="B11140" t="str">
            <v>2025-24-1540905</v>
          </cell>
          <cell r="C11140" t="str">
            <v>领翔联队-张兴贵</v>
          </cell>
          <cell r="D11140" t="str">
            <v>毕节威宁</v>
          </cell>
        </row>
        <row r="11141">
          <cell r="B11141" t="str">
            <v>2025-24-1540993</v>
          </cell>
          <cell r="C11141" t="str">
            <v>领翔联队-秦本兵</v>
          </cell>
          <cell r="D11141" t="str">
            <v>贵州威宁</v>
          </cell>
        </row>
        <row r="11142">
          <cell r="B11142" t="str">
            <v>2025-24-1540997</v>
          </cell>
          <cell r="C11142" t="str">
            <v>领翔联队-秦本兵</v>
          </cell>
          <cell r="D11142" t="str">
            <v>贵州威宁</v>
          </cell>
        </row>
        <row r="11143">
          <cell r="B11143" t="str">
            <v>2025-24-1542444</v>
          </cell>
          <cell r="C11143" t="str">
            <v>猎空赛飛-蒋正栋</v>
          </cell>
          <cell r="D11143" t="str">
            <v>云南保山</v>
          </cell>
        </row>
        <row r="11144">
          <cell r="B11144" t="str">
            <v>2025-24-1542447</v>
          </cell>
          <cell r="C11144" t="str">
            <v>猎空赛飛-蒋正栋</v>
          </cell>
          <cell r="D11144" t="str">
            <v>云南保山</v>
          </cell>
        </row>
        <row r="11145">
          <cell r="B11145" t="str">
            <v>2025-24-1543839</v>
          </cell>
          <cell r="C11145" t="str">
            <v>暗影战队-张树莲</v>
          </cell>
          <cell r="D11145" t="str">
            <v>曲靖陆良</v>
          </cell>
        </row>
        <row r="11146">
          <cell r="B11146" t="str">
            <v>2025-24-1543872</v>
          </cell>
          <cell r="C11146" t="str">
            <v>暗影战队-张树莲</v>
          </cell>
          <cell r="D11146" t="str">
            <v>曲靖陆良</v>
          </cell>
        </row>
        <row r="11147">
          <cell r="B11147" t="str">
            <v>2025-24-1543894</v>
          </cell>
          <cell r="C11147" t="str">
            <v>暗影战队-张树莲</v>
          </cell>
          <cell r="D11147" t="str">
            <v>曲靖陆良</v>
          </cell>
        </row>
        <row r="11148">
          <cell r="B11148" t="str">
            <v>2025-24-1544338</v>
          </cell>
          <cell r="C11148" t="str">
            <v>鑫云鸽舍-邹宁</v>
          </cell>
          <cell r="D11148" t="str">
            <v>昭通威信</v>
          </cell>
        </row>
        <row r="11149">
          <cell r="B11149" t="str">
            <v>2025-24-1544339</v>
          </cell>
          <cell r="C11149" t="str">
            <v>鑫云鸽舍-邹宁</v>
          </cell>
          <cell r="D11149" t="str">
            <v>昭通威信</v>
          </cell>
        </row>
        <row r="11150">
          <cell r="B11150" t="str">
            <v>2025-24-1544774</v>
          </cell>
          <cell r="C11150" t="str">
            <v>猎空赛飛-蒋正栋</v>
          </cell>
          <cell r="D11150" t="str">
            <v>云南保山</v>
          </cell>
        </row>
        <row r="11151">
          <cell r="B11151" t="str">
            <v>2025-24-1544777</v>
          </cell>
          <cell r="C11151" t="str">
            <v>猎空赛飛-蒋正栋</v>
          </cell>
          <cell r="D11151" t="str">
            <v>云南保山</v>
          </cell>
        </row>
        <row r="11152">
          <cell r="B11152" t="str">
            <v>2025-24-1550499</v>
          </cell>
          <cell r="C11152" t="str">
            <v>板桥分会-陈家竹</v>
          </cell>
          <cell r="D11152" t="str">
            <v>云南宣威</v>
          </cell>
        </row>
        <row r="11153">
          <cell r="B11153" t="str">
            <v>2025-24-1550557</v>
          </cell>
          <cell r="C11153" t="str">
            <v>缪杭润</v>
          </cell>
          <cell r="D11153" t="str">
            <v>云南宣威</v>
          </cell>
        </row>
        <row r="11154">
          <cell r="B11154" t="str">
            <v>2025-24-1550974</v>
          </cell>
          <cell r="C11154" t="str">
            <v>赵峻涛</v>
          </cell>
          <cell r="D11154" t="str">
            <v>云南宣威</v>
          </cell>
        </row>
        <row r="11155">
          <cell r="B11155" t="str">
            <v>2025-24-1550985</v>
          </cell>
          <cell r="C11155" t="str">
            <v>赵峻涛</v>
          </cell>
          <cell r="D11155" t="str">
            <v>云南宣威</v>
          </cell>
        </row>
        <row r="11156">
          <cell r="B11156" t="str">
            <v>2025-24-1550987</v>
          </cell>
          <cell r="C11156" t="str">
            <v>赵峻涛</v>
          </cell>
          <cell r="D11156" t="str">
            <v>云南宣威</v>
          </cell>
        </row>
        <row r="11157">
          <cell r="B11157" t="str">
            <v>2025-24-1550990</v>
          </cell>
          <cell r="C11157" t="str">
            <v>赵峻涛</v>
          </cell>
          <cell r="D11157" t="str">
            <v>云南宣威</v>
          </cell>
        </row>
        <row r="11158">
          <cell r="B11158" t="str">
            <v>2025-24-1553221</v>
          </cell>
          <cell r="C11158" t="str">
            <v>幸运单刀-母昌俄</v>
          </cell>
          <cell r="D11158" t="str">
            <v>曲靖宣威</v>
          </cell>
        </row>
        <row r="11159">
          <cell r="B11159" t="str">
            <v>2025-24-1553411</v>
          </cell>
          <cell r="C11159" t="str">
            <v>宣威鸽友之家-夏周国</v>
          </cell>
          <cell r="D11159" t="str">
            <v>云南宣威</v>
          </cell>
        </row>
        <row r="11160">
          <cell r="B11160" t="str">
            <v>2025-24-1553494</v>
          </cell>
          <cell r="C11160" t="str">
            <v>宣威鸽友之家-夏周国</v>
          </cell>
          <cell r="D11160" t="str">
            <v>云南宣威</v>
          </cell>
        </row>
        <row r="11161">
          <cell r="B11161" t="str">
            <v>2025-24-1553757</v>
          </cell>
          <cell r="C11161" t="str">
            <v>云南友谊-金水鸽舍+邵红</v>
          </cell>
          <cell r="D11161" t="str">
            <v>昆明东川</v>
          </cell>
        </row>
        <row r="11162">
          <cell r="B11162" t="str">
            <v>2025-24-1553759</v>
          </cell>
          <cell r="C11162" t="str">
            <v>云南友谊-金水鸽舍+邵红</v>
          </cell>
          <cell r="D11162" t="str">
            <v>昆明东川</v>
          </cell>
        </row>
        <row r="11163">
          <cell r="B11163" t="str">
            <v>2025-24-1555732</v>
          </cell>
          <cell r="C11163" t="str">
            <v>陈建荣</v>
          </cell>
          <cell r="D11163" t="str">
            <v>大理宾川</v>
          </cell>
        </row>
        <row r="11164">
          <cell r="B11164" t="str">
            <v>2025-24-1555741</v>
          </cell>
          <cell r="C11164" t="str">
            <v>陈建荣</v>
          </cell>
          <cell r="D11164" t="str">
            <v>大理宾川</v>
          </cell>
        </row>
        <row r="11165">
          <cell r="B11165" t="str">
            <v>2025-24-1555742</v>
          </cell>
          <cell r="C11165" t="str">
            <v>陈建荣</v>
          </cell>
          <cell r="D11165" t="str">
            <v>大理宾川</v>
          </cell>
        </row>
        <row r="11166">
          <cell r="B11166" t="str">
            <v>2025-24-1555993</v>
          </cell>
          <cell r="C11166" t="str">
            <v>一帆赛鸽-陈兴友+柳发讲</v>
          </cell>
          <cell r="D11166" t="str">
            <v>会泽乐业</v>
          </cell>
        </row>
        <row r="11167">
          <cell r="B11167" t="str">
            <v>2025-24-1557729</v>
          </cell>
          <cell r="C11167" t="str">
            <v>海霸庄赛鸽中心-杨诚</v>
          </cell>
          <cell r="D11167" t="str">
            <v>大理弥渡</v>
          </cell>
        </row>
        <row r="11168">
          <cell r="B11168" t="str">
            <v>2025-24-1559142</v>
          </cell>
          <cell r="C11168" t="str">
            <v>王新明</v>
          </cell>
          <cell r="D11168" t="str">
            <v>云南弥勒</v>
          </cell>
        </row>
        <row r="11169">
          <cell r="B11169" t="str">
            <v>2025-24-1559702</v>
          </cell>
          <cell r="C11169" t="str">
            <v>飞猫赛鸽-吴志祥</v>
          </cell>
          <cell r="D11169" t="str">
            <v>云南弥勒</v>
          </cell>
        </row>
        <row r="11170">
          <cell r="B11170" t="str">
            <v>2025-24-1559721</v>
          </cell>
          <cell r="C11170" t="str">
            <v>赢霸天-李龙+李勇</v>
          </cell>
          <cell r="D11170" t="str">
            <v>红河弥勒</v>
          </cell>
        </row>
        <row r="11171">
          <cell r="B11171" t="str">
            <v>2025-24-1559813</v>
          </cell>
          <cell r="C11171" t="str">
            <v>天顺赛鸽中心-姜卫平</v>
          </cell>
          <cell r="D11171" t="str">
            <v>建水曲江</v>
          </cell>
        </row>
        <row r="11172">
          <cell r="B11172" t="str">
            <v>2025-24-1559825</v>
          </cell>
          <cell r="C11172" t="str">
            <v>天顺赛鸽中心-姜卫平</v>
          </cell>
          <cell r="D11172" t="str">
            <v>建水曲江</v>
          </cell>
        </row>
        <row r="11173">
          <cell r="B11173" t="str">
            <v>2025-24-1559826</v>
          </cell>
          <cell r="C11173" t="str">
            <v>天顺赛鸽中心-姜卫平</v>
          </cell>
          <cell r="D11173" t="str">
            <v>建水曲江</v>
          </cell>
        </row>
        <row r="11174">
          <cell r="B11174" t="str">
            <v>2025-24-1559828</v>
          </cell>
          <cell r="C11174" t="str">
            <v>天顺赛鸽中心-姜卫平</v>
          </cell>
          <cell r="D11174" t="str">
            <v>建水曲江</v>
          </cell>
        </row>
        <row r="11175">
          <cell r="B11175" t="str">
            <v>2025-24-1559831</v>
          </cell>
          <cell r="C11175" t="str">
            <v>天顺赛鸽中心-姜卫平</v>
          </cell>
          <cell r="D11175" t="str">
            <v>建水曲江</v>
          </cell>
        </row>
        <row r="11176">
          <cell r="B11176" t="str">
            <v>2025-24-1559832</v>
          </cell>
          <cell r="C11176" t="str">
            <v>天顺赛鸽中心-姜卫平</v>
          </cell>
          <cell r="D11176" t="str">
            <v>建水曲江</v>
          </cell>
        </row>
        <row r="11177">
          <cell r="B11177" t="str">
            <v>2025-24-1559834</v>
          </cell>
          <cell r="C11177" t="str">
            <v>天顺赛鸽中心-姜卫平</v>
          </cell>
          <cell r="D11177" t="str">
            <v>建水曲江</v>
          </cell>
        </row>
        <row r="11178">
          <cell r="B11178" t="str">
            <v>2025-24-1559837</v>
          </cell>
          <cell r="C11178" t="str">
            <v>天顺赛鸽中心-姜卫平</v>
          </cell>
          <cell r="D11178" t="str">
            <v>建水曲江</v>
          </cell>
        </row>
        <row r="11179">
          <cell r="B11179" t="str">
            <v>2025-24-1559840</v>
          </cell>
          <cell r="C11179" t="str">
            <v>天顺赛鸽中心-姜卫平</v>
          </cell>
          <cell r="D11179" t="str">
            <v>建水曲江</v>
          </cell>
        </row>
        <row r="11180">
          <cell r="B11180" t="str">
            <v>2025-24-1559841</v>
          </cell>
          <cell r="C11180" t="str">
            <v>天顺赛鸽中心-姜卫平</v>
          </cell>
          <cell r="D11180" t="str">
            <v>建水曲江</v>
          </cell>
        </row>
        <row r="11181">
          <cell r="B11181" t="str">
            <v>2025-24-1559842</v>
          </cell>
          <cell r="C11181" t="str">
            <v>天顺赛鸽中心-姜卫平</v>
          </cell>
          <cell r="D11181" t="str">
            <v>建水曲江</v>
          </cell>
        </row>
        <row r="11182">
          <cell r="B11182" t="str">
            <v>2025-24-1559847</v>
          </cell>
          <cell r="C11182" t="str">
            <v>天顺赛鸽中心-姜卫平</v>
          </cell>
          <cell r="D11182" t="str">
            <v>建水曲江</v>
          </cell>
        </row>
        <row r="11183">
          <cell r="B11183" t="str">
            <v>2025-24-1559848</v>
          </cell>
          <cell r="C11183" t="str">
            <v>天顺赛鸽中心-姜卫平</v>
          </cell>
          <cell r="D11183" t="str">
            <v>建水曲江</v>
          </cell>
        </row>
        <row r="11184">
          <cell r="B11184" t="str">
            <v>2025-24-1559859</v>
          </cell>
          <cell r="C11184" t="str">
            <v>天顺赛鸽中心-姜卫平</v>
          </cell>
          <cell r="D11184" t="str">
            <v>建水曲江</v>
          </cell>
        </row>
        <row r="11185">
          <cell r="B11185" t="str">
            <v>2025-24-1559860</v>
          </cell>
          <cell r="C11185" t="str">
            <v>天顺赛鸽中心-姜卫平</v>
          </cell>
          <cell r="D11185" t="str">
            <v>建水曲江</v>
          </cell>
        </row>
        <row r="11186">
          <cell r="B11186" t="str">
            <v>2025-24-1559863</v>
          </cell>
          <cell r="C11186" t="str">
            <v>天顺赛鸽中心-姜卫平</v>
          </cell>
          <cell r="D11186" t="str">
            <v>建水曲江</v>
          </cell>
        </row>
        <row r="11187">
          <cell r="B11187" t="str">
            <v>2025-24-1559864</v>
          </cell>
          <cell r="C11187" t="str">
            <v>天顺赛鸽中心-姜卫平</v>
          </cell>
          <cell r="D11187" t="str">
            <v>建水曲江</v>
          </cell>
        </row>
        <row r="11188">
          <cell r="B11188" t="str">
            <v>2025-24-1559868</v>
          </cell>
          <cell r="C11188" t="str">
            <v>天顺赛鸽中心-姜卫平</v>
          </cell>
          <cell r="D11188" t="str">
            <v>建水曲江</v>
          </cell>
        </row>
        <row r="11189">
          <cell r="B11189" t="str">
            <v>2025-24-1575007</v>
          </cell>
          <cell r="C11189" t="str">
            <v>小鸟鸽棚-王成龙</v>
          </cell>
          <cell r="D11189" t="str">
            <v>云南红河</v>
          </cell>
        </row>
        <row r="11190">
          <cell r="B11190" t="str">
            <v>2025-24-1578150</v>
          </cell>
          <cell r="C11190" t="str">
            <v>竹园赛鸽-张智荣</v>
          </cell>
          <cell r="D11190" t="str">
            <v>云南弥勒</v>
          </cell>
        </row>
        <row r="11191">
          <cell r="B11191" t="str">
            <v>2025-24-1578152</v>
          </cell>
          <cell r="C11191" t="str">
            <v>竹园赛鸽-张智荣</v>
          </cell>
          <cell r="D11191" t="str">
            <v>云南弥勒</v>
          </cell>
        </row>
        <row r="11192">
          <cell r="B11192" t="str">
            <v>2025-24-1578153</v>
          </cell>
          <cell r="C11192" t="str">
            <v>竹园赛鸽-张智荣</v>
          </cell>
          <cell r="D11192" t="str">
            <v>云南弥勒</v>
          </cell>
        </row>
        <row r="11193">
          <cell r="B11193" t="str">
            <v>2025-24-1578154</v>
          </cell>
          <cell r="C11193" t="str">
            <v>竹园赛鸽-张智荣</v>
          </cell>
          <cell r="D11193" t="str">
            <v>云南弥勒</v>
          </cell>
        </row>
        <row r="11194">
          <cell r="B11194" t="str">
            <v>2025-24-1578155</v>
          </cell>
          <cell r="C11194" t="str">
            <v>竹园赛鸽-张智荣</v>
          </cell>
          <cell r="D11194" t="str">
            <v>云南弥勒</v>
          </cell>
        </row>
        <row r="11195">
          <cell r="B11195" t="str">
            <v>2025-24-1578156</v>
          </cell>
          <cell r="C11195" t="str">
            <v>竹园赛鸽-张智荣</v>
          </cell>
          <cell r="D11195" t="str">
            <v>云南弥勒</v>
          </cell>
        </row>
        <row r="11196">
          <cell r="B11196" t="str">
            <v>2025-24-1580102</v>
          </cell>
          <cell r="C11196" t="str">
            <v>谭庆华</v>
          </cell>
          <cell r="D11196" t="str">
            <v>云南昭通</v>
          </cell>
        </row>
        <row r="11197">
          <cell r="B11197" t="str">
            <v>2025-24-1580111</v>
          </cell>
          <cell r="C11197" t="str">
            <v>谭庆华</v>
          </cell>
          <cell r="D11197" t="str">
            <v>云南昭通</v>
          </cell>
        </row>
        <row r="11198">
          <cell r="B11198" t="str">
            <v>2025-24-1580962</v>
          </cell>
          <cell r="C11198" t="str">
            <v>董燕飞+张丽粉</v>
          </cell>
          <cell r="D11198" t="str">
            <v>云南曲靖</v>
          </cell>
        </row>
        <row r="11199">
          <cell r="B11199" t="str">
            <v>2025-24-1580971</v>
          </cell>
          <cell r="C11199" t="str">
            <v>董燕飞+张丽粉</v>
          </cell>
          <cell r="D11199" t="str">
            <v>云南曲靖</v>
          </cell>
        </row>
        <row r="11200">
          <cell r="B11200" t="str">
            <v>2025-24-1580972</v>
          </cell>
          <cell r="C11200" t="str">
            <v>董燕飞+张丽粉</v>
          </cell>
          <cell r="D11200" t="str">
            <v>云南曲靖</v>
          </cell>
        </row>
        <row r="11201">
          <cell r="B11201" t="str">
            <v>2025-24-1585462</v>
          </cell>
          <cell r="C11201" t="str">
            <v>望云赛鸽-陈云辉</v>
          </cell>
          <cell r="D11201" t="str">
            <v>云南红河</v>
          </cell>
        </row>
        <row r="11202">
          <cell r="B11202" t="str">
            <v>2025-24-1585471</v>
          </cell>
          <cell r="C11202" t="str">
            <v>望云赛鸽-陈云辉</v>
          </cell>
          <cell r="D11202" t="str">
            <v>云南红河</v>
          </cell>
        </row>
        <row r="11203">
          <cell r="B11203" t="str">
            <v>2025-24-1585482</v>
          </cell>
          <cell r="C11203" t="str">
            <v>望云赛鸽-陈云辉</v>
          </cell>
          <cell r="D11203" t="str">
            <v>云南红河</v>
          </cell>
        </row>
        <row r="11204">
          <cell r="B11204" t="str">
            <v>2025-24-1585483</v>
          </cell>
          <cell r="C11204" t="str">
            <v>望云赛鸽-陈云辉</v>
          </cell>
          <cell r="D11204" t="str">
            <v>云南红河</v>
          </cell>
        </row>
        <row r="11205">
          <cell r="B11205" t="str">
            <v>2025-24-1585484</v>
          </cell>
          <cell r="C11205" t="str">
            <v>望云赛鸽-陈云辉</v>
          </cell>
          <cell r="D11205" t="str">
            <v>云南红河</v>
          </cell>
        </row>
        <row r="11206">
          <cell r="B11206" t="str">
            <v>2025-24-1585488</v>
          </cell>
          <cell r="C11206" t="str">
            <v>望云赛鸽-陈云辉</v>
          </cell>
          <cell r="D11206" t="str">
            <v>云南红河</v>
          </cell>
        </row>
        <row r="11207">
          <cell r="B11207" t="str">
            <v>2025-24-1585490</v>
          </cell>
          <cell r="C11207" t="str">
            <v>望云赛鸽-陈云辉</v>
          </cell>
          <cell r="D11207" t="str">
            <v>云南红河</v>
          </cell>
        </row>
        <row r="11208">
          <cell r="B11208" t="str">
            <v>2025-24-1585603</v>
          </cell>
          <cell r="C11208" t="str">
            <v>望云赛鸽-陈云辉</v>
          </cell>
          <cell r="D11208" t="str">
            <v>云南红河</v>
          </cell>
        </row>
        <row r="11209">
          <cell r="B11209" t="str">
            <v>2025-24-1585650</v>
          </cell>
          <cell r="C11209" t="str">
            <v>望云赛鸽-陈云辉</v>
          </cell>
          <cell r="D11209" t="str">
            <v>云南红河</v>
          </cell>
        </row>
        <row r="11210">
          <cell r="B11210" t="str">
            <v>2025-24-1586815</v>
          </cell>
          <cell r="C11210" t="str">
            <v>骏风赛鸽-常宗旺</v>
          </cell>
          <cell r="D11210" t="str">
            <v>红河泸西</v>
          </cell>
        </row>
        <row r="11211">
          <cell r="B11211" t="str">
            <v>2025-24-1586816</v>
          </cell>
          <cell r="C11211" t="str">
            <v>骏风赛鸽-常宗旺</v>
          </cell>
          <cell r="D11211" t="str">
            <v>红河泸西</v>
          </cell>
        </row>
        <row r="11212">
          <cell r="B11212" t="str">
            <v>2025-24-1586817</v>
          </cell>
          <cell r="C11212" t="str">
            <v>骏风赛鸽-常宗旺</v>
          </cell>
          <cell r="D11212" t="str">
            <v>红河泸西</v>
          </cell>
        </row>
        <row r="11213">
          <cell r="B11213" t="str">
            <v>2025-24-1586819</v>
          </cell>
          <cell r="C11213" t="str">
            <v>骏风赛鸽-常宗旺</v>
          </cell>
          <cell r="D11213" t="str">
            <v>红河泸西</v>
          </cell>
        </row>
        <row r="11214">
          <cell r="B11214" t="str">
            <v>2025-24-1586820</v>
          </cell>
          <cell r="C11214" t="str">
            <v>骏风赛鸽-常宗旺</v>
          </cell>
          <cell r="D11214" t="str">
            <v>红河泸西</v>
          </cell>
        </row>
        <row r="11215">
          <cell r="B11215" t="str">
            <v>2025-24-1586905</v>
          </cell>
          <cell r="C11215" t="str">
            <v>朱涛</v>
          </cell>
          <cell r="D11215" t="str">
            <v>红河泸西</v>
          </cell>
        </row>
        <row r="11216">
          <cell r="B11216" t="str">
            <v>2025-24-1587171</v>
          </cell>
          <cell r="C11216" t="str">
            <v>靖翔鸽业-徐国兵</v>
          </cell>
          <cell r="D11216" t="str">
            <v>红河泸西</v>
          </cell>
        </row>
        <row r="11217">
          <cell r="B11217" t="str">
            <v>2025-24-1587675</v>
          </cell>
          <cell r="C11217" t="str">
            <v>空中快车道-高瑞</v>
          </cell>
          <cell r="D11217" t="str">
            <v>云南红河</v>
          </cell>
        </row>
        <row r="11218">
          <cell r="B11218" t="str">
            <v>2025-24-1587676</v>
          </cell>
          <cell r="C11218" t="str">
            <v>空中快车道-高瑞</v>
          </cell>
          <cell r="D11218" t="str">
            <v>云南红河</v>
          </cell>
        </row>
        <row r="11219">
          <cell r="B11219" t="str">
            <v>2025-24-1587930</v>
          </cell>
          <cell r="C11219" t="str">
            <v>朱涛</v>
          </cell>
          <cell r="D11219" t="str">
            <v>红河泸西</v>
          </cell>
        </row>
        <row r="11220">
          <cell r="B11220" t="str">
            <v>2025-24-1587979</v>
          </cell>
          <cell r="C11220" t="str">
            <v>靖翔鸽业-徐国兵</v>
          </cell>
          <cell r="D11220" t="str">
            <v>红河泸西</v>
          </cell>
        </row>
        <row r="11221">
          <cell r="B11221" t="str">
            <v>2025-24-1588831</v>
          </cell>
          <cell r="C11221" t="str">
            <v>金碧赛鸽-魏金岗</v>
          </cell>
          <cell r="D11221" t="str">
            <v>曲靖会泽</v>
          </cell>
        </row>
        <row r="11222">
          <cell r="B11222" t="str">
            <v>2025-24-1588839</v>
          </cell>
          <cell r="C11222" t="str">
            <v>金碧赛鸽-魏金岗</v>
          </cell>
          <cell r="D11222" t="str">
            <v>曲靖会泽</v>
          </cell>
        </row>
        <row r="11223">
          <cell r="B11223" t="str">
            <v>2025-24-1588840</v>
          </cell>
          <cell r="C11223" t="str">
            <v>金碧赛鸽-魏金岗</v>
          </cell>
          <cell r="D11223" t="str">
            <v>曲靖会泽</v>
          </cell>
        </row>
        <row r="11224">
          <cell r="B11224" t="str">
            <v>2025-24-1588843</v>
          </cell>
          <cell r="C11224" t="str">
            <v>金碧赛鸽-魏金岗</v>
          </cell>
          <cell r="D11224" t="str">
            <v>曲靖会泽</v>
          </cell>
        </row>
        <row r="11225">
          <cell r="B11225" t="str">
            <v>2025-24-1588844</v>
          </cell>
          <cell r="C11225" t="str">
            <v>金碧赛鸽-魏金岗</v>
          </cell>
          <cell r="D11225" t="str">
            <v>曲靖会泽</v>
          </cell>
        </row>
        <row r="11226">
          <cell r="B11226" t="str">
            <v>2025-24-1589682</v>
          </cell>
          <cell r="C11226" t="str">
            <v>田小春</v>
          </cell>
          <cell r="D11226" t="str">
            <v>红河弥勒</v>
          </cell>
        </row>
        <row r="11227">
          <cell r="B11227" t="str">
            <v>2025-24-1589686</v>
          </cell>
          <cell r="C11227" t="str">
            <v>田小春</v>
          </cell>
          <cell r="D11227" t="str">
            <v>红河弥勒</v>
          </cell>
        </row>
        <row r="11228">
          <cell r="B11228" t="str">
            <v>2025-24-1589901</v>
          </cell>
          <cell r="C11228" t="str">
            <v>涵宜轩-傅冬</v>
          </cell>
          <cell r="D11228" t="str">
            <v>昭通镇雄</v>
          </cell>
        </row>
        <row r="11229">
          <cell r="B11229" t="str">
            <v>2025-24-1589905</v>
          </cell>
          <cell r="C11229" t="str">
            <v>涵宜轩-傅冬</v>
          </cell>
          <cell r="D11229" t="str">
            <v>昭通镇雄</v>
          </cell>
        </row>
        <row r="11230">
          <cell r="B11230" t="str">
            <v>2025-24-1589906</v>
          </cell>
          <cell r="C11230" t="str">
            <v>涵宜轩-傅冬</v>
          </cell>
          <cell r="D11230" t="str">
            <v>昭通镇雄</v>
          </cell>
        </row>
        <row r="11231">
          <cell r="B11231" t="str">
            <v>2025-24-1589908</v>
          </cell>
          <cell r="C11231" t="str">
            <v>涵宜轩-傅冬</v>
          </cell>
          <cell r="D11231" t="str">
            <v>昭通镇雄</v>
          </cell>
        </row>
        <row r="11232">
          <cell r="B11232" t="str">
            <v>2025-24-1589910</v>
          </cell>
          <cell r="C11232" t="str">
            <v>涵宜轩-傅冬</v>
          </cell>
          <cell r="D11232" t="str">
            <v>昭通镇雄</v>
          </cell>
        </row>
        <row r="11233">
          <cell r="B11233" t="str">
            <v>2025-24-1589913</v>
          </cell>
          <cell r="C11233" t="str">
            <v>涵宜轩-傅冬</v>
          </cell>
          <cell r="D11233" t="str">
            <v>昭通镇雄</v>
          </cell>
        </row>
        <row r="11234">
          <cell r="B11234" t="str">
            <v>2025-24-1589918</v>
          </cell>
          <cell r="C11234" t="str">
            <v>涵宜轩-傅冬</v>
          </cell>
          <cell r="D11234" t="str">
            <v>昭通镇雄</v>
          </cell>
        </row>
        <row r="11235">
          <cell r="B11235" t="str">
            <v>2025-24-1589919</v>
          </cell>
          <cell r="C11235" t="str">
            <v>涵宜轩-傅冬</v>
          </cell>
          <cell r="D11235" t="str">
            <v>昭通镇雄</v>
          </cell>
        </row>
        <row r="11236">
          <cell r="B11236" t="str">
            <v>2025-24-1589920</v>
          </cell>
          <cell r="C11236" t="str">
            <v>涵宜轩-傅冬</v>
          </cell>
          <cell r="D11236" t="str">
            <v>昭通镇雄</v>
          </cell>
        </row>
        <row r="11237">
          <cell r="B11237" t="str">
            <v>2025-24-1589921</v>
          </cell>
          <cell r="C11237" t="str">
            <v>涵宜轩-傅冬</v>
          </cell>
          <cell r="D11237" t="str">
            <v>昭通镇雄</v>
          </cell>
        </row>
        <row r="11238">
          <cell r="B11238" t="str">
            <v>2025-24-1589922</v>
          </cell>
          <cell r="C11238" t="str">
            <v>涵宜轩-傅冬</v>
          </cell>
          <cell r="D11238" t="str">
            <v>昭通镇雄</v>
          </cell>
        </row>
        <row r="11239">
          <cell r="B11239" t="str">
            <v>2025-24-1589981</v>
          </cell>
          <cell r="C11239" t="str">
            <v>古邦赛鸽-李德明</v>
          </cell>
          <cell r="D11239" t="str">
            <v>昭通镇雄</v>
          </cell>
        </row>
        <row r="11240">
          <cell r="B11240" t="str">
            <v>2025-24-1589982</v>
          </cell>
          <cell r="C11240" t="str">
            <v>古邦赛鸽-李德明</v>
          </cell>
          <cell r="D11240" t="str">
            <v>昭通镇雄</v>
          </cell>
        </row>
        <row r="11241">
          <cell r="B11241" t="str">
            <v>2025-24-1589987</v>
          </cell>
          <cell r="C11241" t="str">
            <v>古邦赛鸽-李德明</v>
          </cell>
          <cell r="D11241" t="str">
            <v>昭通镇雄</v>
          </cell>
        </row>
        <row r="11242">
          <cell r="B11242" t="str">
            <v>2025-24-1589989</v>
          </cell>
          <cell r="C11242" t="str">
            <v>古邦赛鸽-李德明</v>
          </cell>
          <cell r="D11242" t="str">
            <v>昭通镇雄</v>
          </cell>
        </row>
        <row r="11243">
          <cell r="B11243" t="str">
            <v>2025-24-1589990</v>
          </cell>
          <cell r="C11243" t="str">
            <v>古邦赛鸽-李德明</v>
          </cell>
          <cell r="D11243" t="str">
            <v>昭通镇雄</v>
          </cell>
        </row>
        <row r="11244">
          <cell r="B11244" t="str">
            <v>2025-24-1597331</v>
          </cell>
          <cell r="C11244" t="str">
            <v>骏风赛鸽-刘永刚</v>
          </cell>
          <cell r="D11244" t="str">
            <v>红河泸西</v>
          </cell>
        </row>
        <row r="11245">
          <cell r="B11245" t="str">
            <v>2025-24-1597332</v>
          </cell>
          <cell r="C11245" t="str">
            <v>骏风赛鸽-刘永刚</v>
          </cell>
          <cell r="D11245" t="str">
            <v>红河泸西</v>
          </cell>
        </row>
        <row r="11246">
          <cell r="B11246" t="str">
            <v>2025-24-1597604</v>
          </cell>
          <cell r="C11246" t="str">
            <v>骏风赛鸽-王小海</v>
          </cell>
          <cell r="D11246" t="str">
            <v>红河泸西</v>
          </cell>
        </row>
        <row r="11247">
          <cell r="B11247" t="str">
            <v>2025-24-1597684</v>
          </cell>
          <cell r="C11247" t="str">
            <v>骏风赛鸽-王小海</v>
          </cell>
          <cell r="D11247" t="str">
            <v>红河泸西</v>
          </cell>
        </row>
        <row r="11248">
          <cell r="B11248" t="str">
            <v>2025-24-1599109</v>
          </cell>
          <cell r="C11248" t="str">
            <v>志远鸽舍-臧涛</v>
          </cell>
          <cell r="D11248" t="str">
            <v>云南昭通</v>
          </cell>
        </row>
        <row r="11249">
          <cell r="B11249" t="str">
            <v>2025-24-1599110</v>
          </cell>
          <cell r="C11249" t="str">
            <v>志远鸽舍-臧涛</v>
          </cell>
          <cell r="D11249" t="str">
            <v>云南昭通</v>
          </cell>
        </row>
        <row r="11250">
          <cell r="B11250" t="str">
            <v>2025-24-1599122</v>
          </cell>
          <cell r="C11250" t="str">
            <v>志远鸽舍-臧涛</v>
          </cell>
          <cell r="D11250" t="str">
            <v>云南昭通</v>
          </cell>
        </row>
        <row r="11251">
          <cell r="B11251" t="str">
            <v>2025-24-1599265</v>
          </cell>
          <cell r="C11251" t="str">
            <v>常胜飞翔-阳林</v>
          </cell>
          <cell r="D11251" t="str">
            <v>云南昭通</v>
          </cell>
        </row>
        <row r="11252">
          <cell r="B11252" t="str">
            <v>2025-24-1599266</v>
          </cell>
          <cell r="C11252" t="str">
            <v>常胜飞翔-阳林</v>
          </cell>
          <cell r="D11252" t="str">
            <v>云南昭通</v>
          </cell>
        </row>
        <row r="11253">
          <cell r="B11253" t="str">
            <v>2025-24-1599267</v>
          </cell>
          <cell r="C11253" t="str">
            <v>常胜飞翔-阳林</v>
          </cell>
          <cell r="D11253" t="str">
            <v>云南昭通</v>
          </cell>
        </row>
        <row r="11254">
          <cell r="B11254" t="str">
            <v>2025-24-1599273</v>
          </cell>
          <cell r="C11254" t="str">
            <v>兰天进翔-袁收林</v>
          </cell>
          <cell r="D11254" t="str">
            <v>云南昭通</v>
          </cell>
        </row>
        <row r="11255">
          <cell r="B11255" t="str">
            <v>2025-24-1599276</v>
          </cell>
          <cell r="C11255" t="str">
            <v>兰天进翔-袁收林</v>
          </cell>
          <cell r="D11255" t="str">
            <v>云南昭通</v>
          </cell>
        </row>
        <row r="11256">
          <cell r="B11256" t="str">
            <v>2025-24-1599279</v>
          </cell>
          <cell r="C11256" t="str">
            <v>兰天进翔-袁收林</v>
          </cell>
          <cell r="D11256" t="str">
            <v>云南昭通</v>
          </cell>
        </row>
        <row r="11257">
          <cell r="B11257" t="str">
            <v>2025-24-1599286</v>
          </cell>
          <cell r="C11257" t="str">
            <v>兰天进翔-袁收林</v>
          </cell>
          <cell r="D11257" t="str">
            <v>云南昭通</v>
          </cell>
        </row>
        <row r="11258">
          <cell r="B11258" t="str">
            <v>2025-24-1599294</v>
          </cell>
          <cell r="C11258" t="str">
            <v>兰天进翔-袁收林</v>
          </cell>
          <cell r="D11258" t="str">
            <v>云南昭通</v>
          </cell>
        </row>
        <row r="11259">
          <cell r="B11259" t="str">
            <v>2025-24-1599296</v>
          </cell>
          <cell r="C11259" t="str">
            <v>兰天进翔-袁收林</v>
          </cell>
          <cell r="D11259" t="str">
            <v>云南昭通</v>
          </cell>
        </row>
        <row r="11260">
          <cell r="B11260" t="str">
            <v>2025-24-1600045</v>
          </cell>
          <cell r="C11260" t="str">
            <v>创意赛鸽-刘自生</v>
          </cell>
          <cell r="D11260" t="str">
            <v>红河弥勒</v>
          </cell>
        </row>
        <row r="11261">
          <cell r="B11261" t="str">
            <v>2025-24-1600048</v>
          </cell>
          <cell r="C11261" t="str">
            <v>创意赛鸽-刘自生</v>
          </cell>
          <cell r="D11261" t="str">
            <v>红河弥勒</v>
          </cell>
        </row>
        <row r="11262">
          <cell r="B11262" t="str">
            <v>2025-24-1600936</v>
          </cell>
          <cell r="C11262" t="str">
            <v>家豪鸽缘-张广明</v>
          </cell>
          <cell r="D11262" t="str">
            <v>云南宣威</v>
          </cell>
        </row>
        <row r="11263">
          <cell r="B11263" t="str">
            <v>2025-24-1600940</v>
          </cell>
          <cell r="C11263" t="str">
            <v>唐中心</v>
          </cell>
          <cell r="D11263" t="str">
            <v>遂宁大英</v>
          </cell>
        </row>
        <row r="11264">
          <cell r="B11264" t="str">
            <v>2025-24-1600983</v>
          </cell>
          <cell r="C11264" t="str">
            <v>家豪鸽缘-张广明</v>
          </cell>
          <cell r="D11264" t="str">
            <v>云南宣威</v>
          </cell>
        </row>
        <row r="11265">
          <cell r="B11265" t="str">
            <v>2025-24-1600987</v>
          </cell>
          <cell r="C11265" t="str">
            <v>家豪鸽缘-张广明</v>
          </cell>
          <cell r="D11265" t="str">
            <v>云南宣威</v>
          </cell>
        </row>
        <row r="11266">
          <cell r="B11266" t="str">
            <v>2025-24-1600990</v>
          </cell>
          <cell r="C11266" t="str">
            <v>唐中心</v>
          </cell>
          <cell r="D11266" t="str">
            <v>遂宁大英</v>
          </cell>
        </row>
        <row r="11267">
          <cell r="B11267" t="str">
            <v>2025-24-1600992</v>
          </cell>
          <cell r="C11267" t="str">
            <v>家豪鸽缘-张广明</v>
          </cell>
          <cell r="D11267" t="str">
            <v>云南宣威</v>
          </cell>
        </row>
        <row r="11268">
          <cell r="B11268" t="str">
            <v>2025-24-1600997</v>
          </cell>
          <cell r="C11268" t="str">
            <v>唐中心</v>
          </cell>
          <cell r="D11268" t="str">
            <v>遂宁大英</v>
          </cell>
        </row>
        <row r="11269">
          <cell r="B11269" t="str">
            <v>2025-24-1601015</v>
          </cell>
          <cell r="C11269" t="str">
            <v>庆丰號赛鸽-郑宝屏</v>
          </cell>
          <cell r="D11269" t="str">
            <v>红河石屏</v>
          </cell>
        </row>
        <row r="11270">
          <cell r="B11270" t="str">
            <v>2025-24-1601045</v>
          </cell>
          <cell r="C11270" t="str">
            <v>庆丰號赛鸽-郑宝屏</v>
          </cell>
          <cell r="D11270" t="str">
            <v>红河石屏</v>
          </cell>
        </row>
        <row r="11271">
          <cell r="B11271" t="str">
            <v>2025-24-1601059</v>
          </cell>
          <cell r="C11271" t="str">
            <v>庆丰號赛鸽-郑宝屏</v>
          </cell>
          <cell r="D11271" t="str">
            <v>红河石屏</v>
          </cell>
        </row>
        <row r="11272">
          <cell r="B11272" t="str">
            <v>2025-24-1601060</v>
          </cell>
          <cell r="C11272" t="str">
            <v>庆丰號赛鸽-郑宝屏</v>
          </cell>
          <cell r="D11272" t="str">
            <v>红河石屏</v>
          </cell>
        </row>
        <row r="11273">
          <cell r="B11273" t="str">
            <v>2025-24-1601065</v>
          </cell>
          <cell r="C11273" t="str">
            <v>庆丰號赛鸽-郑宝屏</v>
          </cell>
          <cell r="D11273" t="str">
            <v>红河石屏</v>
          </cell>
        </row>
        <row r="11274">
          <cell r="B11274" t="str">
            <v>2025-24-1601139</v>
          </cell>
          <cell r="C11274" t="str">
            <v>庆丰號赛鸽-郑宝屏</v>
          </cell>
          <cell r="D11274" t="str">
            <v>红河石屏</v>
          </cell>
        </row>
        <row r="11275">
          <cell r="B11275" t="str">
            <v>2025-24-1601142</v>
          </cell>
          <cell r="C11275" t="str">
            <v>庆丰號赛鸽-郑宝屏</v>
          </cell>
          <cell r="D11275" t="str">
            <v>红河石屏</v>
          </cell>
        </row>
        <row r="11276">
          <cell r="B11276" t="str">
            <v>2025-24-1601149</v>
          </cell>
          <cell r="C11276" t="str">
            <v>庆丰號赛鸽-郑宝屏</v>
          </cell>
          <cell r="D11276" t="str">
            <v>红河石屏</v>
          </cell>
        </row>
        <row r="11277">
          <cell r="B11277" t="str">
            <v>2025-24-1601170</v>
          </cell>
          <cell r="C11277" t="str">
            <v>庆丰號赛鸽-郑宝屏</v>
          </cell>
          <cell r="D11277" t="str">
            <v>红河石屏</v>
          </cell>
        </row>
        <row r="11278">
          <cell r="B11278" t="str">
            <v>2025-24-1611061</v>
          </cell>
          <cell r="C11278" t="str">
            <v>曾寿荣</v>
          </cell>
          <cell r="D11278" t="str">
            <v>弥勒竹园</v>
          </cell>
        </row>
        <row r="11279">
          <cell r="B11279" t="str">
            <v>2025-24-1611068</v>
          </cell>
          <cell r="C11279" t="str">
            <v>曾寿荣</v>
          </cell>
          <cell r="D11279" t="str">
            <v>弥勒竹园</v>
          </cell>
        </row>
        <row r="11280">
          <cell r="B11280" t="str">
            <v>2025-24-1611069</v>
          </cell>
          <cell r="C11280" t="str">
            <v>曾寿荣</v>
          </cell>
          <cell r="D11280" t="str">
            <v>弥勒竹园</v>
          </cell>
        </row>
        <row r="11281">
          <cell r="B11281" t="str">
            <v>2025-24-1612522</v>
          </cell>
          <cell r="C11281" t="str">
            <v>快速部队-史建+李进然</v>
          </cell>
          <cell r="D11281" t="str">
            <v>云南昆明</v>
          </cell>
        </row>
        <row r="11282">
          <cell r="B11282" t="str">
            <v>2025-24-1612523</v>
          </cell>
          <cell r="C11282" t="str">
            <v>快速部队-史建+李进然</v>
          </cell>
          <cell r="D11282" t="str">
            <v>云南昆明</v>
          </cell>
        </row>
        <row r="11283">
          <cell r="B11283" t="str">
            <v>2025-24-1612525</v>
          </cell>
          <cell r="C11283" t="str">
            <v>快速部队-史建+李进然</v>
          </cell>
          <cell r="D11283" t="str">
            <v>云南昆明</v>
          </cell>
        </row>
        <row r="11284">
          <cell r="B11284" t="str">
            <v>2025-24-1612528</v>
          </cell>
          <cell r="C11284" t="str">
            <v>快速部队-史建+李进然</v>
          </cell>
          <cell r="D11284" t="str">
            <v>云南昆明</v>
          </cell>
        </row>
        <row r="11285">
          <cell r="B11285" t="str">
            <v>2025-24-1612530</v>
          </cell>
          <cell r="C11285" t="str">
            <v>快速部队-史建+李进然</v>
          </cell>
          <cell r="D11285" t="str">
            <v>云南昆明</v>
          </cell>
        </row>
        <row r="11286">
          <cell r="B11286" t="str">
            <v>2025-24-1619055</v>
          </cell>
          <cell r="C11286" t="str">
            <v>绝对牛鸽舍-杨江雨</v>
          </cell>
          <cell r="D11286" t="str">
            <v>大理巍山</v>
          </cell>
        </row>
        <row r="11287">
          <cell r="B11287" t="str">
            <v>2025-24-1619803</v>
          </cell>
          <cell r="C11287" t="str">
            <v>小鸟鸽棚-王成龙</v>
          </cell>
          <cell r="D11287" t="str">
            <v>云南红河</v>
          </cell>
        </row>
        <row r="11288">
          <cell r="B11288" t="str">
            <v>2025-24-1619819</v>
          </cell>
          <cell r="C11288" t="str">
            <v>小鸟鸽棚-王成龙</v>
          </cell>
          <cell r="D11288" t="str">
            <v>云南红河</v>
          </cell>
        </row>
        <row r="11289">
          <cell r="B11289" t="str">
            <v>2025-24-1619833</v>
          </cell>
          <cell r="C11289" t="str">
            <v>小鸟鸽棚-王成龙</v>
          </cell>
          <cell r="D11289" t="str">
            <v>云南红河</v>
          </cell>
        </row>
        <row r="11290">
          <cell r="B11290" t="str">
            <v>2025-24-1619834</v>
          </cell>
          <cell r="C11290" t="str">
            <v>小鸟鸽棚-王成龙</v>
          </cell>
          <cell r="D11290" t="str">
            <v>云南红河</v>
          </cell>
        </row>
        <row r="11291">
          <cell r="B11291" t="str">
            <v>2025-24-1619835</v>
          </cell>
          <cell r="C11291" t="str">
            <v>小鸟鸽棚-王成龙</v>
          </cell>
          <cell r="D11291" t="str">
            <v>云南红河</v>
          </cell>
        </row>
        <row r="11292">
          <cell r="B11292" t="str">
            <v>2025-24-1633158</v>
          </cell>
          <cell r="C11292" t="str">
            <v>骏风赛鸽-王小海</v>
          </cell>
          <cell r="D11292" t="str">
            <v>红河泸西</v>
          </cell>
        </row>
        <row r="11293">
          <cell r="B11293" t="str">
            <v>2025-24-1638193</v>
          </cell>
          <cell r="C11293" t="str">
            <v>永兴鸽舍-李德华</v>
          </cell>
          <cell r="D11293" t="str">
            <v>安顺</v>
          </cell>
        </row>
        <row r="11294">
          <cell r="B11294" t="str">
            <v>2025-24-1638196</v>
          </cell>
          <cell r="C11294" t="str">
            <v>永兴鸽舍-李德华</v>
          </cell>
          <cell r="D11294" t="str">
            <v>安顺</v>
          </cell>
        </row>
        <row r="11295">
          <cell r="B11295" t="str">
            <v>2025-24-1638468</v>
          </cell>
          <cell r="C11295" t="str">
            <v>谢国文</v>
          </cell>
          <cell r="D11295" t="str">
            <v>云南楚雄</v>
          </cell>
        </row>
        <row r="11296">
          <cell r="B11296" t="str">
            <v>2025-24-1638530</v>
          </cell>
          <cell r="C11296" t="str">
            <v>吉祥-张正东</v>
          </cell>
          <cell r="D11296" t="str">
            <v>楚雄禄丰</v>
          </cell>
        </row>
        <row r="11297">
          <cell r="B11297" t="str">
            <v>2025-24-1639008</v>
          </cell>
          <cell r="C11297" t="str">
            <v>牧童鸽舍-谢一凡</v>
          </cell>
          <cell r="D11297" t="str">
            <v>昆明禄劝</v>
          </cell>
        </row>
        <row r="11298">
          <cell r="B11298" t="str">
            <v>2025-24-1639088</v>
          </cell>
          <cell r="C11298" t="str">
            <v>牧童鸽舍-谢一凡</v>
          </cell>
          <cell r="D11298" t="str">
            <v>昆明禄劝</v>
          </cell>
        </row>
        <row r="11299">
          <cell r="B11299" t="str">
            <v>2025-24-1639356</v>
          </cell>
          <cell r="C11299" t="str">
            <v>东龙赛鸽-龙东侠</v>
          </cell>
          <cell r="D11299" t="str">
            <v>楚雄禄丰</v>
          </cell>
        </row>
        <row r="11300">
          <cell r="B11300" t="str">
            <v>2025-24-1639517</v>
          </cell>
          <cell r="C11300" t="str">
            <v>千祥云集-张仁+李红明</v>
          </cell>
          <cell r="D11300" t="str">
            <v>云南昆明</v>
          </cell>
        </row>
        <row r="11301">
          <cell r="B11301" t="str">
            <v>2025-24-1639518</v>
          </cell>
          <cell r="C11301" t="str">
            <v>千祥云集-张仁+李红明</v>
          </cell>
          <cell r="D11301" t="str">
            <v>云南昆明</v>
          </cell>
        </row>
        <row r="11302">
          <cell r="B11302" t="str">
            <v>2025-24-1639532</v>
          </cell>
          <cell r="C11302" t="str">
            <v>千祥云集-张云星</v>
          </cell>
          <cell r="D11302" t="str">
            <v>云南昆明</v>
          </cell>
        </row>
        <row r="11303">
          <cell r="B11303" t="str">
            <v>2025-24-1639533</v>
          </cell>
          <cell r="C11303" t="str">
            <v>千祥云集-张云星</v>
          </cell>
          <cell r="D11303" t="str">
            <v>云南昆明</v>
          </cell>
        </row>
        <row r="11304">
          <cell r="B11304" t="str">
            <v>2025-24-1639739</v>
          </cell>
          <cell r="C11304" t="str">
            <v>吴兴宏</v>
          </cell>
          <cell r="D11304" t="str">
            <v>昆明禄劝</v>
          </cell>
        </row>
        <row r="11305">
          <cell r="B11305" t="str">
            <v>2025-24-1639831</v>
          </cell>
          <cell r="C11305" t="str">
            <v>四夕+罗成</v>
          </cell>
          <cell r="D11305" t="str">
            <v>云南禄劝</v>
          </cell>
        </row>
        <row r="11306">
          <cell r="B11306" t="str">
            <v>2025-24-1639834</v>
          </cell>
          <cell r="C11306" t="str">
            <v>四夕+罗成</v>
          </cell>
          <cell r="D11306" t="str">
            <v>云南禄劝</v>
          </cell>
        </row>
        <row r="11307">
          <cell r="B11307" t="str">
            <v>2025-24-1639856</v>
          </cell>
          <cell r="C11307" t="str">
            <v>天空之翼-艾海</v>
          </cell>
          <cell r="D11307" t="str">
            <v>楚雄禄丰</v>
          </cell>
        </row>
        <row r="11308">
          <cell r="B11308" t="str">
            <v>2025-24-1639857</v>
          </cell>
          <cell r="C11308" t="str">
            <v>天空之翼-艾海</v>
          </cell>
          <cell r="D11308" t="str">
            <v>楚雄禄丰</v>
          </cell>
        </row>
        <row r="11309">
          <cell r="B11309" t="str">
            <v>2025-24-1639859</v>
          </cell>
          <cell r="C11309" t="str">
            <v>天空之翼-张文斌</v>
          </cell>
          <cell r="D11309" t="str">
            <v>楚雄禄丰</v>
          </cell>
        </row>
        <row r="11310">
          <cell r="B11310" t="str">
            <v>2025-24-1639860</v>
          </cell>
          <cell r="C11310" t="str">
            <v>天空之翼-张文斌</v>
          </cell>
          <cell r="D11310" t="str">
            <v>楚雄禄丰</v>
          </cell>
        </row>
        <row r="11311">
          <cell r="B11311" t="str">
            <v>2025-24-1639867</v>
          </cell>
          <cell r="C11311" t="str">
            <v>天空之翼-张文斌</v>
          </cell>
          <cell r="D11311" t="str">
            <v>楚雄禄丰</v>
          </cell>
        </row>
        <row r="11312">
          <cell r="B11312" t="str">
            <v>2025-24-1639915</v>
          </cell>
          <cell r="C11312" t="str">
            <v>千祥云集-吴加有</v>
          </cell>
          <cell r="D11312" t="str">
            <v>云南昆明</v>
          </cell>
        </row>
        <row r="11313">
          <cell r="B11313" t="str">
            <v>2025-24-1639939</v>
          </cell>
          <cell r="C11313" t="str">
            <v>千祥云集-张仁+李红明</v>
          </cell>
          <cell r="D11313" t="str">
            <v>云南昆明</v>
          </cell>
        </row>
        <row r="11314">
          <cell r="B11314" t="str">
            <v>2025-24-1639940</v>
          </cell>
          <cell r="C11314" t="str">
            <v>千祥云集-张仁+李红明</v>
          </cell>
          <cell r="D11314" t="str">
            <v>云南昆明</v>
          </cell>
        </row>
        <row r="11315">
          <cell r="B11315" t="str">
            <v>2025-24-1639948</v>
          </cell>
          <cell r="C11315" t="str">
            <v>千祥云集-张仁+李红明</v>
          </cell>
          <cell r="D11315" t="str">
            <v>云南昆明</v>
          </cell>
        </row>
        <row r="11316">
          <cell r="B11316" t="str">
            <v>2025-24-1640531</v>
          </cell>
          <cell r="C11316" t="str">
            <v>彝阳鸽苑-李凡超</v>
          </cell>
          <cell r="D11316" t="str">
            <v>云南楚雄</v>
          </cell>
        </row>
        <row r="11317">
          <cell r="B11317" t="str">
            <v>2025-24-1648611</v>
          </cell>
          <cell r="C11317" t="str">
            <v>黑马追风-杜骏</v>
          </cell>
          <cell r="D11317" t="str">
            <v>楚雄姚安</v>
          </cell>
        </row>
        <row r="11318">
          <cell r="B11318" t="str">
            <v>2025-24-1654317</v>
          </cell>
          <cell r="C11318" t="str">
            <v>张必贵</v>
          </cell>
          <cell r="D11318" t="str">
            <v>楚雄大姚</v>
          </cell>
        </row>
        <row r="11319">
          <cell r="B11319" t="str">
            <v>2025-24-1654318</v>
          </cell>
          <cell r="C11319" t="str">
            <v>张必贵</v>
          </cell>
          <cell r="D11319" t="str">
            <v>楚雄大姚</v>
          </cell>
        </row>
        <row r="11320">
          <cell r="B11320" t="str">
            <v>2025-24-1655632</v>
          </cell>
          <cell r="C11320" t="str">
            <v>丰赢赛鸽-刘府昆</v>
          </cell>
          <cell r="D11320" t="str">
            <v>昆明宜良</v>
          </cell>
        </row>
        <row r="11321">
          <cell r="B11321" t="str">
            <v>2025-24-1655637</v>
          </cell>
          <cell r="C11321" t="str">
            <v>丰赢赛鸽-刘府昆</v>
          </cell>
          <cell r="D11321" t="str">
            <v>昆明宜良</v>
          </cell>
        </row>
        <row r="11322">
          <cell r="B11322" t="str">
            <v>2025-24-1655786</v>
          </cell>
          <cell r="C11322" t="str">
            <v>腾驰鸽廊-刘祥利</v>
          </cell>
          <cell r="D11322" t="str">
            <v>昆明安宁</v>
          </cell>
        </row>
        <row r="11323">
          <cell r="B11323" t="str">
            <v>2025-24-1656822</v>
          </cell>
          <cell r="C11323" t="str">
            <v>杨家庄赛鸽-普建伟</v>
          </cell>
          <cell r="D11323" t="str">
            <v>楚雄禄丰</v>
          </cell>
        </row>
        <row r="11324">
          <cell r="B11324" t="str">
            <v>2025-24-1656825</v>
          </cell>
          <cell r="C11324" t="str">
            <v>杨家庄赛鸽-普建伟</v>
          </cell>
          <cell r="D11324" t="str">
            <v>楚雄禄丰</v>
          </cell>
        </row>
        <row r="11325">
          <cell r="B11325" t="str">
            <v>2025-24-1656826</v>
          </cell>
          <cell r="C11325" t="str">
            <v>杨家庄赛鸽-普建伟</v>
          </cell>
          <cell r="D11325" t="str">
            <v>楚雄禄丰</v>
          </cell>
        </row>
        <row r="11326">
          <cell r="B11326" t="str">
            <v>2025-24-1656829</v>
          </cell>
          <cell r="C11326" t="str">
            <v>杨家庄赛鸽-普建伟</v>
          </cell>
          <cell r="D11326" t="str">
            <v>楚雄禄丰</v>
          </cell>
        </row>
        <row r="11327">
          <cell r="B11327" t="str">
            <v>2025-24-1656832</v>
          </cell>
          <cell r="C11327" t="str">
            <v>杨家庄赛鸽-普建伟</v>
          </cell>
          <cell r="D11327" t="str">
            <v>楚雄禄丰</v>
          </cell>
        </row>
        <row r="11328">
          <cell r="B11328" t="str">
            <v>2025-24-1657757</v>
          </cell>
          <cell r="C11328" t="str">
            <v>红赢赛鸽-赵学伟+杉杉</v>
          </cell>
          <cell r="D11328" t="str">
            <v>楚雄禄丰</v>
          </cell>
        </row>
        <row r="11329">
          <cell r="B11329" t="str">
            <v>2025-24-1662313</v>
          </cell>
          <cell r="C11329" t="str">
            <v>四海传奇-龚从正</v>
          </cell>
          <cell r="D11329" t="str">
            <v>云南楚雄</v>
          </cell>
        </row>
        <row r="11330">
          <cell r="B11330" t="str">
            <v>2025-24-1662369</v>
          </cell>
          <cell r="C11330" t="str">
            <v>浩翔团队-张洪</v>
          </cell>
          <cell r="D11330" t="str">
            <v>曲靖陆良</v>
          </cell>
        </row>
        <row r="11331">
          <cell r="B11331" t="str">
            <v>2025-24-1662608</v>
          </cell>
          <cell r="C11331" t="str">
            <v>柒柒竞翔-李杰</v>
          </cell>
          <cell r="D11331" t="str">
            <v>楚雄禄丰</v>
          </cell>
        </row>
        <row r="11332">
          <cell r="B11332" t="str">
            <v>2025-24-1662629</v>
          </cell>
          <cell r="C11332" t="str">
            <v>柒柒竞翔-李杰</v>
          </cell>
          <cell r="D11332" t="str">
            <v>楚雄禄丰</v>
          </cell>
        </row>
        <row r="11333">
          <cell r="B11333" t="str">
            <v>2025-24-1663000</v>
          </cell>
          <cell r="C11333" t="str">
            <v>李明</v>
          </cell>
          <cell r="D11333" t="str">
            <v>云南楚雄</v>
          </cell>
        </row>
        <row r="11334">
          <cell r="B11334" t="str">
            <v>2025-24-1663104</v>
          </cell>
          <cell r="C11334" t="str">
            <v>彩环赛鸽-李炳华</v>
          </cell>
          <cell r="D11334" t="str">
            <v>云南昆明</v>
          </cell>
        </row>
        <row r="11335">
          <cell r="B11335" t="str">
            <v>2025-24-1663107</v>
          </cell>
          <cell r="C11335" t="str">
            <v>彩环赛鸽-李炳华</v>
          </cell>
          <cell r="D11335" t="str">
            <v>云南昆明</v>
          </cell>
        </row>
        <row r="11336">
          <cell r="B11336" t="str">
            <v>2025-24-1663113</v>
          </cell>
          <cell r="C11336" t="str">
            <v>彩环赛鸽-李炳华</v>
          </cell>
          <cell r="D11336" t="str">
            <v>云南昆明</v>
          </cell>
        </row>
        <row r="11337">
          <cell r="B11337" t="str">
            <v>2025-24-1663498</v>
          </cell>
          <cell r="C11337" t="str">
            <v>前行者-李小兵</v>
          </cell>
          <cell r="D11337" t="str">
            <v>云南芒市</v>
          </cell>
        </row>
        <row r="11338">
          <cell r="B11338" t="str">
            <v>2025-24-1665143</v>
          </cell>
          <cell r="C11338" t="str">
            <v>陈光红</v>
          </cell>
          <cell r="D11338" t="str">
            <v>西双版纳勐海</v>
          </cell>
        </row>
        <row r="11339">
          <cell r="B11339" t="str">
            <v>2025-24-1665145</v>
          </cell>
          <cell r="C11339" t="str">
            <v>陈光红</v>
          </cell>
          <cell r="D11339" t="str">
            <v>西双版纳勐海</v>
          </cell>
        </row>
        <row r="11340">
          <cell r="B11340" t="str">
            <v>2025-24-1665148</v>
          </cell>
          <cell r="C11340" t="str">
            <v>陈光红</v>
          </cell>
          <cell r="D11340" t="str">
            <v>西双版纳勐海</v>
          </cell>
        </row>
        <row r="11341">
          <cell r="B11341" t="str">
            <v>2025-24-1665149</v>
          </cell>
          <cell r="C11341" t="str">
            <v>陈光红</v>
          </cell>
          <cell r="D11341" t="str">
            <v>西双版纳勐海</v>
          </cell>
        </row>
        <row r="11342">
          <cell r="B11342" t="str">
            <v>2025-24-1665266</v>
          </cell>
          <cell r="C11342" t="str">
            <v>滇中雄鹰-孙明祥</v>
          </cell>
          <cell r="D11342" t="str">
            <v>云南楚雄</v>
          </cell>
        </row>
        <row r="11343">
          <cell r="B11343" t="str">
            <v>2025-24-1665374</v>
          </cell>
          <cell r="C11343" t="str">
            <v>白永祥</v>
          </cell>
          <cell r="D11343" t="str">
            <v>云南楚雄</v>
          </cell>
        </row>
        <row r="11344">
          <cell r="B11344" t="str">
            <v>2025-24-1665550</v>
          </cell>
          <cell r="C11344" t="str">
            <v>一品赛鸽-马玉波</v>
          </cell>
          <cell r="D11344" t="str">
            <v>云南昭通</v>
          </cell>
        </row>
        <row r="11345">
          <cell r="B11345" t="str">
            <v>2025-24-1665565</v>
          </cell>
          <cell r="C11345" t="str">
            <v>一品赛鸽-马玉波</v>
          </cell>
          <cell r="D11345" t="str">
            <v>云南昭通</v>
          </cell>
        </row>
        <row r="11346">
          <cell r="B11346" t="str">
            <v>2025-24-1665569</v>
          </cell>
          <cell r="C11346" t="str">
            <v>一品赛鸽-马玉波</v>
          </cell>
          <cell r="D11346" t="str">
            <v>云南昭通</v>
          </cell>
        </row>
        <row r="11347">
          <cell r="B11347" t="str">
            <v>2025-24-1665579</v>
          </cell>
          <cell r="C11347" t="str">
            <v>一品赛鸽-马玉波</v>
          </cell>
          <cell r="D11347" t="str">
            <v>云南昭通</v>
          </cell>
        </row>
        <row r="11348">
          <cell r="B11348" t="str">
            <v>2025-24-1665597</v>
          </cell>
          <cell r="C11348" t="str">
            <v>一品赛鸽-马玉波</v>
          </cell>
          <cell r="D11348" t="str">
            <v>云南昭通</v>
          </cell>
        </row>
        <row r="11349">
          <cell r="B11349" t="str">
            <v>2025-24-1665598</v>
          </cell>
          <cell r="C11349" t="str">
            <v>一品赛鸽-马玉波</v>
          </cell>
          <cell r="D11349" t="str">
            <v>云南昭通</v>
          </cell>
        </row>
        <row r="11350">
          <cell r="B11350" t="str">
            <v>2025-24-1666909</v>
          </cell>
          <cell r="C11350" t="str">
            <v>吉祥-张正东</v>
          </cell>
          <cell r="D11350" t="str">
            <v>楚雄禄丰</v>
          </cell>
        </row>
        <row r="11351">
          <cell r="B11351" t="str">
            <v>2025-24-1666923</v>
          </cell>
          <cell r="C11351" t="str">
            <v>天空之翼-刘志娜</v>
          </cell>
          <cell r="D11351" t="str">
            <v>楚雄禄丰</v>
          </cell>
        </row>
        <row r="11352">
          <cell r="B11352" t="str">
            <v>2025-24-1666932</v>
          </cell>
          <cell r="C11352" t="str">
            <v>吉祥-张正东</v>
          </cell>
          <cell r="D11352" t="str">
            <v>楚雄禄丰</v>
          </cell>
        </row>
        <row r="11353">
          <cell r="B11353" t="str">
            <v>2025-24-1666940</v>
          </cell>
          <cell r="C11353" t="str">
            <v>天空之翼-刘志娜</v>
          </cell>
          <cell r="D11353" t="str">
            <v>楚雄禄丰</v>
          </cell>
        </row>
        <row r="11354">
          <cell r="B11354" t="str">
            <v>2025-24-1666964</v>
          </cell>
          <cell r="C11354" t="str">
            <v>东龙赛鸽-龙东侠</v>
          </cell>
          <cell r="D11354" t="str">
            <v>楚雄禄丰</v>
          </cell>
        </row>
        <row r="11355">
          <cell r="B11355" t="str">
            <v>2025-24-1666970</v>
          </cell>
          <cell r="C11355" t="str">
            <v>东龙赛鸽-龙东侠</v>
          </cell>
          <cell r="D11355" t="str">
            <v>楚雄禄丰</v>
          </cell>
        </row>
        <row r="11356">
          <cell r="B11356" t="str">
            <v>2025-24-1667235</v>
          </cell>
          <cell r="C11356" t="str">
            <v>云乐传奇-夏永涛</v>
          </cell>
          <cell r="D11356" t="str">
            <v>云南昭通</v>
          </cell>
        </row>
        <row r="11357">
          <cell r="B11357" t="str">
            <v>2025-24-1667236</v>
          </cell>
          <cell r="C11357" t="str">
            <v>云乐传奇-夏永涛</v>
          </cell>
          <cell r="D11357" t="str">
            <v>云南昭通</v>
          </cell>
        </row>
        <row r="11358">
          <cell r="B11358" t="str">
            <v>2025-24-1667254</v>
          </cell>
          <cell r="C11358" t="str">
            <v>冠翔阁-李锦文+陈代新</v>
          </cell>
          <cell r="D11358" t="str">
            <v>云南昭通</v>
          </cell>
        </row>
        <row r="11359">
          <cell r="B11359" t="str">
            <v>2025-24-1667263</v>
          </cell>
          <cell r="C11359" t="str">
            <v>冠翔阁-李锦文+陈代新</v>
          </cell>
          <cell r="D11359" t="str">
            <v>云南昭通</v>
          </cell>
        </row>
        <row r="11360">
          <cell r="B11360" t="str">
            <v>2025-24-1667269</v>
          </cell>
          <cell r="C11360" t="str">
            <v>冠翔阁-李锦文+陈代新</v>
          </cell>
          <cell r="D11360" t="str">
            <v>云南昭通</v>
          </cell>
        </row>
        <row r="11361">
          <cell r="B11361" t="str">
            <v>2025-24-1667271</v>
          </cell>
          <cell r="C11361" t="str">
            <v>大赢联队-张磊</v>
          </cell>
          <cell r="D11361" t="str">
            <v>云南昭通</v>
          </cell>
        </row>
        <row r="11362">
          <cell r="B11362" t="str">
            <v>2025-24-1667274</v>
          </cell>
          <cell r="C11362" t="str">
            <v>冠翔阁-李锦文+陈代新</v>
          </cell>
          <cell r="D11362" t="str">
            <v>云南昭通</v>
          </cell>
        </row>
        <row r="11363">
          <cell r="B11363" t="str">
            <v>2025-24-1667279</v>
          </cell>
          <cell r="C11363" t="str">
            <v>冠翔阁-李锦文+陈代新</v>
          </cell>
          <cell r="D11363" t="str">
            <v>云南昭通</v>
          </cell>
        </row>
        <row r="11364">
          <cell r="B11364" t="str">
            <v>2025-24-1667402</v>
          </cell>
          <cell r="C11364" t="str">
            <v>常胜飞翔-刘啟超</v>
          </cell>
          <cell r="D11364" t="str">
            <v>云南昭通</v>
          </cell>
        </row>
        <row r="11365">
          <cell r="B11365" t="str">
            <v>2025-24-1667433</v>
          </cell>
          <cell r="C11365" t="str">
            <v>常胜飞翔-刘啟超</v>
          </cell>
          <cell r="D11365" t="str">
            <v>云南昭通</v>
          </cell>
        </row>
        <row r="11366">
          <cell r="B11366" t="str">
            <v>2025-24-1667434</v>
          </cell>
          <cell r="C11366" t="str">
            <v>常胜飞翔-刘啟超</v>
          </cell>
          <cell r="D11366" t="str">
            <v>云南昭通</v>
          </cell>
        </row>
        <row r="11367">
          <cell r="B11367" t="str">
            <v>2025-24-1669009</v>
          </cell>
          <cell r="C11367" t="str">
            <v>金鸟腾飞-黄俊安+曾志雄</v>
          </cell>
          <cell r="D11367" t="str">
            <v>云南玉溪</v>
          </cell>
        </row>
        <row r="11368">
          <cell r="B11368" t="str">
            <v>2025-24-1669015</v>
          </cell>
          <cell r="C11368" t="str">
            <v>金鸟腾飞-黄俊安+曾志雄</v>
          </cell>
          <cell r="D11368" t="str">
            <v>云南玉溪</v>
          </cell>
        </row>
        <row r="11369">
          <cell r="B11369" t="str">
            <v>2025-24-1670180</v>
          </cell>
          <cell r="C11369" t="str">
            <v>彝阳鸽苑-李凡超</v>
          </cell>
          <cell r="D11369" t="str">
            <v>云南楚雄</v>
          </cell>
        </row>
        <row r="11370">
          <cell r="B11370" t="str">
            <v>2025-24-1670712</v>
          </cell>
          <cell r="C11370" t="str">
            <v>福缘鸽舍-王堂胜+杨安林</v>
          </cell>
          <cell r="D11370" t="str">
            <v>会泽迤车</v>
          </cell>
        </row>
        <row r="11371">
          <cell r="B11371" t="str">
            <v>2025-24-1671571</v>
          </cell>
          <cell r="C11371" t="str">
            <v>祥梦鸽舍-姚晓祥</v>
          </cell>
          <cell r="D11371" t="str">
            <v>云南曲靖</v>
          </cell>
        </row>
        <row r="11372">
          <cell r="B11372" t="str">
            <v>2025-24-1671573</v>
          </cell>
          <cell r="C11372" t="str">
            <v>祥梦鸽舍-姚晓祥</v>
          </cell>
          <cell r="D11372" t="str">
            <v>云南曲靖</v>
          </cell>
        </row>
        <row r="11373">
          <cell r="B11373" t="str">
            <v>2025-24-1672427</v>
          </cell>
          <cell r="C11373" t="str">
            <v>开拓者俱乐部-毕文祥</v>
          </cell>
          <cell r="D11373" t="str">
            <v>云南昆明</v>
          </cell>
        </row>
        <row r="11374">
          <cell r="B11374" t="str">
            <v>2025-24-1673183</v>
          </cell>
          <cell r="C11374" t="str">
            <v>顺金鸽业-周应龙</v>
          </cell>
          <cell r="D11374" t="str">
            <v>云南昭通</v>
          </cell>
        </row>
        <row r="11375">
          <cell r="B11375" t="str">
            <v>2025-24-1676176</v>
          </cell>
          <cell r="C11375" t="str">
            <v>乾坤鸽舍-孙权</v>
          </cell>
          <cell r="D11375" t="str">
            <v>云南楚雄</v>
          </cell>
        </row>
        <row r="11376">
          <cell r="B11376" t="str">
            <v>2025-24-1676178</v>
          </cell>
          <cell r="C11376" t="str">
            <v>乾坤鸽舍-孙权</v>
          </cell>
          <cell r="D11376" t="str">
            <v>云南楚雄</v>
          </cell>
        </row>
        <row r="11377">
          <cell r="B11377" t="str">
            <v>2025-24-1676605</v>
          </cell>
          <cell r="C11377" t="str">
            <v>飛赢赛鸽-常征</v>
          </cell>
          <cell r="D11377" t="str">
            <v>昭通镇雄</v>
          </cell>
        </row>
        <row r="11378">
          <cell r="B11378" t="str">
            <v>2025-24-1676608</v>
          </cell>
          <cell r="C11378" t="str">
            <v>飛赢赛鸽-常征</v>
          </cell>
          <cell r="D11378" t="str">
            <v>昭通镇雄</v>
          </cell>
        </row>
        <row r="11379">
          <cell r="B11379" t="str">
            <v>2025-24-1676623</v>
          </cell>
          <cell r="C11379" t="str">
            <v>飛赢赛鸽-常征</v>
          </cell>
          <cell r="D11379" t="str">
            <v>昭通镇雄</v>
          </cell>
        </row>
        <row r="11380">
          <cell r="B11380" t="str">
            <v>2025-24-1678232</v>
          </cell>
          <cell r="C11380" t="str">
            <v>喜飞先锋-姚清+丁春红</v>
          </cell>
          <cell r="D11380" t="str">
            <v>云南楚雄</v>
          </cell>
        </row>
        <row r="11381">
          <cell r="B11381" t="str">
            <v>2025-24-1678233</v>
          </cell>
          <cell r="C11381" t="str">
            <v>喜飞先锋-姚清+丁春红</v>
          </cell>
          <cell r="D11381" t="str">
            <v>云南楚雄</v>
          </cell>
        </row>
        <row r="11382">
          <cell r="B11382" t="str">
            <v>2025-24-1678516</v>
          </cell>
          <cell r="C11382" t="str">
            <v>乾坤鸽舍-孙权</v>
          </cell>
          <cell r="D11382" t="str">
            <v>云南楚雄</v>
          </cell>
        </row>
        <row r="11383">
          <cell r="B11383" t="str">
            <v>2025-24-1678855</v>
          </cell>
          <cell r="C11383" t="str">
            <v>御尊赛鸽-胡伟</v>
          </cell>
          <cell r="D11383" t="str">
            <v>云南镇雄</v>
          </cell>
        </row>
        <row r="11384">
          <cell r="B11384" t="str">
            <v>2025-24-1678876</v>
          </cell>
          <cell r="C11384" t="str">
            <v>御尊赛鸽-胡伟</v>
          </cell>
          <cell r="D11384" t="str">
            <v>云南镇雄</v>
          </cell>
        </row>
        <row r="11385">
          <cell r="B11385" t="str">
            <v>2025-24-1679912</v>
          </cell>
          <cell r="C11385" t="str">
            <v>共创辉煌-雷顺平</v>
          </cell>
          <cell r="D11385" t="str">
            <v>曲靖会泽</v>
          </cell>
        </row>
        <row r="11386">
          <cell r="B11386" t="str">
            <v>2025-24-1682456</v>
          </cell>
          <cell r="C11386" t="str">
            <v>张梁周</v>
          </cell>
          <cell r="D11386" t="str">
            <v>云南楚雄</v>
          </cell>
        </row>
        <row r="11387">
          <cell r="B11387" t="str">
            <v>2025-24-1682473</v>
          </cell>
          <cell r="C11387" t="str">
            <v>张梁周</v>
          </cell>
          <cell r="D11387" t="str">
            <v>云南楚雄</v>
          </cell>
        </row>
        <row r="11388">
          <cell r="B11388" t="str">
            <v>2025-24-1684610</v>
          </cell>
          <cell r="C11388" t="str">
            <v>强荣鸽舍-陈荣贵</v>
          </cell>
          <cell r="D11388" t="str">
            <v>云南楚雄</v>
          </cell>
        </row>
        <row r="11389">
          <cell r="B11389" t="str">
            <v>2025-24-1685073</v>
          </cell>
          <cell r="C11389" t="str">
            <v>云翔赛鸽-雷智泽+雷任达</v>
          </cell>
          <cell r="D11389" t="str">
            <v>曲靖会泽</v>
          </cell>
        </row>
        <row r="11390">
          <cell r="B11390" t="str">
            <v>2025-24-1685076</v>
          </cell>
          <cell r="C11390" t="str">
            <v>云翔赛鸽-雷智泽+雷任达</v>
          </cell>
          <cell r="D11390" t="str">
            <v>曲靖会泽</v>
          </cell>
        </row>
        <row r="11391">
          <cell r="B11391" t="str">
            <v>2025-24-1685078</v>
          </cell>
          <cell r="C11391" t="str">
            <v>云翔赛鸽-雷智泽+雷任达</v>
          </cell>
          <cell r="D11391" t="str">
            <v>曲靖会泽</v>
          </cell>
        </row>
        <row r="11392">
          <cell r="B11392" t="str">
            <v>2025-24-1686514</v>
          </cell>
          <cell r="C11392" t="str">
            <v>赵文海</v>
          </cell>
          <cell r="D11392" t="str">
            <v>云南楚雄</v>
          </cell>
        </row>
        <row r="11393">
          <cell r="B11393" t="str">
            <v>2025-24-1686515</v>
          </cell>
          <cell r="C11393" t="str">
            <v>赵文海</v>
          </cell>
          <cell r="D11393" t="str">
            <v>云南楚雄</v>
          </cell>
        </row>
        <row r="11394">
          <cell r="B11394" t="str">
            <v>2025-24-1687099</v>
          </cell>
          <cell r="C11394" t="str">
            <v>胡应发</v>
          </cell>
          <cell r="D11394" t="str">
            <v>云南楚雄</v>
          </cell>
        </row>
        <row r="11395">
          <cell r="B11395" t="str">
            <v>2025-24-1687100</v>
          </cell>
          <cell r="C11395" t="str">
            <v>胡应发</v>
          </cell>
          <cell r="D11395" t="str">
            <v>云南楚雄</v>
          </cell>
        </row>
        <row r="11396">
          <cell r="B11396" t="str">
            <v>2025-24-1687149</v>
          </cell>
          <cell r="C11396" t="str">
            <v>董中祥</v>
          </cell>
          <cell r="D11396" t="str">
            <v>云南楚雄</v>
          </cell>
        </row>
        <row r="11397">
          <cell r="B11397" t="str">
            <v>2025-24-1687532</v>
          </cell>
          <cell r="C11397" t="str">
            <v>董中祥</v>
          </cell>
          <cell r="D11397" t="str">
            <v>云南楚雄</v>
          </cell>
        </row>
        <row r="11398">
          <cell r="B11398" t="str">
            <v>2025-24-1687535</v>
          </cell>
          <cell r="C11398" t="str">
            <v>董中祥</v>
          </cell>
          <cell r="D11398" t="str">
            <v>云南楚雄</v>
          </cell>
        </row>
        <row r="11399">
          <cell r="B11399" t="str">
            <v>2025-24-1688551</v>
          </cell>
          <cell r="C11399" t="str">
            <v>红太阳-王豪</v>
          </cell>
          <cell r="D11399" t="str">
            <v>云南昆明</v>
          </cell>
        </row>
        <row r="11400">
          <cell r="B11400" t="str">
            <v>2025-24-1688805</v>
          </cell>
          <cell r="C11400" t="str">
            <v>驰宏鸽-黄加锦</v>
          </cell>
          <cell r="D11400" t="str">
            <v>曲靖会泽</v>
          </cell>
        </row>
        <row r="11401">
          <cell r="B11401" t="str">
            <v>2025-24-1688806</v>
          </cell>
          <cell r="C11401" t="str">
            <v>驰宏鸽-黄加锦</v>
          </cell>
          <cell r="D11401" t="str">
            <v>曲靖会泽</v>
          </cell>
        </row>
        <row r="11402">
          <cell r="B11402" t="str">
            <v>2025-24-1688842</v>
          </cell>
          <cell r="C11402" t="str">
            <v>驰宏鸽-黄加锦</v>
          </cell>
          <cell r="D11402" t="str">
            <v>曲靖会泽</v>
          </cell>
        </row>
        <row r="11403">
          <cell r="B11403" t="str">
            <v>2025-24-1688856</v>
          </cell>
          <cell r="C11403" t="str">
            <v>致远鸽-吕欣樾</v>
          </cell>
          <cell r="D11403" t="str">
            <v>曲靖会泽</v>
          </cell>
        </row>
        <row r="11404">
          <cell r="B11404" t="str">
            <v>2025-24-1688857</v>
          </cell>
          <cell r="C11404" t="str">
            <v>致远鸽-吕欣樾</v>
          </cell>
          <cell r="D11404" t="str">
            <v>曲靖会泽</v>
          </cell>
        </row>
        <row r="11405">
          <cell r="B11405" t="str">
            <v>2025-24-1688862</v>
          </cell>
          <cell r="C11405" t="str">
            <v>致远鸽-吕欣樾</v>
          </cell>
          <cell r="D11405" t="str">
            <v>曲靖会泽</v>
          </cell>
        </row>
        <row r="11406">
          <cell r="B11406" t="str">
            <v>2025-24-1688869</v>
          </cell>
          <cell r="C11406" t="str">
            <v>致远鸽-吕欣樾</v>
          </cell>
          <cell r="D11406" t="str">
            <v>曲靖会泽</v>
          </cell>
        </row>
        <row r="11407">
          <cell r="B11407" t="str">
            <v>2025-24-1690556</v>
          </cell>
          <cell r="C11407" t="str">
            <v>龙冠733袁兴龙-余存富</v>
          </cell>
          <cell r="D11407" t="str">
            <v>云南昆明</v>
          </cell>
        </row>
        <row r="11408">
          <cell r="B11408" t="str">
            <v>2025-24-1690557</v>
          </cell>
          <cell r="C11408" t="str">
            <v>龙冠733袁兴龙-余存富</v>
          </cell>
          <cell r="D11408" t="str">
            <v>云南昆明</v>
          </cell>
        </row>
        <row r="11409">
          <cell r="B11409" t="str">
            <v>2025-24-1697902</v>
          </cell>
          <cell r="C11409" t="str">
            <v>李建雄</v>
          </cell>
          <cell r="D11409" t="str">
            <v>大理巍山</v>
          </cell>
        </row>
        <row r="11410">
          <cell r="B11410" t="str">
            <v>2025-24-1699053</v>
          </cell>
          <cell r="C11410" t="str">
            <v>玖零鸽舍-文杰</v>
          </cell>
          <cell r="D11410" t="str">
            <v>楚雄元谋</v>
          </cell>
        </row>
        <row r="11411">
          <cell r="B11411" t="str">
            <v>2025-24-1699055</v>
          </cell>
          <cell r="C11411" t="str">
            <v>玖零鸽舍-文杰</v>
          </cell>
          <cell r="D11411" t="str">
            <v>楚雄元谋</v>
          </cell>
        </row>
        <row r="11412">
          <cell r="B11412" t="str">
            <v>2025-24-1699057</v>
          </cell>
          <cell r="C11412" t="str">
            <v>玖零鸽舍-文杰</v>
          </cell>
          <cell r="D11412" t="str">
            <v>楚雄元谋</v>
          </cell>
        </row>
        <row r="11413">
          <cell r="B11413" t="str">
            <v>2025-24-1700070</v>
          </cell>
          <cell r="C11413" t="str">
            <v>火顺鸽舍-虞建杰</v>
          </cell>
          <cell r="D11413" t="str">
            <v>大理祥云</v>
          </cell>
        </row>
        <row r="11414">
          <cell r="B11414" t="str">
            <v>2025-24-1700074</v>
          </cell>
          <cell r="C11414" t="str">
            <v>火顺鸽舍-虞建杰</v>
          </cell>
          <cell r="D11414" t="str">
            <v>大理祥云</v>
          </cell>
        </row>
        <row r="11415">
          <cell r="B11415" t="str">
            <v>2025-24-1700081</v>
          </cell>
          <cell r="C11415" t="str">
            <v>火顺鸽舍-虞建杰</v>
          </cell>
          <cell r="D11415" t="str">
            <v>大理祥云</v>
          </cell>
        </row>
        <row r="11416">
          <cell r="B11416" t="str">
            <v>2025-24-1700083</v>
          </cell>
          <cell r="C11416" t="str">
            <v>火顺鸽舍-虞建杰</v>
          </cell>
          <cell r="D11416" t="str">
            <v>大理祥云</v>
          </cell>
        </row>
        <row r="11417">
          <cell r="B11417" t="str">
            <v>2025-24-1700159</v>
          </cell>
          <cell r="C11417" t="str">
            <v>李云</v>
          </cell>
          <cell r="D11417" t="str">
            <v>云南大理</v>
          </cell>
        </row>
        <row r="11418">
          <cell r="B11418" t="str">
            <v>2025-24-1700224</v>
          </cell>
          <cell r="C11418" t="str">
            <v>李云</v>
          </cell>
          <cell r="D11418" t="str">
            <v>云南大理</v>
          </cell>
        </row>
        <row r="11419">
          <cell r="B11419" t="str">
            <v>2025-24-1700238</v>
          </cell>
          <cell r="C11419" t="str">
            <v>李云</v>
          </cell>
          <cell r="D11419" t="str">
            <v>云南大理</v>
          </cell>
        </row>
        <row r="11420">
          <cell r="B11420" t="str">
            <v>2025-24-1700256</v>
          </cell>
          <cell r="C11420" t="str">
            <v>创意赛鸽-刘自生</v>
          </cell>
          <cell r="D11420" t="str">
            <v>红河弥勒</v>
          </cell>
        </row>
        <row r="11421">
          <cell r="B11421" t="str">
            <v>2025-24-1700268</v>
          </cell>
          <cell r="C11421" t="str">
            <v>创意赛鸽-刘自生</v>
          </cell>
          <cell r="D11421" t="str">
            <v>红河弥勒</v>
          </cell>
        </row>
        <row r="11422">
          <cell r="B11422" t="str">
            <v>2025-24-1700271</v>
          </cell>
          <cell r="C11422" t="str">
            <v>创意赛鸽-刘自生</v>
          </cell>
          <cell r="D11422" t="str">
            <v>红河弥勒</v>
          </cell>
        </row>
        <row r="11423">
          <cell r="B11423" t="str">
            <v>2025-24-1700274</v>
          </cell>
          <cell r="C11423" t="str">
            <v>李云</v>
          </cell>
          <cell r="D11423" t="str">
            <v>云南大理</v>
          </cell>
        </row>
        <row r="11424">
          <cell r="B11424" t="str">
            <v>2025-24-1700278</v>
          </cell>
          <cell r="C11424" t="str">
            <v>李云</v>
          </cell>
          <cell r="D11424" t="str">
            <v>云南大理</v>
          </cell>
        </row>
        <row r="11425">
          <cell r="B11425" t="str">
            <v>2025-24-1700282</v>
          </cell>
          <cell r="C11425" t="str">
            <v>李云</v>
          </cell>
          <cell r="D11425" t="str">
            <v>云南大理</v>
          </cell>
        </row>
        <row r="11426">
          <cell r="B11426" t="str">
            <v>2025-24-1700295</v>
          </cell>
          <cell r="C11426" t="str">
            <v>创意赛鸽-刘自生</v>
          </cell>
          <cell r="D11426" t="str">
            <v>红河弥勒</v>
          </cell>
        </row>
        <row r="11427">
          <cell r="B11427" t="str">
            <v>2025-24-1700300</v>
          </cell>
          <cell r="C11427" t="str">
            <v>李云</v>
          </cell>
          <cell r="D11427" t="str">
            <v>云南大理</v>
          </cell>
        </row>
        <row r="11428">
          <cell r="B11428" t="str">
            <v>2025-24-1700301</v>
          </cell>
          <cell r="C11428" t="str">
            <v>李云</v>
          </cell>
          <cell r="D11428" t="str">
            <v>云南大理</v>
          </cell>
        </row>
        <row r="11429">
          <cell r="B11429" t="str">
            <v>2025-24-1700312</v>
          </cell>
          <cell r="C11429" t="str">
            <v>李云</v>
          </cell>
          <cell r="D11429" t="str">
            <v>云南大理</v>
          </cell>
        </row>
        <row r="11430">
          <cell r="B11430" t="str">
            <v>2025-24-1700317</v>
          </cell>
          <cell r="C11430" t="str">
            <v>李云</v>
          </cell>
          <cell r="D11430" t="str">
            <v>云南大理</v>
          </cell>
        </row>
        <row r="11431">
          <cell r="B11431" t="str">
            <v>2025-24-1700325</v>
          </cell>
          <cell r="C11431" t="str">
            <v>李云</v>
          </cell>
          <cell r="D11431" t="str">
            <v>云南大理</v>
          </cell>
        </row>
        <row r="11432">
          <cell r="B11432" t="str">
            <v>2025-24-1700332</v>
          </cell>
          <cell r="C11432" t="str">
            <v>创意赛鸽-刘自生</v>
          </cell>
          <cell r="D11432" t="str">
            <v>红河弥勒</v>
          </cell>
        </row>
        <row r="11433">
          <cell r="B11433" t="str">
            <v>2025-24-1700338</v>
          </cell>
          <cell r="C11433" t="str">
            <v>火顺鸽舍-虞建杰</v>
          </cell>
          <cell r="D11433" t="str">
            <v>大理祥云</v>
          </cell>
        </row>
        <row r="11434">
          <cell r="B11434" t="str">
            <v>2025-24-1700339</v>
          </cell>
          <cell r="C11434" t="str">
            <v>火顺鸽舍-虞建杰</v>
          </cell>
          <cell r="D11434" t="str">
            <v>大理祥云</v>
          </cell>
        </row>
        <row r="11435">
          <cell r="B11435" t="str">
            <v>2025-24-1700350</v>
          </cell>
          <cell r="C11435" t="str">
            <v>李云</v>
          </cell>
          <cell r="D11435" t="str">
            <v>云南大理</v>
          </cell>
        </row>
        <row r="11436">
          <cell r="B11436" t="str">
            <v>2025-24-1700366</v>
          </cell>
          <cell r="C11436" t="str">
            <v>火顺鸽舍-虞建杰</v>
          </cell>
          <cell r="D11436" t="str">
            <v>大理祥云</v>
          </cell>
        </row>
        <row r="11437">
          <cell r="B11437" t="str">
            <v>2025-24-1700367</v>
          </cell>
          <cell r="C11437" t="str">
            <v>火顺鸽舍-虞建杰</v>
          </cell>
          <cell r="D11437" t="str">
            <v>大理祥云</v>
          </cell>
        </row>
        <row r="11438">
          <cell r="B11438" t="str">
            <v>2025-24-1702526</v>
          </cell>
          <cell r="C11438" t="str">
            <v>徐洋+张志华</v>
          </cell>
          <cell r="D11438" t="str">
            <v>大理祥云</v>
          </cell>
        </row>
        <row r="11439">
          <cell r="B11439" t="str">
            <v>2025-24-1702528</v>
          </cell>
          <cell r="C11439" t="str">
            <v>徐洋+张志华</v>
          </cell>
          <cell r="D11439" t="str">
            <v>大理祥云</v>
          </cell>
        </row>
        <row r="11440">
          <cell r="B11440" t="str">
            <v>2025-24-1703314</v>
          </cell>
          <cell r="C11440" t="str">
            <v>秦永祥</v>
          </cell>
          <cell r="D11440" t="str">
            <v>大理祥云</v>
          </cell>
        </row>
        <row r="11441">
          <cell r="B11441" t="str">
            <v>2025-24-1703315</v>
          </cell>
          <cell r="C11441" t="str">
            <v>秦永祥</v>
          </cell>
          <cell r="D11441" t="str">
            <v>大理祥云</v>
          </cell>
        </row>
        <row r="11442">
          <cell r="B11442" t="str">
            <v>2025-24-1703593</v>
          </cell>
          <cell r="C11442" t="str">
            <v>白世宏</v>
          </cell>
          <cell r="D11442" t="str">
            <v>大理祥云</v>
          </cell>
        </row>
        <row r="11443">
          <cell r="B11443" t="str">
            <v>2025-24-1703598</v>
          </cell>
          <cell r="C11443" t="str">
            <v>白世宏</v>
          </cell>
          <cell r="D11443" t="str">
            <v>大理祥云</v>
          </cell>
        </row>
        <row r="11444">
          <cell r="B11444" t="str">
            <v>2025-24-1703600</v>
          </cell>
          <cell r="C11444" t="str">
            <v>白世宏</v>
          </cell>
          <cell r="D11444" t="str">
            <v>大理祥云</v>
          </cell>
        </row>
        <row r="11445">
          <cell r="B11445" t="str">
            <v>2025-24-1709013</v>
          </cell>
          <cell r="C11445" t="str">
            <v>南征赛鸽-张福</v>
          </cell>
          <cell r="D11445" t="str">
            <v>云南昭通</v>
          </cell>
        </row>
        <row r="11446">
          <cell r="B11446" t="str">
            <v>2025-24-1709067</v>
          </cell>
          <cell r="C11446" t="str">
            <v>南征赛鸽-张福</v>
          </cell>
          <cell r="D11446" t="str">
            <v>云南昭通</v>
          </cell>
        </row>
        <row r="11447">
          <cell r="B11447" t="str">
            <v>2025-24-1709098</v>
          </cell>
          <cell r="C11447" t="str">
            <v>南征赛鸽-张福</v>
          </cell>
          <cell r="D11447" t="str">
            <v>云南昭通</v>
          </cell>
        </row>
        <row r="11448">
          <cell r="B11448" t="str">
            <v>2025-24-1709790</v>
          </cell>
          <cell r="C11448" t="str">
            <v>南征赛鸽-张福</v>
          </cell>
          <cell r="D11448" t="str">
            <v>云南昭通</v>
          </cell>
        </row>
        <row r="11449">
          <cell r="B11449" t="str">
            <v>2025-24-1714009</v>
          </cell>
          <cell r="C11449" t="str">
            <v>坤达赛鸽-宗敬洋</v>
          </cell>
          <cell r="D11449" t="str">
            <v>临沧凤庆</v>
          </cell>
        </row>
        <row r="11450">
          <cell r="B11450" t="str">
            <v>2025-24-1714291</v>
          </cell>
          <cell r="C11450" t="str">
            <v>宝祥赛鸽-李文波</v>
          </cell>
          <cell r="D11450" t="str">
            <v>云南曲靖</v>
          </cell>
        </row>
        <row r="11451">
          <cell r="B11451" t="str">
            <v>2025-24-1714292</v>
          </cell>
          <cell r="C11451" t="str">
            <v>宝祥赛鸽-李文波</v>
          </cell>
          <cell r="D11451" t="str">
            <v>云南曲靖</v>
          </cell>
        </row>
        <row r="11452">
          <cell r="B11452" t="str">
            <v>2025-24-1714295</v>
          </cell>
          <cell r="C11452" t="str">
            <v>宝祥赛鸽-李文波</v>
          </cell>
          <cell r="D11452" t="str">
            <v>云南曲靖</v>
          </cell>
        </row>
        <row r="11453">
          <cell r="B11453" t="str">
            <v>2025-24-1714522</v>
          </cell>
          <cell r="C11453" t="str">
            <v>腾飞凯旋联队-严文呈</v>
          </cell>
          <cell r="D11453" t="str">
            <v>曲靖陆良</v>
          </cell>
        </row>
        <row r="11454">
          <cell r="B11454" t="str">
            <v>2025-24-1714527</v>
          </cell>
          <cell r="C11454" t="str">
            <v>腾飞凯旋联队-严文呈</v>
          </cell>
          <cell r="D11454" t="str">
            <v>曲靖陆良</v>
          </cell>
        </row>
        <row r="11455">
          <cell r="B11455" t="str">
            <v>2025-24-1714888</v>
          </cell>
          <cell r="C11455" t="str">
            <v>丁丁鸽业-丁涵妮</v>
          </cell>
          <cell r="D11455" t="str">
            <v>云南昆明</v>
          </cell>
        </row>
        <row r="11456">
          <cell r="B11456" t="str">
            <v>2025-24-1717001</v>
          </cell>
          <cell r="C11456" t="str">
            <v>强胜赛鸽-高强</v>
          </cell>
          <cell r="D11456" t="str">
            <v>曲靖沾益</v>
          </cell>
        </row>
        <row r="11457">
          <cell r="B11457" t="str">
            <v>2025-24-1717007</v>
          </cell>
          <cell r="C11457" t="str">
            <v>强胜赛鸽-高强</v>
          </cell>
          <cell r="D11457" t="str">
            <v>曲靖沾益</v>
          </cell>
        </row>
        <row r="11458">
          <cell r="B11458" t="str">
            <v>2025-24-1717008</v>
          </cell>
          <cell r="C11458" t="str">
            <v>强胜赛鸽-高强</v>
          </cell>
          <cell r="D11458" t="str">
            <v>曲靖沾益</v>
          </cell>
        </row>
        <row r="11459">
          <cell r="B11459" t="str">
            <v>2025-24-1717832</v>
          </cell>
          <cell r="C11459" t="str">
            <v>阮泳安</v>
          </cell>
          <cell r="D11459" t="str">
            <v>曲靖沾益</v>
          </cell>
        </row>
        <row r="11460">
          <cell r="B11460" t="str">
            <v>2025-24-1717835</v>
          </cell>
          <cell r="C11460" t="str">
            <v>阮泳安</v>
          </cell>
          <cell r="D11460" t="str">
            <v>曲靖沾益</v>
          </cell>
        </row>
        <row r="11461">
          <cell r="B11461" t="str">
            <v>2025-24-1717836</v>
          </cell>
          <cell r="C11461" t="str">
            <v>阮泳安</v>
          </cell>
          <cell r="D11461" t="str">
            <v>曲靖沾益</v>
          </cell>
        </row>
        <row r="11462">
          <cell r="B11462" t="str">
            <v>2025-24-1717838</v>
          </cell>
          <cell r="C11462" t="str">
            <v>阮泳安</v>
          </cell>
          <cell r="D11462" t="str">
            <v>曲靖沾益</v>
          </cell>
        </row>
        <row r="11463">
          <cell r="B11463" t="str">
            <v>2025-24-1717933</v>
          </cell>
          <cell r="C11463" t="str">
            <v>铭翼赛鸽-邓江龙</v>
          </cell>
          <cell r="D11463" t="str">
            <v>曲靖沾益</v>
          </cell>
        </row>
        <row r="11464">
          <cell r="B11464" t="str">
            <v>2025-24-1717937</v>
          </cell>
          <cell r="C11464" t="str">
            <v>铭翼赛鸽-邓江龙</v>
          </cell>
          <cell r="D11464" t="str">
            <v>曲靖沾益</v>
          </cell>
        </row>
        <row r="11465">
          <cell r="B11465" t="str">
            <v>2025-24-1717938</v>
          </cell>
          <cell r="C11465" t="str">
            <v>铭翼赛鸽-邓江龙</v>
          </cell>
          <cell r="D11465" t="str">
            <v>曲靖沾益</v>
          </cell>
        </row>
        <row r="11466">
          <cell r="B11466" t="str">
            <v>2025-24-1718031</v>
          </cell>
          <cell r="C11466" t="str">
            <v>段雷</v>
          </cell>
          <cell r="D11466" t="str">
            <v>曲靖富源</v>
          </cell>
        </row>
        <row r="11467">
          <cell r="B11467" t="str">
            <v>2025-24-1718454</v>
          </cell>
          <cell r="C11467" t="str">
            <v>MVP-王彦波</v>
          </cell>
          <cell r="D11467" t="str">
            <v>云南曲靖</v>
          </cell>
        </row>
        <row r="11468">
          <cell r="B11468" t="str">
            <v>2025-24-1718808</v>
          </cell>
          <cell r="C11468" t="str">
            <v>宁得春</v>
          </cell>
          <cell r="D11468" t="str">
            <v>云南曲靖</v>
          </cell>
        </row>
        <row r="11469">
          <cell r="B11469" t="str">
            <v>2025-24-1718838</v>
          </cell>
          <cell r="C11469" t="str">
            <v>宁得春</v>
          </cell>
          <cell r="D11469" t="str">
            <v>云南曲靖</v>
          </cell>
        </row>
        <row r="11470">
          <cell r="B11470" t="str">
            <v>2025-24-1718875</v>
          </cell>
          <cell r="C11470" t="str">
            <v>宁得春</v>
          </cell>
          <cell r="D11470" t="str">
            <v>云南曲靖</v>
          </cell>
        </row>
        <row r="11471">
          <cell r="B11471" t="str">
            <v>2025-24-1718945</v>
          </cell>
          <cell r="C11471" t="str">
            <v>邓智韬</v>
          </cell>
          <cell r="D11471" t="str">
            <v>云南曲靖</v>
          </cell>
        </row>
        <row r="11472">
          <cell r="B11472" t="str">
            <v>2025-24-1719025</v>
          </cell>
          <cell r="C11472" t="str">
            <v>麒麟金翼-吴鹏</v>
          </cell>
          <cell r="D11472" t="str">
            <v>云南曲靖</v>
          </cell>
        </row>
        <row r="11473">
          <cell r="B11473" t="str">
            <v>2025-24-1719027</v>
          </cell>
          <cell r="C11473" t="str">
            <v>麒麟金翼-吴鹏</v>
          </cell>
          <cell r="D11473" t="str">
            <v>云南曲靖</v>
          </cell>
        </row>
        <row r="11474">
          <cell r="B11474" t="str">
            <v>2025-24-1719037</v>
          </cell>
          <cell r="C11474" t="str">
            <v>麒麟金翼-吴鹏</v>
          </cell>
          <cell r="D11474" t="str">
            <v>云南曲靖</v>
          </cell>
        </row>
        <row r="11475">
          <cell r="B11475" t="str">
            <v>2025-24-1719045</v>
          </cell>
          <cell r="C11475" t="str">
            <v>飛鹏金翼-汪芝林</v>
          </cell>
          <cell r="D11475" t="str">
            <v>云南曲靖</v>
          </cell>
        </row>
        <row r="11476">
          <cell r="B11476" t="str">
            <v>2025-24-1719046</v>
          </cell>
          <cell r="C11476" t="str">
            <v>飛鹏金翼-汪芝林</v>
          </cell>
          <cell r="D11476" t="str">
            <v>云南曲靖</v>
          </cell>
        </row>
        <row r="11477">
          <cell r="B11477" t="str">
            <v>2025-24-1719602</v>
          </cell>
          <cell r="C11477" t="str">
            <v>顺成鸽舍-王淋勇</v>
          </cell>
          <cell r="D11477" t="str">
            <v>曲靖沾益</v>
          </cell>
        </row>
        <row r="11478">
          <cell r="B11478" t="str">
            <v>2025-24-1720269</v>
          </cell>
          <cell r="C11478" t="str">
            <v>龍凤赛祥-刘金龙</v>
          </cell>
          <cell r="D11478" t="str">
            <v>曲靖会泽</v>
          </cell>
        </row>
        <row r="11479">
          <cell r="B11479" t="str">
            <v>2025-24-1720271</v>
          </cell>
          <cell r="C11479" t="str">
            <v>龍凤赛祥-刘金龙</v>
          </cell>
          <cell r="D11479" t="str">
            <v>曲靖会泽</v>
          </cell>
        </row>
        <row r="11480">
          <cell r="B11480" t="str">
            <v>2025-24-1720280</v>
          </cell>
          <cell r="C11480" t="str">
            <v>龍凤赛祥-刘金龙</v>
          </cell>
          <cell r="D11480" t="str">
            <v>曲靖会泽</v>
          </cell>
        </row>
        <row r="11481">
          <cell r="B11481" t="str">
            <v>2025-24-1720364</v>
          </cell>
          <cell r="C11481" t="str">
            <v>朱富荣</v>
          </cell>
          <cell r="D11481" t="str">
            <v>曲靖会泽</v>
          </cell>
        </row>
        <row r="11482">
          <cell r="B11482" t="str">
            <v>2025-24-1720365</v>
          </cell>
          <cell r="C11482" t="str">
            <v>朱富荣</v>
          </cell>
          <cell r="D11482" t="str">
            <v>曲靖会泽</v>
          </cell>
        </row>
        <row r="11483">
          <cell r="B11483" t="str">
            <v>2025-24-1720434</v>
          </cell>
          <cell r="C11483" t="str">
            <v>会鑫赛鸽-陆明辉+刘勇+李平</v>
          </cell>
          <cell r="D11483" t="str">
            <v>曲靖会泽</v>
          </cell>
        </row>
        <row r="11484">
          <cell r="B11484" t="str">
            <v>2025-24-1720522</v>
          </cell>
          <cell r="C11484" t="str">
            <v>飞鹰赛鸽-贺文飞</v>
          </cell>
          <cell r="D11484" t="str">
            <v>曲靖会泽</v>
          </cell>
        </row>
        <row r="11485">
          <cell r="B11485" t="str">
            <v>2025-24-1720526</v>
          </cell>
          <cell r="C11485" t="str">
            <v>飞鹰赛鸽-贺文飞</v>
          </cell>
          <cell r="D11485" t="str">
            <v>曲靖会泽</v>
          </cell>
        </row>
        <row r="11486">
          <cell r="B11486" t="str">
            <v>2025-24-1720527</v>
          </cell>
          <cell r="C11486" t="str">
            <v>飞鹰赛鸽-贺文飞</v>
          </cell>
          <cell r="D11486" t="str">
            <v>曲靖会泽</v>
          </cell>
        </row>
        <row r="11487">
          <cell r="B11487" t="str">
            <v>2025-24-1720528</v>
          </cell>
          <cell r="C11487" t="str">
            <v>飞鹰赛鸽-贺文飞</v>
          </cell>
          <cell r="D11487" t="str">
            <v>曲靖会泽</v>
          </cell>
        </row>
        <row r="11488">
          <cell r="B11488" t="str">
            <v>2025-24-1720533</v>
          </cell>
          <cell r="C11488" t="str">
            <v>飞鹰赛鸽-贺文飞</v>
          </cell>
          <cell r="D11488" t="str">
            <v>曲靖会泽</v>
          </cell>
        </row>
        <row r="11489">
          <cell r="B11489" t="str">
            <v>2025-24-1720536</v>
          </cell>
          <cell r="C11489" t="str">
            <v>飞鹰赛鸽-贺文飞</v>
          </cell>
          <cell r="D11489" t="str">
            <v>曲靖会泽</v>
          </cell>
        </row>
        <row r="11490">
          <cell r="B11490" t="str">
            <v>2025-24-1720608</v>
          </cell>
          <cell r="C11490" t="str">
            <v>孙琦阳</v>
          </cell>
          <cell r="D11490" t="str">
            <v>曲靖会泽</v>
          </cell>
        </row>
        <row r="11491">
          <cell r="B11491" t="str">
            <v>2025-24-1720615</v>
          </cell>
          <cell r="C11491" t="str">
            <v>天龙鸽舍-杨天龙</v>
          </cell>
          <cell r="D11491" t="str">
            <v>曲靖会泽</v>
          </cell>
        </row>
        <row r="11492">
          <cell r="B11492" t="str">
            <v>2025-24-1720661</v>
          </cell>
          <cell r="C11492" t="str">
            <v>天龙鸽舍-杨天龙</v>
          </cell>
          <cell r="D11492" t="str">
            <v>曲靖会泽</v>
          </cell>
        </row>
        <row r="11493">
          <cell r="B11493" t="str">
            <v>2025-24-1720662</v>
          </cell>
          <cell r="C11493" t="str">
            <v>天龙鸽舍-杨天龙</v>
          </cell>
          <cell r="D11493" t="str">
            <v>曲靖会泽</v>
          </cell>
        </row>
        <row r="11494">
          <cell r="B11494" t="str">
            <v>2025-24-1720664</v>
          </cell>
          <cell r="C11494" t="str">
            <v>天龙鸽舍-杨天龙</v>
          </cell>
          <cell r="D11494" t="str">
            <v>曲靖会泽</v>
          </cell>
        </row>
        <row r="11495">
          <cell r="B11495" t="str">
            <v>2025-24-1720665</v>
          </cell>
          <cell r="C11495" t="str">
            <v>天龙鸽舍-杨天龙</v>
          </cell>
          <cell r="D11495" t="str">
            <v>曲靖会泽</v>
          </cell>
        </row>
        <row r="11496">
          <cell r="B11496" t="str">
            <v>2025-24-1720688</v>
          </cell>
          <cell r="C11496" t="str">
            <v>七月赛鸽-蔡付孟</v>
          </cell>
          <cell r="D11496" t="str">
            <v>曲靖会泽</v>
          </cell>
        </row>
        <row r="11497">
          <cell r="B11497" t="str">
            <v>2025-24-1720689</v>
          </cell>
          <cell r="C11497" t="str">
            <v>七月赛鸽-蔡付孟</v>
          </cell>
          <cell r="D11497" t="str">
            <v>曲靖会泽</v>
          </cell>
        </row>
        <row r="11498">
          <cell r="B11498" t="str">
            <v>2025-24-1720690</v>
          </cell>
          <cell r="C11498" t="str">
            <v>七月赛鸽-蔡付孟</v>
          </cell>
          <cell r="D11498" t="str">
            <v>曲靖会泽</v>
          </cell>
        </row>
        <row r="11499">
          <cell r="B11499" t="str">
            <v>2025-24-1720759</v>
          </cell>
          <cell r="C11499" t="str">
            <v>驰宏鸽-黄加锦</v>
          </cell>
          <cell r="D11499" t="str">
            <v>曲靖会泽</v>
          </cell>
        </row>
        <row r="11500">
          <cell r="B11500" t="str">
            <v>2025-24-1720779</v>
          </cell>
          <cell r="C11500" t="str">
            <v>千祥云集-刘荣</v>
          </cell>
          <cell r="D11500" t="str">
            <v>曲靖会泽</v>
          </cell>
        </row>
        <row r="11501">
          <cell r="B11501" t="str">
            <v>2025-24-1720782</v>
          </cell>
          <cell r="C11501" t="str">
            <v>驰宏鸽-黄加锦</v>
          </cell>
          <cell r="D11501" t="str">
            <v>曲靖会泽</v>
          </cell>
        </row>
        <row r="11502">
          <cell r="B11502" t="str">
            <v>2025-24-1721518</v>
          </cell>
          <cell r="C11502" t="str">
            <v>飞胜赛鸽-孙波泽+高子芬</v>
          </cell>
          <cell r="D11502" t="str">
            <v>曲靖会泽</v>
          </cell>
        </row>
        <row r="11503">
          <cell r="B11503" t="str">
            <v>2025-24-1723901</v>
          </cell>
          <cell r="C11503" t="str">
            <v>水城笑傲江湖军团-付文镖</v>
          </cell>
          <cell r="D11503" t="str">
            <v>曲靖会泽</v>
          </cell>
        </row>
        <row r="11504">
          <cell r="B11504" t="str">
            <v>2025-24-1724114</v>
          </cell>
          <cell r="C11504" t="str">
            <v>金碧赛鸽-魏金岗</v>
          </cell>
          <cell r="D11504" t="str">
            <v>曲靖会泽</v>
          </cell>
        </row>
        <row r="11505">
          <cell r="B11505" t="str">
            <v>2025-24-1724115</v>
          </cell>
          <cell r="C11505" t="str">
            <v>金碧赛鸽-魏金岗</v>
          </cell>
          <cell r="D11505" t="str">
            <v>曲靖会泽</v>
          </cell>
        </row>
        <row r="11506">
          <cell r="B11506" t="str">
            <v>2025-24-1724215</v>
          </cell>
          <cell r="C11506" t="str">
            <v>共创辉煌-雷顺平</v>
          </cell>
          <cell r="D11506" t="str">
            <v>曲靖会泽</v>
          </cell>
        </row>
        <row r="11507">
          <cell r="B11507" t="str">
            <v>2025-24-1724329</v>
          </cell>
          <cell r="C11507" t="str">
            <v>水城笑傲江湖军团-付文镖</v>
          </cell>
          <cell r="D11507" t="str">
            <v>曲靖会泽</v>
          </cell>
        </row>
        <row r="11508">
          <cell r="B11508" t="str">
            <v>2025-24-1724503</v>
          </cell>
          <cell r="C11508" t="str">
            <v>柳发陆+赵朝敏</v>
          </cell>
          <cell r="D11508" t="str">
            <v>会泽乐业</v>
          </cell>
        </row>
        <row r="11509">
          <cell r="B11509" t="str">
            <v>2025-24-1724505</v>
          </cell>
          <cell r="C11509" t="str">
            <v>柳发陆+赵朝敏</v>
          </cell>
          <cell r="D11509" t="str">
            <v>会泽乐业</v>
          </cell>
        </row>
        <row r="11510">
          <cell r="B11510" t="str">
            <v>2025-24-1724506</v>
          </cell>
          <cell r="C11510" t="str">
            <v>柳发陆+赵朝敏</v>
          </cell>
          <cell r="D11510" t="str">
            <v>会泽乐业</v>
          </cell>
        </row>
        <row r="11511">
          <cell r="B11511" t="str">
            <v>2025-24-1724507</v>
          </cell>
          <cell r="C11511" t="str">
            <v>柳发陆+赵朝敏</v>
          </cell>
          <cell r="D11511" t="str">
            <v>会泽乐业</v>
          </cell>
        </row>
        <row r="11512">
          <cell r="B11512" t="str">
            <v>2025-24-1724508</v>
          </cell>
          <cell r="C11512" t="str">
            <v>柳发陆+赵朝敏</v>
          </cell>
          <cell r="D11512" t="str">
            <v>会泽乐业</v>
          </cell>
        </row>
        <row r="11513">
          <cell r="B11513" t="str">
            <v>2025-24-1724517</v>
          </cell>
          <cell r="C11513" t="str">
            <v>柳发陆+赵朝敏</v>
          </cell>
          <cell r="D11513" t="str">
            <v>会泽乐业</v>
          </cell>
        </row>
        <row r="11514">
          <cell r="B11514" t="str">
            <v>2025-24-1724523</v>
          </cell>
          <cell r="C11514" t="str">
            <v>柳发陆+赵朝敏</v>
          </cell>
          <cell r="D11514" t="str">
            <v>会泽乐业</v>
          </cell>
        </row>
        <row r="11515">
          <cell r="B11515" t="str">
            <v>2025-24-1724603</v>
          </cell>
          <cell r="C11515" t="str">
            <v>王昆云</v>
          </cell>
          <cell r="D11515" t="str">
            <v>会泽迤车</v>
          </cell>
        </row>
        <row r="11516">
          <cell r="B11516" t="str">
            <v>2025-24-1724604</v>
          </cell>
          <cell r="C11516" t="str">
            <v>王昆云</v>
          </cell>
          <cell r="D11516" t="str">
            <v>会泽迤车</v>
          </cell>
        </row>
        <row r="11517">
          <cell r="B11517" t="str">
            <v>2025-24-1724607</v>
          </cell>
          <cell r="C11517" t="str">
            <v>王昆云</v>
          </cell>
          <cell r="D11517" t="str">
            <v>会泽迤车</v>
          </cell>
        </row>
        <row r="11518">
          <cell r="B11518" t="str">
            <v>2025-24-1724608</v>
          </cell>
          <cell r="C11518" t="str">
            <v>王昆云</v>
          </cell>
          <cell r="D11518" t="str">
            <v>会泽迤车</v>
          </cell>
        </row>
        <row r="11519">
          <cell r="B11519" t="str">
            <v>2025-24-1724614</v>
          </cell>
          <cell r="C11519" t="str">
            <v>王昆云</v>
          </cell>
          <cell r="D11519" t="str">
            <v>会泽迤车</v>
          </cell>
        </row>
        <row r="11520">
          <cell r="B11520" t="str">
            <v>2025-24-1724642</v>
          </cell>
          <cell r="C11520" t="str">
            <v>迤车鸽舍-晏玉鹏+魏武忠</v>
          </cell>
          <cell r="D11520" t="str">
            <v>会泽迤车</v>
          </cell>
        </row>
        <row r="11521">
          <cell r="B11521" t="str">
            <v>2025-24-1724643</v>
          </cell>
          <cell r="C11521" t="str">
            <v>迤车鸽舍-晏玉鹏+魏武忠</v>
          </cell>
          <cell r="D11521" t="str">
            <v>会泽迤车</v>
          </cell>
        </row>
        <row r="11522">
          <cell r="B11522" t="str">
            <v>2025-24-1724649</v>
          </cell>
          <cell r="C11522" t="str">
            <v>迤车鸽舍-晏玉鹏+魏武忠</v>
          </cell>
          <cell r="D11522" t="str">
            <v>会泽迤车</v>
          </cell>
        </row>
        <row r="11523">
          <cell r="B11523" t="str">
            <v>2025-24-1724695</v>
          </cell>
          <cell r="C11523" t="str">
            <v>徐成林</v>
          </cell>
          <cell r="D11523" t="str">
            <v>曲靖会泽</v>
          </cell>
        </row>
        <row r="11524">
          <cell r="B11524" t="str">
            <v>2025-24-1724721</v>
          </cell>
          <cell r="C11524" t="str">
            <v>刘名鸽舍-刘福聪</v>
          </cell>
          <cell r="D11524" t="str">
            <v>云南曲靖</v>
          </cell>
        </row>
        <row r="11525">
          <cell r="B11525" t="str">
            <v>2025-24-1724722</v>
          </cell>
          <cell r="C11525" t="str">
            <v>刘名鸽舍-刘福聪</v>
          </cell>
          <cell r="D11525" t="str">
            <v>云南曲靖</v>
          </cell>
        </row>
        <row r="11526">
          <cell r="B11526" t="str">
            <v>2025-24-1724723</v>
          </cell>
          <cell r="C11526" t="str">
            <v>刘名鸽舍-刘福聪</v>
          </cell>
          <cell r="D11526" t="str">
            <v>云南曲靖</v>
          </cell>
        </row>
        <row r="11527">
          <cell r="B11527" t="str">
            <v>2025-24-1724724</v>
          </cell>
          <cell r="C11527" t="str">
            <v>刘名鸽舍-刘福聪</v>
          </cell>
          <cell r="D11527" t="str">
            <v>云南曲靖</v>
          </cell>
        </row>
        <row r="11528">
          <cell r="B11528" t="str">
            <v>2025-24-1724729</v>
          </cell>
          <cell r="C11528" t="str">
            <v>刘名鸽舍-刘福聪</v>
          </cell>
          <cell r="D11528" t="str">
            <v>云南曲靖</v>
          </cell>
        </row>
        <row r="11529">
          <cell r="B11529" t="str">
            <v>2025-24-1724735</v>
          </cell>
          <cell r="C11529" t="str">
            <v>刘丽平</v>
          </cell>
          <cell r="D11529" t="str">
            <v>曲靖会泽</v>
          </cell>
        </row>
        <row r="11530">
          <cell r="B11530" t="str">
            <v>2025-24-1724811</v>
          </cell>
          <cell r="C11530" t="str">
            <v>开心老白干-森仁兵+徐清</v>
          </cell>
          <cell r="D11530" t="str">
            <v>会泽迤车</v>
          </cell>
        </row>
        <row r="11531">
          <cell r="B11531" t="str">
            <v>2025-24-1724813</v>
          </cell>
          <cell r="C11531" t="str">
            <v>开心老白干-森仁兵+徐清</v>
          </cell>
          <cell r="D11531" t="str">
            <v>会泽迤车</v>
          </cell>
        </row>
        <row r="11532">
          <cell r="B11532" t="str">
            <v>2025-24-1724837</v>
          </cell>
          <cell r="C11532" t="str">
            <v>开心老白干-森仁兵+徐清</v>
          </cell>
          <cell r="D11532" t="str">
            <v>会泽迤车</v>
          </cell>
        </row>
        <row r="11533">
          <cell r="B11533" t="str">
            <v>2025-24-1724839</v>
          </cell>
          <cell r="C11533" t="str">
            <v>开心老白干-森仁兵+徐清</v>
          </cell>
          <cell r="D11533" t="str">
            <v>会泽迤车</v>
          </cell>
        </row>
        <row r="11534">
          <cell r="B11534" t="str">
            <v>2025-24-1724847</v>
          </cell>
          <cell r="C11534" t="str">
            <v>开心老白干-森仁兵+徐清</v>
          </cell>
          <cell r="D11534" t="str">
            <v>会泽迤车</v>
          </cell>
        </row>
        <row r="11535">
          <cell r="B11535" t="str">
            <v>2025-24-1724849</v>
          </cell>
          <cell r="C11535" t="str">
            <v>开心老白干-森仁兵+徐清</v>
          </cell>
          <cell r="D11535" t="str">
            <v>会泽迤车</v>
          </cell>
        </row>
        <row r="11536">
          <cell r="B11536" t="str">
            <v>2025-24-1724926</v>
          </cell>
          <cell r="C11536" t="str">
            <v>杨兴雄+刘吉雄</v>
          </cell>
          <cell r="D11536" t="str">
            <v>会泽迤车</v>
          </cell>
        </row>
        <row r="11537">
          <cell r="B11537" t="str">
            <v>2025-24-1724929</v>
          </cell>
          <cell r="C11537" t="str">
            <v>杨兴雄+刘吉雄</v>
          </cell>
          <cell r="D11537" t="str">
            <v>会泽迤车</v>
          </cell>
        </row>
        <row r="11538">
          <cell r="B11538" t="str">
            <v>2025-24-1724966</v>
          </cell>
          <cell r="C11538" t="str">
            <v>归鸿赛鸽-窦贤文</v>
          </cell>
          <cell r="D11538" t="str">
            <v>会泽迤车</v>
          </cell>
        </row>
        <row r="11539">
          <cell r="B11539" t="str">
            <v>2025-24-1724968</v>
          </cell>
          <cell r="C11539" t="str">
            <v>归鸿赛鸽-窦贤文</v>
          </cell>
          <cell r="D11539" t="str">
            <v>会泽迤车</v>
          </cell>
        </row>
        <row r="11540">
          <cell r="B11540" t="str">
            <v>2025-24-1724970</v>
          </cell>
          <cell r="C11540" t="str">
            <v>归鸿赛鸽-窦贤文</v>
          </cell>
          <cell r="D11540" t="str">
            <v>会泽迤车</v>
          </cell>
        </row>
        <row r="11541">
          <cell r="B11541" t="str">
            <v>2025-24-1724971</v>
          </cell>
          <cell r="C11541" t="str">
            <v>迤车联队-邓伟</v>
          </cell>
          <cell r="D11541" t="str">
            <v>会泽迤车</v>
          </cell>
        </row>
        <row r="11542">
          <cell r="B11542" t="str">
            <v>2025-24-1724974</v>
          </cell>
          <cell r="C11542" t="str">
            <v>迤车联队-邓伟</v>
          </cell>
          <cell r="D11542" t="str">
            <v>会泽迤车</v>
          </cell>
        </row>
        <row r="11543">
          <cell r="B11543" t="str">
            <v>2025-24-1725009</v>
          </cell>
          <cell r="C11543" t="str">
            <v>新华赛鸽-彭泽俊</v>
          </cell>
          <cell r="D11543" t="str">
            <v>曲靖会泽</v>
          </cell>
        </row>
        <row r="11544">
          <cell r="B11544" t="str">
            <v>2025-24-1725010</v>
          </cell>
          <cell r="C11544" t="str">
            <v>新华赛鸽-彭泽俊</v>
          </cell>
          <cell r="D11544" t="str">
            <v>曲靖会泽</v>
          </cell>
        </row>
        <row r="11545">
          <cell r="B11545" t="str">
            <v>2025-24-1725027</v>
          </cell>
          <cell r="C11545" t="str">
            <v>丁丁鸽业-丁涵妮</v>
          </cell>
          <cell r="D11545" t="str">
            <v>云南昆明</v>
          </cell>
        </row>
        <row r="11546">
          <cell r="B11546" t="str">
            <v>2025-24-1725028</v>
          </cell>
          <cell r="C11546" t="str">
            <v>桂能能</v>
          </cell>
          <cell r="D11546" t="str">
            <v>曲靖会泽</v>
          </cell>
        </row>
        <row r="11547">
          <cell r="B11547" t="str">
            <v>2025-24-1725035</v>
          </cell>
          <cell r="C11547" t="str">
            <v>梁明祥</v>
          </cell>
          <cell r="D11547" t="str">
            <v>云南曲靖</v>
          </cell>
        </row>
        <row r="11548">
          <cell r="B11548" t="str">
            <v>2025-24-1725038</v>
          </cell>
          <cell r="C11548" t="str">
            <v>洪翔赛鸽-董世红</v>
          </cell>
          <cell r="D11548" t="str">
            <v>曲靖会泽</v>
          </cell>
        </row>
        <row r="11549">
          <cell r="B11549" t="str">
            <v>2025-24-1725041</v>
          </cell>
          <cell r="C11549" t="str">
            <v>洪翔赛鸽-董世红</v>
          </cell>
          <cell r="D11549" t="str">
            <v>曲靖会泽</v>
          </cell>
        </row>
        <row r="11550">
          <cell r="B11550" t="str">
            <v>2025-24-1725048</v>
          </cell>
          <cell r="C11550" t="str">
            <v>强进赛鸽-李兴俊</v>
          </cell>
          <cell r="D11550" t="str">
            <v>曲靖会泽</v>
          </cell>
        </row>
        <row r="11551">
          <cell r="B11551" t="str">
            <v>2025-24-1725050</v>
          </cell>
          <cell r="C11551" t="str">
            <v>强进赛鸽-李兴俊</v>
          </cell>
          <cell r="D11551" t="str">
            <v>曲靖会泽</v>
          </cell>
        </row>
        <row r="11552">
          <cell r="B11552" t="str">
            <v>2025-24-1725061</v>
          </cell>
          <cell r="C11552" t="str">
            <v>吉缘鸽舍-赵英吉</v>
          </cell>
          <cell r="D11552" t="str">
            <v>曲靖会泽</v>
          </cell>
        </row>
        <row r="11553">
          <cell r="B11553" t="str">
            <v>2025-24-1725062</v>
          </cell>
          <cell r="C11553" t="str">
            <v>吉缘鸽舍-赵英吉</v>
          </cell>
          <cell r="D11553" t="str">
            <v>曲靖会泽</v>
          </cell>
        </row>
        <row r="11554">
          <cell r="B11554" t="str">
            <v>2025-24-1725069</v>
          </cell>
          <cell r="C11554" t="str">
            <v>吉缘鸽舍-赵英吉</v>
          </cell>
          <cell r="D11554" t="str">
            <v>曲靖会泽</v>
          </cell>
        </row>
        <row r="11555">
          <cell r="B11555" t="str">
            <v>2025-24-1725070</v>
          </cell>
          <cell r="C11555" t="str">
            <v>吉缘鸽舍-赵英吉</v>
          </cell>
          <cell r="D11555" t="str">
            <v>曲靖会泽</v>
          </cell>
        </row>
        <row r="11556">
          <cell r="B11556" t="str">
            <v>2025-24-1725135</v>
          </cell>
          <cell r="C11556" t="str">
            <v>李老踹+李荣廷</v>
          </cell>
          <cell r="D11556" t="str">
            <v>曲靖会泽</v>
          </cell>
        </row>
        <row r="11557">
          <cell r="B11557" t="str">
            <v>2025-24-1725136</v>
          </cell>
          <cell r="C11557" t="str">
            <v>李老踹+李荣廷</v>
          </cell>
          <cell r="D11557" t="str">
            <v>曲靖会泽</v>
          </cell>
        </row>
        <row r="11558">
          <cell r="B11558" t="str">
            <v>2025-24-1725179</v>
          </cell>
          <cell r="C11558" t="str">
            <v>石咀联翔-刘兴顺+赵建平</v>
          </cell>
          <cell r="D11558" t="str">
            <v>曲靖会泽</v>
          </cell>
        </row>
        <row r="11559">
          <cell r="B11559" t="str">
            <v>2025-24-1725184</v>
          </cell>
          <cell r="C11559" t="str">
            <v>石咀联翔-刘兴顺+赵建平</v>
          </cell>
          <cell r="D11559" t="str">
            <v>曲靖会泽</v>
          </cell>
        </row>
        <row r="11560">
          <cell r="B11560" t="str">
            <v>2025-24-1725197</v>
          </cell>
          <cell r="C11560" t="str">
            <v>石咀联翔-刘兴顺+赵建平</v>
          </cell>
          <cell r="D11560" t="str">
            <v>曲靖会泽</v>
          </cell>
        </row>
        <row r="11561">
          <cell r="B11561" t="str">
            <v>2025-24-1725214</v>
          </cell>
          <cell r="C11561" t="str">
            <v>赵兴锁+李云波</v>
          </cell>
          <cell r="D11561" t="str">
            <v>会泽者海</v>
          </cell>
        </row>
        <row r="11562">
          <cell r="B11562" t="str">
            <v>2025-24-1725286</v>
          </cell>
          <cell r="C11562" t="str">
            <v>赵兴锁+李云波</v>
          </cell>
          <cell r="D11562" t="str">
            <v>会泽者海</v>
          </cell>
        </row>
        <row r="11563">
          <cell r="B11563" t="str">
            <v>2025-24-1725287</v>
          </cell>
          <cell r="C11563" t="str">
            <v>赵兴锁+李云波</v>
          </cell>
          <cell r="D11563" t="str">
            <v>会泽者海</v>
          </cell>
        </row>
        <row r="11564">
          <cell r="B11564" t="str">
            <v>2025-24-1725288</v>
          </cell>
          <cell r="C11564" t="str">
            <v>赵兴锁+李云波</v>
          </cell>
          <cell r="D11564" t="str">
            <v>会泽者海</v>
          </cell>
        </row>
        <row r="11565">
          <cell r="B11565" t="str">
            <v>2025-24-1725305</v>
          </cell>
          <cell r="C11565" t="str">
            <v>会泽者海-解道朝+代正华</v>
          </cell>
          <cell r="D11565" t="str">
            <v>会泽者海</v>
          </cell>
        </row>
        <row r="11566">
          <cell r="B11566" t="str">
            <v>2025-24-1725306</v>
          </cell>
          <cell r="C11566" t="str">
            <v>会泽者海-解道朝+代正华</v>
          </cell>
          <cell r="D11566" t="str">
            <v>会泽者海</v>
          </cell>
        </row>
        <row r="11567">
          <cell r="B11567" t="str">
            <v>2025-24-1725307</v>
          </cell>
          <cell r="C11567" t="str">
            <v>会泽者海-解道朝+代正华</v>
          </cell>
          <cell r="D11567" t="str">
            <v>会泽者海</v>
          </cell>
        </row>
        <row r="11568">
          <cell r="B11568" t="str">
            <v>2025-24-1725308</v>
          </cell>
          <cell r="C11568" t="str">
            <v>会泽者海-解道朝+代正华</v>
          </cell>
          <cell r="D11568" t="str">
            <v>会泽者海</v>
          </cell>
        </row>
        <row r="11569">
          <cell r="B11569" t="str">
            <v>2025-24-1725333</v>
          </cell>
          <cell r="C11569" t="str">
            <v>吕东</v>
          </cell>
          <cell r="D11569" t="str">
            <v>会泽者海</v>
          </cell>
        </row>
        <row r="11570">
          <cell r="B11570" t="str">
            <v>2025-24-1725401</v>
          </cell>
          <cell r="C11570" t="str">
            <v>闪电飞翼-龙登贵</v>
          </cell>
          <cell r="D11570" t="str">
            <v>会泽者海</v>
          </cell>
        </row>
        <row r="11571">
          <cell r="B11571" t="str">
            <v>2025-24-1725403</v>
          </cell>
          <cell r="C11571" t="str">
            <v>闪电飞翼-龙登贵</v>
          </cell>
          <cell r="D11571" t="str">
            <v>会泽者海</v>
          </cell>
        </row>
        <row r="11572">
          <cell r="B11572" t="str">
            <v>2025-24-1725415</v>
          </cell>
          <cell r="C11572" t="str">
            <v>闪电飞翼-龙登贵</v>
          </cell>
          <cell r="D11572" t="str">
            <v>会泽者海</v>
          </cell>
        </row>
        <row r="11573">
          <cell r="B11573" t="str">
            <v>2025-24-1725416</v>
          </cell>
          <cell r="C11573" t="str">
            <v>闪电飞翼-龙登贵</v>
          </cell>
          <cell r="D11573" t="str">
            <v>会泽者海</v>
          </cell>
        </row>
        <row r="11574">
          <cell r="B11574" t="str">
            <v>2025-24-1725417</v>
          </cell>
          <cell r="C11574" t="str">
            <v>闪电飞翼-龙登贵</v>
          </cell>
          <cell r="D11574" t="str">
            <v>会泽者海</v>
          </cell>
        </row>
        <row r="11575">
          <cell r="B11575" t="str">
            <v>2025-24-1725418</v>
          </cell>
          <cell r="C11575" t="str">
            <v>闪电飞翼-龙登贵</v>
          </cell>
          <cell r="D11575" t="str">
            <v>会泽者海</v>
          </cell>
        </row>
        <row r="11576">
          <cell r="B11576" t="str">
            <v>2025-24-1725463</v>
          </cell>
          <cell r="C11576" t="str">
            <v>闪电飞翼-董贤飞</v>
          </cell>
          <cell r="D11576" t="str">
            <v>会泽者海</v>
          </cell>
        </row>
        <row r="11577">
          <cell r="B11577" t="str">
            <v>2025-24-1725465</v>
          </cell>
          <cell r="C11577" t="str">
            <v>闪电飞翼-董贤飞</v>
          </cell>
          <cell r="D11577" t="str">
            <v>会泽者海</v>
          </cell>
        </row>
        <row r="11578">
          <cell r="B11578" t="str">
            <v>2025-24-1725466</v>
          </cell>
          <cell r="C11578" t="str">
            <v>闪电飞翼-董贤飞</v>
          </cell>
          <cell r="D11578" t="str">
            <v>会泽者海</v>
          </cell>
        </row>
        <row r="11579">
          <cell r="B11579" t="str">
            <v>2025-24-1725471</v>
          </cell>
          <cell r="C11579" t="str">
            <v>闪电飞翼-董贤飞</v>
          </cell>
          <cell r="D11579" t="str">
            <v>会泽者海</v>
          </cell>
        </row>
        <row r="11580">
          <cell r="B11580" t="str">
            <v>2025-24-1725472</v>
          </cell>
          <cell r="C11580" t="str">
            <v>闪电飞翼-董贤飞</v>
          </cell>
          <cell r="D11580" t="str">
            <v>会泽者海</v>
          </cell>
        </row>
        <row r="11581">
          <cell r="B11581" t="str">
            <v>2025-24-1725473</v>
          </cell>
          <cell r="C11581" t="str">
            <v>闪电飞翼-董贤飞</v>
          </cell>
          <cell r="D11581" t="str">
            <v>会泽者海</v>
          </cell>
        </row>
        <row r="11582">
          <cell r="B11582" t="str">
            <v>2025-24-1725478</v>
          </cell>
          <cell r="C11582" t="str">
            <v>闪电飞翼-董贤飞</v>
          </cell>
          <cell r="D11582" t="str">
            <v>会泽者海</v>
          </cell>
        </row>
        <row r="11583">
          <cell r="B11583" t="str">
            <v>2025-24-1725480</v>
          </cell>
          <cell r="C11583" t="str">
            <v>闪电飞翼-董贤飞</v>
          </cell>
          <cell r="D11583" t="str">
            <v>会泽者海</v>
          </cell>
        </row>
        <row r="11584">
          <cell r="B11584" t="str">
            <v>2025-24-1725489</v>
          </cell>
          <cell r="C11584" t="str">
            <v>闪电飞翼-董贤飞</v>
          </cell>
          <cell r="D11584" t="str">
            <v>会泽者海</v>
          </cell>
        </row>
        <row r="11585">
          <cell r="B11585" t="str">
            <v>2025-24-1725490</v>
          </cell>
          <cell r="C11585" t="str">
            <v>闪电飞翼-董贤飞</v>
          </cell>
          <cell r="D11585" t="str">
            <v>会泽者海</v>
          </cell>
        </row>
        <row r="11586">
          <cell r="B11586" t="str">
            <v>2025-24-1725532</v>
          </cell>
          <cell r="C11586" t="str">
            <v>缘梦鸽舍-何兴贵</v>
          </cell>
          <cell r="D11586" t="str">
            <v>云南曲靖</v>
          </cell>
        </row>
        <row r="11587">
          <cell r="B11587" t="str">
            <v>2025-24-1725533</v>
          </cell>
          <cell r="C11587" t="str">
            <v>缘梦鸽舍-何兴贵</v>
          </cell>
          <cell r="D11587" t="str">
            <v>云南曲靖</v>
          </cell>
        </row>
        <row r="11588">
          <cell r="B11588" t="str">
            <v>2025-24-1725539</v>
          </cell>
          <cell r="C11588" t="str">
            <v>缘梦鸽舍-何兴贵</v>
          </cell>
          <cell r="D11588" t="str">
            <v>云南曲靖</v>
          </cell>
        </row>
        <row r="11589">
          <cell r="B11589" t="str">
            <v>2025-24-1725553</v>
          </cell>
          <cell r="C11589" t="str">
            <v>黄云松</v>
          </cell>
          <cell r="D11589" t="str">
            <v>会泽者海</v>
          </cell>
        </row>
        <row r="11590">
          <cell r="B11590" t="str">
            <v>2025-24-1725556</v>
          </cell>
          <cell r="C11590" t="str">
            <v>黄云松</v>
          </cell>
          <cell r="D11590" t="str">
            <v>会泽者海</v>
          </cell>
        </row>
        <row r="11591">
          <cell r="B11591" t="str">
            <v>2025-24-1725557</v>
          </cell>
          <cell r="C11591" t="str">
            <v>黄云松</v>
          </cell>
          <cell r="D11591" t="str">
            <v>会泽者海</v>
          </cell>
        </row>
        <row r="11592">
          <cell r="B11592" t="str">
            <v>2025-24-1725626</v>
          </cell>
          <cell r="C11592" t="str">
            <v>人和鸽缘-李荣寿</v>
          </cell>
          <cell r="D11592" t="str">
            <v>会泽者海</v>
          </cell>
        </row>
        <row r="11593">
          <cell r="B11593" t="str">
            <v>2025-24-1725627</v>
          </cell>
          <cell r="C11593" t="str">
            <v>人和鸽缘-李荣寿</v>
          </cell>
          <cell r="D11593" t="str">
            <v>会泽者海</v>
          </cell>
        </row>
        <row r="11594">
          <cell r="B11594" t="str">
            <v>2025-24-1725628</v>
          </cell>
          <cell r="C11594" t="str">
            <v>人和鸽缘-李荣寿</v>
          </cell>
          <cell r="D11594" t="str">
            <v>会泽者海</v>
          </cell>
        </row>
        <row r="11595">
          <cell r="B11595" t="str">
            <v>2025-24-1725643</v>
          </cell>
          <cell r="C11595" t="str">
            <v>新华赛鸽-彭加明</v>
          </cell>
          <cell r="D11595" t="str">
            <v>曲靖会泽</v>
          </cell>
        </row>
        <row r="11596">
          <cell r="B11596" t="str">
            <v>2025-24-1725644</v>
          </cell>
          <cell r="C11596" t="str">
            <v>新华赛鸽-彭加明</v>
          </cell>
          <cell r="D11596" t="str">
            <v>曲靖会泽</v>
          </cell>
        </row>
        <row r="11597">
          <cell r="B11597" t="str">
            <v>2025-24-1725648</v>
          </cell>
          <cell r="C11597" t="str">
            <v>新华赛鸽-彭加明</v>
          </cell>
          <cell r="D11597" t="str">
            <v>曲靖会泽</v>
          </cell>
        </row>
        <row r="11598">
          <cell r="B11598" t="str">
            <v>2025-24-1725658</v>
          </cell>
          <cell r="C11598" t="str">
            <v>雨琦赛鸽-胡征祥</v>
          </cell>
          <cell r="D11598" t="str">
            <v>曲靖会泽</v>
          </cell>
        </row>
        <row r="11599">
          <cell r="B11599" t="str">
            <v>2025-24-1725662</v>
          </cell>
          <cell r="C11599" t="str">
            <v>吴枫</v>
          </cell>
          <cell r="D11599" t="str">
            <v>会泽者海</v>
          </cell>
        </row>
        <row r="11600">
          <cell r="B11600" t="str">
            <v>2025-24-1725665</v>
          </cell>
          <cell r="C11600" t="str">
            <v>吉缘鸽舍-赵英吉</v>
          </cell>
          <cell r="D11600" t="str">
            <v>曲靖会泽</v>
          </cell>
        </row>
        <row r="11601">
          <cell r="B11601" t="str">
            <v>2025-24-1725671</v>
          </cell>
          <cell r="C11601" t="str">
            <v>进耀赛鸽-孙麒斌</v>
          </cell>
          <cell r="D11601" t="str">
            <v>会泽者海</v>
          </cell>
        </row>
        <row r="11602">
          <cell r="B11602" t="str">
            <v>2025-24-1725675</v>
          </cell>
          <cell r="C11602" t="str">
            <v>进耀赛鸽-孙麒斌</v>
          </cell>
          <cell r="D11602" t="str">
            <v>会泽者海</v>
          </cell>
        </row>
        <row r="11603">
          <cell r="B11603" t="str">
            <v>2025-24-1725678</v>
          </cell>
          <cell r="C11603" t="str">
            <v>吴枫</v>
          </cell>
          <cell r="D11603" t="str">
            <v>会泽者海</v>
          </cell>
        </row>
        <row r="11604">
          <cell r="B11604" t="str">
            <v>2025-24-1725679</v>
          </cell>
          <cell r="C11604" t="str">
            <v>吉缘鸽舍-赵英吉</v>
          </cell>
          <cell r="D11604" t="str">
            <v>曲靖会泽</v>
          </cell>
        </row>
        <row r="11605">
          <cell r="B11605" t="str">
            <v>2025-24-1725690</v>
          </cell>
          <cell r="C11605" t="str">
            <v>进耀赛鸽-孙麒斌</v>
          </cell>
          <cell r="D11605" t="str">
            <v>会泽者海</v>
          </cell>
        </row>
        <row r="11606">
          <cell r="B11606" t="str">
            <v>2025-24-1725694</v>
          </cell>
          <cell r="C11606" t="str">
            <v>雨琦赛鸽-胡征祥</v>
          </cell>
          <cell r="D11606" t="str">
            <v>曲靖会泽</v>
          </cell>
        </row>
        <row r="11607">
          <cell r="B11607" t="str">
            <v>2025-24-1725718</v>
          </cell>
          <cell r="C11607" t="str">
            <v>平锦赛鸽-陈荣平</v>
          </cell>
          <cell r="D11607" t="str">
            <v>曲靖会泽</v>
          </cell>
        </row>
        <row r="11608">
          <cell r="B11608" t="str">
            <v>2025-24-1725762</v>
          </cell>
          <cell r="C11608" t="str">
            <v>王晓会</v>
          </cell>
          <cell r="D11608" t="str">
            <v>会泽者海</v>
          </cell>
        </row>
        <row r="11609">
          <cell r="B11609" t="str">
            <v>2025-24-1725764</v>
          </cell>
          <cell r="C11609" t="str">
            <v>王晓会</v>
          </cell>
          <cell r="D11609" t="str">
            <v>会泽者海</v>
          </cell>
        </row>
        <row r="11610">
          <cell r="B11610" t="str">
            <v>2025-24-1725765</v>
          </cell>
          <cell r="C11610" t="str">
            <v>王晓会</v>
          </cell>
          <cell r="D11610" t="str">
            <v>会泽者海</v>
          </cell>
        </row>
        <row r="11611">
          <cell r="B11611" t="str">
            <v>2025-24-1725766</v>
          </cell>
          <cell r="C11611" t="str">
            <v>王晓会</v>
          </cell>
          <cell r="D11611" t="str">
            <v>会泽者海</v>
          </cell>
        </row>
        <row r="11612">
          <cell r="B11612" t="str">
            <v>2025-24-1725767</v>
          </cell>
          <cell r="C11612" t="str">
            <v>王晓会</v>
          </cell>
          <cell r="D11612" t="str">
            <v>会泽者海</v>
          </cell>
        </row>
        <row r="11613">
          <cell r="B11613" t="str">
            <v>2025-24-1725768</v>
          </cell>
          <cell r="C11613" t="str">
            <v>王晓会</v>
          </cell>
          <cell r="D11613" t="str">
            <v>会泽者海</v>
          </cell>
        </row>
        <row r="11614">
          <cell r="B11614" t="str">
            <v>2025-24-1725770</v>
          </cell>
          <cell r="C11614" t="str">
            <v>王晓会</v>
          </cell>
          <cell r="D11614" t="str">
            <v>会泽者海</v>
          </cell>
        </row>
        <row r="11615">
          <cell r="B11615" t="str">
            <v>2025-24-1725771</v>
          </cell>
          <cell r="C11615" t="str">
            <v>赵庆黎</v>
          </cell>
          <cell r="D11615" t="str">
            <v>会泽者海</v>
          </cell>
        </row>
        <row r="11616">
          <cell r="B11616" t="str">
            <v>2025-24-1725772</v>
          </cell>
          <cell r="C11616" t="str">
            <v>赵庆黎</v>
          </cell>
          <cell r="D11616" t="str">
            <v>会泽者海</v>
          </cell>
        </row>
        <row r="11617">
          <cell r="B11617" t="str">
            <v>2025-24-1725773</v>
          </cell>
          <cell r="C11617" t="str">
            <v>王晓会</v>
          </cell>
          <cell r="D11617" t="str">
            <v>会泽者海</v>
          </cell>
        </row>
        <row r="11618">
          <cell r="B11618" t="str">
            <v>2025-24-1725776</v>
          </cell>
          <cell r="C11618" t="str">
            <v>赵庆黎</v>
          </cell>
          <cell r="D11618" t="str">
            <v>会泽者海</v>
          </cell>
        </row>
        <row r="11619">
          <cell r="B11619" t="str">
            <v>2025-24-1725780</v>
          </cell>
          <cell r="C11619" t="str">
            <v>王晓会</v>
          </cell>
          <cell r="D11619" t="str">
            <v>会泽者海</v>
          </cell>
        </row>
        <row r="11620">
          <cell r="B11620" t="str">
            <v>2025-24-1725784</v>
          </cell>
          <cell r="C11620" t="str">
            <v>梁明祥</v>
          </cell>
          <cell r="D11620" t="str">
            <v>云南曲靖</v>
          </cell>
        </row>
        <row r="11621">
          <cell r="B11621" t="str">
            <v>2025-24-1725785</v>
          </cell>
          <cell r="C11621" t="str">
            <v>梁明祥</v>
          </cell>
          <cell r="D11621" t="str">
            <v>云南曲靖</v>
          </cell>
        </row>
        <row r="11622">
          <cell r="B11622" t="str">
            <v>2025-24-1725801</v>
          </cell>
          <cell r="C11622" t="str">
            <v>赵庆黎</v>
          </cell>
          <cell r="D11622" t="str">
            <v>会泽者海</v>
          </cell>
        </row>
        <row r="11623">
          <cell r="B11623" t="str">
            <v>2025-24-1725807</v>
          </cell>
          <cell r="C11623" t="str">
            <v>王晓会</v>
          </cell>
          <cell r="D11623" t="str">
            <v>会泽者海</v>
          </cell>
        </row>
        <row r="11624">
          <cell r="B11624" t="str">
            <v>2025-24-1725809</v>
          </cell>
          <cell r="C11624" t="str">
            <v>赵庆黎</v>
          </cell>
          <cell r="D11624" t="str">
            <v>会泽者海</v>
          </cell>
        </row>
        <row r="11625">
          <cell r="B11625" t="str">
            <v>2025-24-1725810</v>
          </cell>
          <cell r="C11625" t="str">
            <v>赵庆黎</v>
          </cell>
          <cell r="D11625" t="str">
            <v>会泽者海</v>
          </cell>
        </row>
        <row r="11626">
          <cell r="B11626" t="str">
            <v>2025-24-1725811</v>
          </cell>
          <cell r="C11626" t="str">
            <v>石咀联翔-刘兴顺+赵建平</v>
          </cell>
          <cell r="D11626" t="str">
            <v>曲靖会泽</v>
          </cell>
        </row>
        <row r="11627">
          <cell r="B11627" t="str">
            <v>2025-24-1725813</v>
          </cell>
          <cell r="C11627" t="str">
            <v>石咀联翔-刘兴顺+赵建平</v>
          </cell>
          <cell r="D11627" t="str">
            <v>曲靖会泽</v>
          </cell>
        </row>
        <row r="11628">
          <cell r="B11628" t="str">
            <v>2025-24-1725821</v>
          </cell>
          <cell r="C11628" t="str">
            <v>石咀联翔-刘兴顺+赵建平</v>
          </cell>
          <cell r="D11628" t="str">
            <v>曲靖会泽</v>
          </cell>
        </row>
        <row r="11629">
          <cell r="B11629" t="str">
            <v>2025-24-1725831</v>
          </cell>
          <cell r="C11629" t="str">
            <v>李庚禹</v>
          </cell>
          <cell r="D11629" t="str">
            <v>曲靖会泽</v>
          </cell>
        </row>
        <row r="11630">
          <cell r="B11630" t="str">
            <v>2025-24-1725832</v>
          </cell>
          <cell r="C11630" t="str">
            <v>李庚禹</v>
          </cell>
          <cell r="D11630" t="str">
            <v>曲靖会泽</v>
          </cell>
        </row>
        <row r="11631">
          <cell r="B11631" t="str">
            <v>2025-24-1725833</v>
          </cell>
          <cell r="C11631" t="str">
            <v>李庚禹</v>
          </cell>
          <cell r="D11631" t="str">
            <v>曲靖会泽</v>
          </cell>
        </row>
        <row r="11632">
          <cell r="B11632" t="str">
            <v>2025-24-1725842</v>
          </cell>
          <cell r="C11632" t="str">
            <v>石咀联翔-刘兴顺+赵建平</v>
          </cell>
          <cell r="D11632" t="str">
            <v>曲靖会泽</v>
          </cell>
        </row>
        <row r="11633">
          <cell r="B11633" t="str">
            <v>2025-24-1725843</v>
          </cell>
          <cell r="C11633" t="str">
            <v>石咀联翔-刘兴顺+赵建平</v>
          </cell>
          <cell r="D11633" t="str">
            <v>曲靖会泽</v>
          </cell>
        </row>
        <row r="11634">
          <cell r="B11634" t="str">
            <v>2025-24-1725845</v>
          </cell>
          <cell r="C11634" t="str">
            <v>石咀联翔-刘兴顺+赵建平</v>
          </cell>
          <cell r="D11634" t="str">
            <v>曲靖会泽</v>
          </cell>
        </row>
        <row r="11635">
          <cell r="B11635" t="str">
            <v>2025-24-1725846</v>
          </cell>
          <cell r="C11635" t="str">
            <v>石咀联翔-刘兴顺+赵建平</v>
          </cell>
          <cell r="D11635" t="str">
            <v>曲靖会泽</v>
          </cell>
        </row>
        <row r="11636">
          <cell r="B11636" t="str">
            <v>2025-24-1725881</v>
          </cell>
          <cell r="C11636" t="str">
            <v>会泽者海-解道朝+代正华</v>
          </cell>
          <cell r="D11636" t="str">
            <v>会泽者海</v>
          </cell>
        </row>
        <row r="11637">
          <cell r="B11637" t="str">
            <v>2025-24-1725885</v>
          </cell>
          <cell r="C11637" t="str">
            <v>会泽者海-解道朝+代正华</v>
          </cell>
          <cell r="D11637" t="str">
            <v>会泽者海</v>
          </cell>
        </row>
        <row r="11638">
          <cell r="B11638" t="str">
            <v>2025-24-1725905</v>
          </cell>
          <cell r="C11638" t="str">
            <v>赵飞</v>
          </cell>
          <cell r="D11638" t="str">
            <v>曲靖会泽</v>
          </cell>
        </row>
        <row r="11639">
          <cell r="B11639" t="str">
            <v>2025-24-1725917</v>
          </cell>
          <cell r="C11639" t="str">
            <v>赵飞</v>
          </cell>
          <cell r="D11639" t="str">
            <v>曲靖会泽</v>
          </cell>
        </row>
        <row r="11640">
          <cell r="B11640" t="str">
            <v>2025-24-1725926</v>
          </cell>
          <cell r="C11640" t="str">
            <v>雨琦赛鸽-胡征祥</v>
          </cell>
          <cell r="D11640" t="str">
            <v>曲靖会泽</v>
          </cell>
        </row>
        <row r="11641">
          <cell r="B11641" t="str">
            <v>2025-24-1725931</v>
          </cell>
          <cell r="C11641" t="str">
            <v>雨琦赛鸽-胡征祥</v>
          </cell>
          <cell r="D11641" t="str">
            <v>曲靖会泽</v>
          </cell>
        </row>
        <row r="11642">
          <cell r="B11642" t="str">
            <v>2025-24-1725940</v>
          </cell>
          <cell r="C11642" t="str">
            <v>雨琦赛鸽-胡征祥</v>
          </cell>
          <cell r="D11642" t="str">
            <v>曲靖会泽</v>
          </cell>
        </row>
        <row r="11643">
          <cell r="B11643" t="str">
            <v>2025-24-1725981</v>
          </cell>
          <cell r="C11643" t="str">
            <v>迤车联队-张庆飞+张永吉</v>
          </cell>
          <cell r="D11643" t="str">
            <v>会泽迤车</v>
          </cell>
        </row>
        <row r="11644">
          <cell r="B11644" t="str">
            <v>2025-24-1725982</v>
          </cell>
          <cell r="C11644" t="str">
            <v>迤车联队-张庆飞+张永吉</v>
          </cell>
          <cell r="D11644" t="str">
            <v>会泽迤车</v>
          </cell>
        </row>
        <row r="11645">
          <cell r="B11645" t="str">
            <v>2025-24-1725983</v>
          </cell>
          <cell r="C11645" t="str">
            <v>迤车联队-张庆飞+张永吉</v>
          </cell>
          <cell r="D11645" t="str">
            <v>会泽迤车</v>
          </cell>
        </row>
        <row r="11646">
          <cell r="B11646" t="str">
            <v>2025-24-1727201</v>
          </cell>
          <cell r="C11646" t="str">
            <v>俊成鸽舍-李俊</v>
          </cell>
          <cell r="D11646" t="str">
            <v>曲靖会泽</v>
          </cell>
        </row>
        <row r="11647">
          <cell r="B11647" t="str">
            <v>2025-24-1727211</v>
          </cell>
          <cell r="C11647" t="str">
            <v>俊成鸽舍-李俊</v>
          </cell>
          <cell r="D11647" t="str">
            <v>曲靖会泽</v>
          </cell>
        </row>
        <row r="11648">
          <cell r="B11648" t="str">
            <v>2025-24-1727212</v>
          </cell>
          <cell r="C11648" t="str">
            <v>俊成鸽舍-李俊</v>
          </cell>
          <cell r="D11648" t="str">
            <v>曲靖会泽</v>
          </cell>
        </row>
        <row r="11649">
          <cell r="B11649" t="str">
            <v>2025-24-1727214</v>
          </cell>
          <cell r="C11649" t="str">
            <v>俊成鸽舍-李俊</v>
          </cell>
          <cell r="D11649" t="str">
            <v>曲靖会泽</v>
          </cell>
        </row>
        <row r="11650">
          <cell r="B11650" t="str">
            <v>2025-24-1727217</v>
          </cell>
          <cell r="C11650" t="str">
            <v>俊成鸽舍-李俊</v>
          </cell>
          <cell r="D11650" t="str">
            <v>曲靖会泽</v>
          </cell>
        </row>
        <row r="11651">
          <cell r="B11651" t="str">
            <v>2025-24-1727226</v>
          </cell>
          <cell r="C11651" t="str">
            <v>俊成鸽舍-李俊</v>
          </cell>
          <cell r="D11651" t="str">
            <v>曲靖会泽</v>
          </cell>
        </row>
        <row r="11652">
          <cell r="B11652" t="str">
            <v>2025-24-1727234</v>
          </cell>
          <cell r="C11652" t="str">
            <v>俊成鸽舍-李俊</v>
          </cell>
          <cell r="D11652" t="str">
            <v>曲靖会泽</v>
          </cell>
        </row>
        <row r="11653">
          <cell r="B11653" t="str">
            <v>2025-24-1727302</v>
          </cell>
          <cell r="C11653" t="str">
            <v>飞冠联盟-杨庆洪+陈友进</v>
          </cell>
          <cell r="D11653" t="str">
            <v>曲靖会泽</v>
          </cell>
        </row>
        <row r="11654">
          <cell r="B11654" t="str">
            <v>2025-24-1727308</v>
          </cell>
          <cell r="C11654" t="str">
            <v>飞冠联盟-杨庆洪+陈友进</v>
          </cell>
          <cell r="D11654" t="str">
            <v>曲靖会泽</v>
          </cell>
        </row>
        <row r="11655">
          <cell r="B11655" t="str">
            <v>2025-24-1727309</v>
          </cell>
          <cell r="C11655" t="str">
            <v>飞冠联盟-杨庆洪+陈友进</v>
          </cell>
          <cell r="D11655" t="str">
            <v>曲靖会泽</v>
          </cell>
        </row>
        <row r="11656">
          <cell r="B11656" t="str">
            <v>2025-24-1727457</v>
          </cell>
          <cell r="C11656" t="str">
            <v>飞冠联盟-杨庆洪+陈友进</v>
          </cell>
          <cell r="D11656" t="str">
            <v>曲靖会泽</v>
          </cell>
        </row>
        <row r="11657">
          <cell r="B11657" t="str">
            <v>2025-24-1727458</v>
          </cell>
          <cell r="C11657" t="str">
            <v>飞冠联盟-杨庆洪+陈友进</v>
          </cell>
          <cell r="D11657" t="str">
            <v>曲靖会泽</v>
          </cell>
        </row>
        <row r="11658">
          <cell r="B11658" t="str">
            <v>2025-24-1727468</v>
          </cell>
          <cell r="C11658" t="str">
            <v>飞冠联盟-杨庆洪+陈友进</v>
          </cell>
          <cell r="D11658" t="str">
            <v>曲靖会泽</v>
          </cell>
        </row>
        <row r="11659">
          <cell r="B11659" t="str">
            <v>2025-24-1727469</v>
          </cell>
          <cell r="C11659" t="str">
            <v>飞冠联盟-杨庆洪+陈友进</v>
          </cell>
          <cell r="D11659" t="str">
            <v>曲靖会泽</v>
          </cell>
        </row>
        <row r="11660">
          <cell r="B11660" t="str">
            <v>2025-24-1727481</v>
          </cell>
          <cell r="C11660" t="str">
            <v>甘沟联队-王朝明+王云松+李忠华</v>
          </cell>
          <cell r="D11660" t="str">
            <v>曲靖会泽</v>
          </cell>
        </row>
        <row r="11661">
          <cell r="B11661" t="str">
            <v>2025-24-1727482</v>
          </cell>
          <cell r="C11661" t="str">
            <v>甘沟联队-王朝明+王云松+李忠华</v>
          </cell>
          <cell r="D11661" t="str">
            <v>曲靖会泽</v>
          </cell>
        </row>
        <row r="11662">
          <cell r="B11662" t="str">
            <v>2025-24-1727483</v>
          </cell>
          <cell r="C11662" t="str">
            <v>甘沟联队-王朝明+王云松+李忠华</v>
          </cell>
          <cell r="D11662" t="str">
            <v>曲靖会泽</v>
          </cell>
        </row>
        <row r="11663">
          <cell r="B11663" t="str">
            <v>2025-24-1727484</v>
          </cell>
          <cell r="C11663" t="str">
            <v>甘沟联队-王朝明+王云松+李忠华</v>
          </cell>
          <cell r="D11663" t="str">
            <v>曲靖会泽</v>
          </cell>
        </row>
        <row r="11664">
          <cell r="B11664" t="str">
            <v>2025-24-1727522</v>
          </cell>
          <cell r="C11664" t="str">
            <v>云翔赛鸽-金天伟</v>
          </cell>
          <cell r="D11664" t="str">
            <v>曲靖会泽</v>
          </cell>
        </row>
        <row r="11665">
          <cell r="B11665" t="str">
            <v>2025-24-1727540</v>
          </cell>
          <cell r="C11665" t="str">
            <v>云翔赛鸽-金天伟</v>
          </cell>
          <cell r="D11665" t="str">
            <v>曲靖会泽</v>
          </cell>
        </row>
        <row r="11666">
          <cell r="B11666" t="str">
            <v>2025-24-1727615</v>
          </cell>
          <cell r="C11666" t="str">
            <v>琪阳-李文阳</v>
          </cell>
          <cell r="D11666" t="str">
            <v>曲靖会泽</v>
          </cell>
        </row>
        <row r="11667">
          <cell r="B11667" t="str">
            <v>2025-24-1727690</v>
          </cell>
          <cell r="C11667" t="str">
            <v>方悦格赛鸽-李春洪</v>
          </cell>
          <cell r="D11667" t="str">
            <v>曲靖会泽</v>
          </cell>
        </row>
        <row r="11668">
          <cell r="B11668" t="str">
            <v>2025-24-1727701</v>
          </cell>
          <cell r="C11668" t="str">
            <v>峰帆赛鸽-陈玉春+陈俊帆</v>
          </cell>
          <cell r="D11668" t="str">
            <v>曲靖会泽</v>
          </cell>
        </row>
        <row r="11669">
          <cell r="B11669" t="str">
            <v>2025-24-1727702</v>
          </cell>
          <cell r="C11669" t="str">
            <v>峰帆赛鸽-陈玉春+陈俊帆</v>
          </cell>
          <cell r="D11669" t="str">
            <v>曲靖会泽</v>
          </cell>
        </row>
        <row r="11670">
          <cell r="B11670" t="str">
            <v>2025-24-1727708</v>
          </cell>
          <cell r="C11670" t="str">
            <v>峰帆赛鸽-陈玉春+陈俊帆</v>
          </cell>
          <cell r="D11670" t="str">
            <v>曲靖会泽</v>
          </cell>
        </row>
        <row r="11671">
          <cell r="B11671" t="str">
            <v>2025-24-1727718</v>
          </cell>
          <cell r="C11671" t="str">
            <v>峰帆赛鸽-陈玉春+陈俊帆</v>
          </cell>
          <cell r="D11671" t="str">
            <v>曲靖会泽</v>
          </cell>
        </row>
        <row r="11672">
          <cell r="B11672" t="str">
            <v>2025-24-1727719</v>
          </cell>
          <cell r="C11672" t="str">
            <v>峰帆赛鸽-陈玉春+陈俊帆</v>
          </cell>
          <cell r="D11672" t="str">
            <v>曲靖会泽</v>
          </cell>
        </row>
        <row r="11673">
          <cell r="B11673" t="str">
            <v>2025-24-1727721</v>
          </cell>
          <cell r="C11673" t="str">
            <v>峰帆赛鸽-陈玉春+陈俊帆</v>
          </cell>
          <cell r="D11673" t="str">
            <v>曲靖会泽</v>
          </cell>
        </row>
        <row r="11674">
          <cell r="B11674" t="str">
            <v>2025-24-1727765</v>
          </cell>
          <cell r="C11674" t="str">
            <v>鼎峰鸽苑-夏兴平</v>
          </cell>
          <cell r="D11674" t="str">
            <v>曲靖会泽</v>
          </cell>
        </row>
        <row r="11675">
          <cell r="B11675" t="str">
            <v>2025-24-1727766</v>
          </cell>
          <cell r="C11675" t="str">
            <v>鼎峰鸽苑-夏兴平</v>
          </cell>
          <cell r="D11675" t="str">
            <v>曲靖会泽</v>
          </cell>
        </row>
        <row r="11676">
          <cell r="B11676" t="str">
            <v>2025-24-1727952</v>
          </cell>
          <cell r="C11676" t="str">
            <v>吕富</v>
          </cell>
          <cell r="D11676" t="str">
            <v>云南昭通</v>
          </cell>
        </row>
        <row r="11677">
          <cell r="B11677" t="str">
            <v>2025-24-1727954</v>
          </cell>
          <cell r="C11677" t="str">
            <v>吕富</v>
          </cell>
          <cell r="D11677" t="str">
            <v>云南昭通</v>
          </cell>
        </row>
        <row r="11678">
          <cell r="B11678" t="str">
            <v>2025-24-1727955</v>
          </cell>
          <cell r="C11678" t="str">
            <v>吕富</v>
          </cell>
          <cell r="D11678" t="str">
            <v>云南昭通</v>
          </cell>
        </row>
        <row r="11679">
          <cell r="B11679" t="str">
            <v>2025-24-1727956</v>
          </cell>
          <cell r="C11679" t="str">
            <v>吕富</v>
          </cell>
          <cell r="D11679" t="str">
            <v>云南昭通</v>
          </cell>
        </row>
        <row r="11680">
          <cell r="B11680" t="str">
            <v>2025-24-1727960</v>
          </cell>
          <cell r="C11680" t="str">
            <v>吕富</v>
          </cell>
          <cell r="D11680" t="str">
            <v>云南昭通</v>
          </cell>
        </row>
        <row r="11681">
          <cell r="B11681" t="str">
            <v>2025-24-1727962</v>
          </cell>
          <cell r="C11681" t="str">
            <v>吕富</v>
          </cell>
          <cell r="D11681" t="str">
            <v>云南昭通</v>
          </cell>
        </row>
        <row r="11682">
          <cell r="B11682" t="str">
            <v>2025-24-1727986</v>
          </cell>
          <cell r="C11682" t="str">
            <v>吴橙赛鸽-李海坤</v>
          </cell>
          <cell r="D11682" t="str">
            <v>会泽者海</v>
          </cell>
        </row>
        <row r="11683">
          <cell r="B11683" t="str">
            <v>2025-24-1727992</v>
          </cell>
          <cell r="C11683" t="str">
            <v>吴橙赛鸽-李海坤</v>
          </cell>
          <cell r="D11683" t="str">
            <v>会泽者海</v>
          </cell>
        </row>
        <row r="11684">
          <cell r="B11684" t="str">
            <v>2025-24-1727994</v>
          </cell>
          <cell r="C11684" t="str">
            <v>吴橙赛鸽-李海坤</v>
          </cell>
          <cell r="D11684" t="str">
            <v>会泽者海</v>
          </cell>
        </row>
        <row r="11685">
          <cell r="B11685" t="str">
            <v>2025-24-1727996</v>
          </cell>
          <cell r="C11685" t="str">
            <v>吴橙赛鸽-李海坤</v>
          </cell>
          <cell r="D11685" t="str">
            <v>会泽者海</v>
          </cell>
        </row>
        <row r="11686">
          <cell r="B11686" t="str">
            <v>2025-24-1728108</v>
          </cell>
          <cell r="C11686" t="str">
            <v>兴达鸽舍-孟小伟</v>
          </cell>
          <cell r="D11686" t="str">
            <v>曲靖会泽</v>
          </cell>
        </row>
        <row r="11687">
          <cell r="B11687" t="str">
            <v>2025-24-1728109</v>
          </cell>
          <cell r="C11687" t="str">
            <v>兴达鸽舍-孟小伟</v>
          </cell>
          <cell r="D11687" t="str">
            <v>曲靖会泽</v>
          </cell>
        </row>
        <row r="11688">
          <cell r="B11688" t="str">
            <v>2025-24-1728119</v>
          </cell>
          <cell r="C11688" t="str">
            <v>兴达鸽舍-孟小伟</v>
          </cell>
          <cell r="D11688" t="str">
            <v>曲靖会泽</v>
          </cell>
        </row>
        <row r="11689">
          <cell r="B11689" t="str">
            <v>2025-24-1728183</v>
          </cell>
          <cell r="C11689" t="str">
            <v>瑾琳酒业-缪萱瑾</v>
          </cell>
          <cell r="D11689" t="str">
            <v>曲靖会泽</v>
          </cell>
        </row>
        <row r="11690">
          <cell r="B11690" t="str">
            <v>2025-24-1728184</v>
          </cell>
          <cell r="C11690" t="str">
            <v>瑾琳酒业-缪萱瑾</v>
          </cell>
          <cell r="D11690" t="str">
            <v>曲靖会泽</v>
          </cell>
        </row>
        <row r="11691">
          <cell r="B11691" t="str">
            <v>2025-24-1728188</v>
          </cell>
          <cell r="C11691" t="str">
            <v>瑾琳酒业-缪萱瑾</v>
          </cell>
          <cell r="D11691" t="str">
            <v>曲靖会泽</v>
          </cell>
        </row>
        <row r="11692">
          <cell r="B11692" t="str">
            <v>2025-24-1728190</v>
          </cell>
          <cell r="C11692" t="str">
            <v>瑾琳酒业-缪萱瑾</v>
          </cell>
          <cell r="D11692" t="str">
            <v>曲靖会泽</v>
          </cell>
        </row>
        <row r="11693">
          <cell r="B11693" t="str">
            <v>2025-24-1728201</v>
          </cell>
          <cell r="C11693" t="str">
            <v>永兴赛鸽-张兴永</v>
          </cell>
          <cell r="D11693" t="str">
            <v>曲靖会泽</v>
          </cell>
        </row>
        <row r="11694">
          <cell r="B11694" t="str">
            <v>2025-24-1728205</v>
          </cell>
          <cell r="C11694" t="str">
            <v>永兴赛鸽-张兴永</v>
          </cell>
          <cell r="D11694" t="str">
            <v>曲靖会泽</v>
          </cell>
        </row>
        <row r="11695">
          <cell r="B11695" t="str">
            <v>2025-24-1728228</v>
          </cell>
          <cell r="C11695" t="str">
            <v>永兴赛鸽-张兴永</v>
          </cell>
          <cell r="D11695" t="str">
            <v>曲靖会泽</v>
          </cell>
        </row>
        <row r="11696">
          <cell r="B11696" t="str">
            <v>2025-24-1728229</v>
          </cell>
          <cell r="C11696" t="str">
            <v>师文忠+郭金海</v>
          </cell>
          <cell r="D11696" t="str">
            <v>曲靖会泽</v>
          </cell>
        </row>
        <row r="11697">
          <cell r="B11697" t="str">
            <v>2025-24-1728235</v>
          </cell>
          <cell r="C11697" t="str">
            <v>师文忠+郭金海</v>
          </cell>
          <cell r="D11697" t="str">
            <v>曲靖会泽</v>
          </cell>
        </row>
        <row r="11698">
          <cell r="B11698" t="str">
            <v>2025-24-1728237</v>
          </cell>
          <cell r="C11698" t="str">
            <v>师文忠+郭金海</v>
          </cell>
          <cell r="D11698" t="str">
            <v>曲靖会泽</v>
          </cell>
        </row>
        <row r="11699">
          <cell r="B11699" t="str">
            <v>2025-24-1728250</v>
          </cell>
          <cell r="C11699" t="str">
            <v>师文忠+郭金海</v>
          </cell>
          <cell r="D11699" t="str">
            <v>曲靖会泽</v>
          </cell>
        </row>
        <row r="11700">
          <cell r="B11700" t="str">
            <v>2025-24-1728334</v>
          </cell>
          <cell r="C11700" t="str">
            <v>弘博赛鸽-王华</v>
          </cell>
          <cell r="D11700" t="str">
            <v>曲靖会泽</v>
          </cell>
        </row>
        <row r="11701">
          <cell r="B11701" t="str">
            <v>2025-24-1728335</v>
          </cell>
          <cell r="C11701" t="str">
            <v>弘博赛鸽-王华</v>
          </cell>
          <cell r="D11701" t="str">
            <v>曲靖会泽</v>
          </cell>
        </row>
        <row r="11702">
          <cell r="B11702" t="str">
            <v>2025-24-1728370</v>
          </cell>
          <cell r="C11702" t="str">
            <v>弘博赛鸽-王华</v>
          </cell>
          <cell r="D11702" t="str">
            <v>曲靖会泽</v>
          </cell>
        </row>
        <row r="11703">
          <cell r="B11703" t="str">
            <v>2025-24-1728442</v>
          </cell>
          <cell r="C11703" t="str">
            <v>天龙鸽舍-杨天龙</v>
          </cell>
          <cell r="D11703" t="str">
            <v>曲靖会泽</v>
          </cell>
        </row>
        <row r="11704">
          <cell r="B11704" t="str">
            <v>2025-24-1728443</v>
          </cell>
          <cell r="C11704" t="str">
            <v>孙琦阳</v>
          </cell>
          <cell r="D11704" t="str">
            <v>曲靖会泽</v>
          </cell>
        </row>
        <row r="11705">
          <cell r="B11705" t="str">
            <v>2025-24-1728444</v>
          </cell>
          <cell r="C11705" t="str">
            <v>天龙鸽舍-杨天龙</v>
          </cell>
          <cell r="D11705" t="str">
            <v>曲靖会泽</v>
          </cell>
        </row>
        <row r="11706">
          <cell r="B11706" t="str">
            <v>2025-24-1728464</v>
          </cell>
          <cell r="C11706" t="str">
            <v>先锋赛鸽-王冬+发德</v>
          </cell>
          <cell r="D11706" t="str">
            <v>曲靖会泽</v>
          </cell>
        </row>
        <row r="11707">
          <cell r="B11707" t="str">
            <v>2025-24-1728468</v>
          </cell>
          <cell r="C11707" t="str">
            <v>先锋赛鸽-魏兴海</v>
          </cell>
          <cell r="D11707" t="str">
            <v>曲靖会泽</v>
          </cell>
        </row>
        <row r="11708">
          <cell r="B11708" t="str">
            <v>2025-24-1728469</v>
          </cell>
          <cell r="C11708" t="str">
            <v>先锋赛鸽-王冬+发德</v>
          </cell>
          <cell r="D11708" t="str">
            <v>曲靖会泽</v>
          </cell>
        </row>
        <row r="11709">
          <cell r="B11709" t="str">
            <v>2025-24-1728546</v>
          </cell>
          <cell r="C11709" t="str">
            <v>刘亚敏</v>
          </cell>
          <cell r="D11709" t="str">
            <v>曲靖会泽</v>
          </cell>
        </row>
        <row r="11710">
          <cell r="B11710" t="str">
            <v>2025-24-1728549</v>
          </cell>
          <cell r="C11710" t="str">
            <v>刘亚敏</v>
          </cell>
          <cell r="D11710" t="str">
            <v>曲靖会泽</v>
          </cell>
        </row>
        <row r="11711">
          <cell r="B11711" t="str">
            <v>2025-24-1728651</v>
          </cell>
          <cell r="C11711" t="str">
            <v>杜玉堂</v>
          </cell>
          <cell r="D11711" t="str">
            <v>曲靖会泽</v>
          </cell>
        </row>
        <row r="11712">
          <cell r="B11712" t="str">
            <v>2025-24-1728652</v>
          </cell>
          <cell r="C11712" t="str">
            <v>杜玉堂</v>
          </cell>
          <cell r="D11712" t="str">
            <v>曲靖会泽</v>
          </cell>
        </row>
        <row r="11713">
          <cell r="B11713" t="str">
            <v>2025-24-1728663</v>
          </cell>
          <cell r="C11713" t="str">
            <v>杜玉堂</v>
          </cell>
          <cell r="D11713" t="str">
            <v>曲靖会泽</v>
          </cell>
        </row>
        <row r="11714">
          <cell r="B11714" t="str">
            <v>2025-24-1728664</v>
          </cell>
          <cell r="C11714" t="str">
            <v>杜玉堂</v>
          </cell>
          <cell r="D11714" t="str">
            <v>曲靖会泽</v>
          </cell>
        </row>
        <row r="11715">
          <cell r="B11715" t="str">
            <v>2025-24-1728670</v>
          </cell>
          <cell r="C11715" t="str">
            <v>杜玉堂</v>
          </cell>
          <cell r="D11715" t="str">
            <v>曲靖会泽</v>
          </cell>
        </row>
        <row r="11716">
          <cell r="B11716" t="str">
            <v>2025-24-1728755</v>
          </cell>
          <cell r="C11716" t="str">
            <v>张加财</v>
          </cell>
          <cell r="D11716" t="str">
            <v>曲靖会泽</v>
          </cell>
        </row>
        <row r="11717">
          <cell r="B11717" t="str">
            <v>2025-24-1728777</v>
          </cell>
          <cell r="C11717" t="str">
            <v>张加财</v>
          </cell>
          <cell r="D11717" t="str">
            <v>曲靖会泽</v>
          </cell>
        </row>
        <row r="11718">
          <cell r="B11718" t="str">
            <v>2025-24-1728821</v>
          </cell>
          <cell r="C11718" t="str">
            <v>龍凤赛祥-刘金龙</v>
          </cell>
          <cell r="D11718" t="str">
            <v>曲靖会泽</v>
          </cell>
        </row>
        <row r="11719">
          <cell r="B11719" t="str">
            <v>2025-24-1728825</v>
          </cell>
          <cell r="C11719" t="str">
            <v>龍凤赛祥-刘金龙</v>
          </cell>
          <cell r="D11719" t="str">
            <v>曲靖会泽</v>
          </cell>
        </row>
        <row r="11720">
          <cell r="B11720" t="str">
            <v>2025-24-1728826</v>
          </cell>
          <cell r="C11720" t="str">
            <v>龍凤赛祥-刘金龙</v>
          </cell>
          <cell r="D11720" t="str">
            <v>曲靖会泽</v>
          </cell>
        </row>
        <row r="11721">
          <cell r="B11721" t="str">
            <v>2025-24-1728829</v>
          </cell>
          <cell r="C11721" t="str">
            <v>龍凤赛祥-刘金龙</v>
          </cell>
          <cell r="D11721" t="str">
            <v>曲靖会泽</v>
          </cell>
        </row>
        <row r="11722">
          <cell r="B11722" t="str">
            <v>2025-24-1728883</v>
          </cell>
          <cell r="C11722" t="str">
            <v>驰宏鸽-黄加锦</v>
          </cell>
          <cell r="D11722" t="str">
            <v>曲靖会泽</v>
          </cell>
        </row>
        <row r="11723">
          <cell r="B11723" t="str">
            <v>2025-24-1728890</v>
          </cell>
          <cell r="C11723" t="str">
            <v>驰宏鸽-黄加锦</v>
          </cell>
          <cell r="D11723" t="str">
            <v>曲靖会泽</v>
          </cell>
        </row>
        <row r="11724">
          <cell r="B11724" t="str">
            <v>2025-24-1728894</v>
          </cell>
          <cell r="C11724" t="str">
            <v>驰宏鸽-黄加锦</v>
          </cell>
          <cell r="D11724" t="str">
            <v>曲靖会泽</v>
          </cell>
        </row>
        <row r="11725">
          <cell r="B11725" t="str">
            <v>2025-24-1728923</v>
          </cell>
          <cell r="C11725" t="str">
            <v>师文忠+郭金海</v>
          </cell>
          <cell r="D11725" t="str">
            <v>曲靖会泽</v>
          </cell>
        </row>
        <row r="11726">
          <cell r="B11726" t="str">
            <v>2025-24-1728926</v>
          </cell>
          <cell r="C11726" t="str">
            <v>共创辉煌-雷顺平</v>
          </cell>
          <cell r="D11726" t="str">
            <v>曲靖会泽</v>
          </cell>
        </row>
        <row r="11727">
          <cell r="B11727" t="str">
            <v>2025-24-1728928</v>
          </cell>
          <cell r="C11727" t="str">
            <v>共创辉煌-雷顺平</v>
          </cell>
          <cell r="D11727" t="str">
            <v>曲靖会泽</v>
          </cell>
        </row>
        <row r="11728">
          <cell r="B11728" t="str">
            <v>2025-24-1728930</v>
          </cell>
          <cell r="C11728" t="str">
            <v>共创辉煌-雷顺平</v>
          </cell>
          <cell r="D11728" t="str">
            <v>曲靖会泽</v>
          </cell>
        </row>
        <row r="11729">
          <cell r="B11729" t="str">
            <v>2025-24-1728972</v>
          </cell>
          <cell r="C11729" t="str">
            <v>昌盛鸽舍-潘昌洪</v>
          </cell>
          <cell r="D11729" t="str">
            <v>曲靖会泽</v>
          </cell>
        </row>
        <row r="11730">
          <cell r="B11730" t="str">
            <v>2025-24-1728973</v>
          </cell>
          <cell r="C11730" t="str">
            <v>昌盛鸽舍-潘昌洪</v>
          </cell>
          <cell r="D11730" t="str">
            <v>曲靖会泽</v>
          </cell>
        </row>
        <row r="11731">
          <cell r="B11731" t="str">
            <v>2025-24-1728975</v>
          </cell>
          <cell r="C11731" t="str">
            <v>昌盛鸽舍-潘昌洪</v>
          </cell>
          <cell r="D11731" t="str">
            <v>曲靖会泽</v>
          </cell>
        </row>
        <row r="11732">
          <cell r="B11732" t="str">
            <v>2025-24-1728976</v>
          </cell>
          <cell r="C11732" t="str">
            <v>昌盛鸽舍-潘昌洪</v>
          </cell>
          <cell r="D11732" t="str">
            <v>曲靖会泽</v>
          </cell>
        </row>
        <row r="11733">
          <cell r="B11733" t="str">
            <v>2025-24-1728978</v>
          </cell>
          <cell r="C11733" t="str">
            <v>昌盛鸽舍-潘昌洪</v>
          </cell>
          <cell r="D11733" t="str">
            <v>曲靖会泽</v>
          </cell>
        </row>
        <row r="11734">
          <cell r="B11734" t="str">
            <v>2025-24-1729018</v>
          </cell>
          <cell r="C11734" t="str">
            <v>蓝天赛鸽-董玉苹</v>
          </cell>
          <cell r="D11734" t="str">
            <v>云南昆明</v>
          </cell>
        </row>
        <row r="11735">
          <cell r="B11735" t="str">
            <v>2025-24-1729026</v>
          </cell>
          <cell r="C11735" t="str">
            <v>蓝天赛鸽-董玉苹</v>
          </cell>
          <cell r="D11735" t="str">
            <v>云南昆明</v>
          </cell>
        </row>
        <row r="11736">
          <cell r="B11736" t="str">
            <v>2025-24-1729053</v>
          </cell>
          <cell r="C11736" t="str">
            <v>兴达鸽舍-李小云</v>
          </cell>
          <cell r="D11736" t="str">
            <v>曲靖会泽</v>
          </cell>
        </row>
        <row r="11737">
          <cell r="B11737" t="str">
            <v>2025-24-1729064</v>
          </cell>
          <cell r="C11737" t="str">
            <v>兴达鸽舍-李小云</v>
          </cell>
          <cell r="D11737" t="str">
            <v>曲靖会泽</v>
          </cell>
        </row>
        <row r="11738">
          <cell r="B11738" t="str">
            <v>2025-24-1729115</v>
          </cell>
          <cell r="C11738" t="str">
            <v>星月阳光鸽舍-徐万重</v>
          </cell>
          <cell r="D11738" t="str">
            <v>曲靖会泽</v>
          </cell>
        </row>
        <row r="11739">
          <cell r="B11739" t="str">
            <v>2025-24-1729120</v>
          </cell>
          <cell r="C11739" t="str">
            <v>星月阳光鸽舍-徐万重</v>
          </cell>
          <cell r="D11739" t="str">
            <v>曲靖会泽</v>
          </cell>
        </row>
        <row r="11740">
          <cell r="B11740" t="str">
            <v>2025-24-1729123</v>
          </cell>
          <cell r="C11740" t="str">
            <v>星月阳光鸽舍-徐万重</v>
          </cell>
          <cell r="D11740" t="str">
            <v>曲靖会泽</v>
          </cell>
        </row>
        <row r="11741">
          <cell r="B11741" t="str">
            <v>2025-24-1729126</v>
          </cell>
          <cell r="C11741" t="str">
            <v>星月阳光鸽舍-徐万重</v>
          </cell>
          <cell r="D11741" t="str">
            <v>曲靖会泽</v>
          </cell>
        </row>
        <row r="11742">
          <cell r="B11742" t="str">
            <v>2025-24-1729127</v>
          </cell>
          <cell r="C11742" t="str">
            <v>星月阳光鸽舍-徐万重</v>
          </cell>
          <cell r="D11742" t="str">
            <v>曲靖会泽</v>
          </cell>
        </row>
        <row r="11743">
          <cell r="B11743" t="str">
            <v>2025-24-1729211</v>
          </cell>
          <cell r="C11743" t="str">
            <v>会鑫赛鸽-陆明辉+刘勇+李平</v>
          </cell>
          <cell r="D11743" t="str">
            <v>曲靖会泽</v>
          </cell>
        </row>
        <row r="11744">
          <cell r="B11744" t="str">
            <v>2025-24-1729222</v>
          </cell>
          <cell r="C11744" t="str">
            <v>永兴赛鸽-张兴永</v>
          </cell>
          <cell r="D11744" t="str">
            <v>曲靖会泽</v>
          </cell>
        </row>
        <row r="11745">
          <cell r="B11745" t="str">
            <v>2025-24-1729223</v>
          </cell>
          <cell r="C11745" t="str">
            <v>永兴赛鸽-张兴永</v>
          </cell>
          <cell r="D11745" t="str">
            <v>曲靖会泽</v>
          </cell>
        </row>
        <row r="11746">
          <cell r="B11746" t="str">
            <v>2025-24-1729230</v>
          </cell>
          <cell r="C11746" t="str">
            <v>永兴赛鸽-张兴永</v>
          </cell>
          <cell r="D11746" t="str">
            <v>曲靖会泽</v>
          </cell>
        </row>
        <row r="11747">
          <cell r="B11747" t="str">
            <v>2025-24-1729254</v>
          </cell>
          <cell r="C11747" t="str">
            <v>驰宏鸽-黄加锦</v>
          </cell>
          <cell r="D11747" t="str">
            <v>曲靖会泽</v>
          </cell>
        </row>
        <row r="11748">
          <cell r="B11748" t="str">
            <v>2025-24-1729257</v>
          </cell>
          <cell r="C11748" t="str">
            <v>驰宏鸽-黄加锦</v>
          </cell>
          <cell r="D11748" t="str">
            <v>曲靖会泽</v>
          </cell>
        </row>
        <row r="11749">
          <cell r="B11749" t="str">
            <v>2025-24-1729260</v>
          </cell>
          <cell r="C11749" t="str">
            <v>驰宏鸽-黄加锦</v>
          </cell>
          <cell r="D11749" t="str">
            <v>曲靖会泽</v>
          </cell>
        </row>
        <row r="11750">
          <cell r="B11750" t="str">
            <v>2025-24-1729261</v>
          </cell>
          <cell r="C11750" t="str">
            <v>驰宏鸽-黄加锦</v>
          </cell>
          <cell r="D11750" t="str">
            <v>曲靖会泽</v>
          </cell>
        </row>
        <row r="11751">
          <cell r="B11751" t="str">
            <v>2025-24-1729262</v>
          </cell>
          <cell r="C11751" t="str">
            <v>驰宏鸽-黄加锦</v>
          </cell>
          <cell r="D11751" t="str">
            <v>曲靖会泽</v>
          </cell>
        </row>
        <row r="11752">
          <cell r="B11752" t="str">
            <v>2025-24-1729340</v>
          </cell>
          <cell r="C11752" t="str">
            <v>飞翔鸽舍-刘亚东</v>
          </cell>
          <cell r="D11752" t="str">
            <v>曲靖会泽</v>
          </cell>
        </row>
        <row r="11753">
          <cell r="B11753" t="str">
            <v>2025-24-1729345</v>
          </cell>
          <cell r="C11753" t="str">
            <v>飞翔鸽舍-刘亚东</v>
          </cell>
          <cell r="D11753" t="str">
            <v>曲靖会泽</v>
          </cell>
        </row>
        <row r="11754">
          <cell r="B11754" t="str">
            <v>2025-24-1729410</v>
          </cell>
          <cell r="C11754" t="str">
            <v>何颜鸽舍-颜勇</v>
          </cell>
          <cell r="D11754" t="str">
            <v>曲靖会泽</v>
          </cell>
        </row>
        <row r="11755">
          <cell r="B11755" t="str">
            <v>2025-24-1729431</v>
          </cell>
          <cell r="C11755" t="str">
            <v>何颜鸽舍-颜勇</v>
          </cell>
          <cell r="D11755" t="str">
            <v>曲靖会泽</v>
          </cell>
        </row>
        <row r="11756">
          <cell r="B11756" t="str">
            <v>2025-24-1729432</v>
          </cell>
          <cell r="C11756" t="str">
            <v>何颜鸽舍-颜勇</v>
          </cell>
          <cell r="D11756" t="str">
            <v>曲靖会泽</v>
          </cell>
        </row>
        <row r="11757">
          <cell r="B11757" t="str">
            <v>2025-24-1729435</v>
          </cell>
          <cell r="C11757" t="str">
            <v>何颜鸽舍-颜勇</v>
          </cell>
          <cell r="D11757" t="str">
            <v>曲靖会泽</v>
          </cell>
        </row>
        <row r="11758">
          <cell r="B11758" t="str">
            <v>2025-24-1729491</v>
          </cell>
          <cell r="C11758" t="str">
            <v>何颜鸽舍-何明发+杨锦湙</v>
          </cell>
          <cell r="D11758" t="str">
            <v>曲靖会泽</v>
          </cell>
        </row>
        <row r="11759">
          <cell r="B11759" t="str">
            <v>2025-24-1729492</v>
          </cell>
          <cell r="C11759" t="str">
            <v>何颜鸽舍-何明发+杨锦湙</v>
          </cell>
          <cell r="D11759" t="str">
            <v>曲靖会泽</v>
          </cell>
        </row>
        <row r="11760">
          <cell r="B11760" t="str">
            <v>2025-24-1729495</v>
          </cell>
          <cell r="C11760" t="str">
            <v>何颜鸽舍-何明发+杨锦湙</v>
          </cell>
          <cell r="D11760" t="str">
            <v>曲靖会泽</v>
          </cell>
        </row>
        <row r="11761">
          <cell r="B11761" t="str">
            <v>2025-24-1729496</v>
          </cell>
          <cell r="C11761" t="str">
            <v>何颜鸽舍-何明发+杨锦湙</v>
          </cell>
          <cell r="D11761" t="str">
            <v>曲靖会泽</v>
          </cell>
        </row>
        <row r="11762">
          <cell r="B11762" t="str">
            <v>2025-24-1729497</v>
          </cell>
          <cell r="C11762" t="str">
            <v>何颜鸽舍-何明发+杨锦湙</v>
          </cell>
          <cell r="D11762" t="str">
            <v>曲靖会泽</v>
          </cell>
        </row>
        <row r="11763">
          <cell r="B11763" t="str">
            <v>2025-24-1729553</v>
          </cell>
          <cell r="C11763" t="str">
            <v>会鑫赛鸽-陆明辉+刘勇+李平</v>
          </cell>
          <cell r="D11763" t="str">
            <v>曲靖会泽</v>
          </cell>
        </row>
        <row r="11764">
          <cell r="B11764" t="str">
            <v>2025-24-1729560</v>
          </cell>
          <cell r="C11764" t="str">
            <v>会鑫赛鸽-陆明辉+刘勇+李平</v>
          </cell>
          <cell r="D11764" t="str">
            <v>曲靖会泽</v>
          </cell>
        </row>
        <row r="11765">
          <cell r="B11765" t="str">
            <v>2025-24-1729581</v>
          </cell>
          <cell r="C11765" t="str">
            <v>会鑫赛鸽-陆明辉+刘勇+李平</v>
          </cell>
          <cell r="D11765" t="str">
            <v>曲靖会泽</v>
          </cell>
        </row>
        <row r="11766">
          <cell r="B11766" t="str">
            <v>2025-24-1729583</v>
          </cell>
          <cell r="C11766" t="str">
            <v>会鑫赛鸽-陆明辉+刘勇+李平</v>
          </cell>
          <cell r="D11766" t="str">
            <v>曲靖会泽</v>
          </cell>
        </row>
        <row r="11767">
          <cell r="B11767" t="str">
            <v>2025-24-1729597</v>
          </cell>
          <cell r="C11767" t="str">
            <v>会鑫赛鸽-陆明辉+刘勇+李平</v>
          </cell>
          <cell r="D11767" t="str">
            <v>曲靖会泽</v>
          </cell>
        </row>
        <row r="11768">
          <cell r="B11768" t="str">
            <v>2025-24-1729602</v>
          </cell>
          <cell r="C11768" t="str">
            <v>会鑫赛鸽-陆明辉+刘勇+李平</v>
          </cell>
          <cell r="D11768" t="str">
            <v>曲靖会泽</v>
          </cell>
        </row>
        <row r="11769">
          <cell r="B11769" t="str">
            <v>2025-24-1729658</v>
          </cell>
          <cell r="C11769" t="str">
            <v>何颜鸽舍-何明发+杨锦湙</v>
          </cell>
          <cell r="D11769" t="str">
            <v>曲靖会泽</v>
          </cell>
        </row>
        <row r="11770">
          <cell r="B11770" t="str">
            <v>2025-24-1729661</v>
          </cell>
          <cell r="C11770" t="str">
            <v>何颜鸽舍-何明发+杨锦湙</v>
          </cell>
          <cell r="D11770" t="str">
            <v>曲靖会泽</v>
          </cell>
        </row>
        <row r="11771">
          <cell r="B11771" t="str">
            <v>2025-24-1729662</v>
          </cell>
          <cell r="C11771" t="str">
            <v>何颜鸽舍-何明发+杨锦湙</v>
          </cell>
          <cell r="D11771" t="str">
            <v>曲靖会泽</v>
          </cell>
        </row>
        <row r="11772">
          <cell r="B11772" t="str">
            <v>2025-24-1729667</v>
          </cell>
          <cell r="C11772" t="str">
            <v>何颜鸽舍-何明发+杨锦湙</v>
          </cell>
          <cell r="D11772" t="str">
            <v>曲靖会泽</v>
          </cell>
        </row>
        <row r="11773">
          <cell r="B11773" t="str">
            <v>2025-24-1729668</v>
          </cell>
          <cell r="C11773" t="str">
            <v>何颜鸽舍-何明发+杨锦湙</v>
          </cell>
          <cell r="D11773" t="str">
            <v>曲靖会泽</v>
          </cell>
        </row>
        <row r="11774">
          <cell r="B11774" t="str">
            <v>2025-24-1729682</v>
          </cell>
          <cell r="C11774" t="str">
            <v>何颜鸽舍-颜勇</v>
          </cell>
          <cell r="D11774" t="str">
            <v>曲靖会泽</v>
          </cell>
        </row>
        <row r="11775">
          <cell r="B11775" t="str">
            <v>2025-24-1729684</v>
          </cell>
          <cell r="C11775" t="str">
            <v>何颜鸽舍-颜勇</v>
          </cell>
          <cell r="D11775" t="str">
            <v>曲靖会泽</v>
          </cell>
        </row>
        <row r="11776">
          <cell r="B11776" t="str">
            <v>2025-24-1729704</v>
          </cell>
          <cell r="C11776" t="str">
            <v>驰宏鸽-黄加锦</v>
          </cell>
          <cell r="D11776" t="str">
            <v>曲靖会泽</v>
          </cell>
        </row>
        <row r="11777">
          <cell r="B11777" t="str">
            <v>2025-24-1729710</v>
          </cell>
          <cell r="C11777" t="str">
            <v>兴达鸽舍-李小云</v>
          </cell>
          <cell r="D11777" t="str">
            <v>曲靖会泽</v>
          </cell>
        </row>
        <row r="11778">
          <cell r="B11778" t="str">
            <v>2025-24-1729711</v>
          </cell>
          <cell r="C11778" t="str">
            <v>龙晶明</v>
          </cell>
          <cell r="D11778" t="str">
            <v>楚雄元谋</v>
          </cell>
        </row>
        <row r="11779">
          <cell r="B11779" t="str">
            <v>2025-24-1729713</v>
          </cell>
          <cell r="C11779" t="str">
            <v>李塔</v>
          </cell>
          <cell r="D11779" t="str">
            <v>昭通鲁甸</v>
          </cell>
        </row>
        <row r="11780">
          <cell r="B11780" t="str">
            <v>2025-24-1729714</v>
          </cell>
          <cell r="C11780" t="str">
            <v>李塔</v>
          </cell>
          <cell r="D11780" t="str">
            <v>昭通鲁甸</v>
          </cell>
        </row>
        <row r="11781">
          <cell r="B11781" t="str">
            <v>2025-24-1729717</v>
          </cell>
          <cell r="C11781" t="str">
            <v>驰宏鸽-黄加锦</v>
          </cell>
          <cell r="D11781" t="str">
            <v>曲靖会泽</v>
          </cell>
        </row>
        <row r="11782">
          <cell r="B11782" t="str">
            <v>2025-24-1729718</v>
          </cell>
          <cell r="C11782" t="str">
            <v>驰宏鸽-黄加锦</v>
          </cell>
          <cell r="D11782" t="str">
            <v>曲靖会泽</v>
          </cell>
        </row>
        <row r="11783">
          <cell r="B11783" t="str">
            <v>2025-24-1729722</v>
          </cell>
          <cell r="C11783" t="str">
            <v>兴达鸽舍-李小云</v>
          </cell>
          <cell r="D11783" t="str">
            <v>曲靖会泽</v>
          </cell>
        </row>
        <row r="11784">
          <cell r="B11784" t="str">
            <v>2025-24-1729723</v>
          </cell>
          <cell r="C11784" t="str">
            <v>龙晶明</v>
          </cell>
          <cell r="D11784" t="str">
            <v>楚雄元谋</v>
          </cell>
        </row>
        <row r="11785">
          <cell r="B11785" t="str">
            <v>2025-24-1729724</v>
          </cell>
          <cell r="C11785" t="str">
            <v>驰宏鸽-黄加锦</v>
          </cell>
          <cell r="D11785" t="str">
            <v>曲靖会泽</v>
          </cell>
        </row>
        <row r="11786">
          <cell r="B11786" t="str">
            <v>2025-24-1729725</v>
          </cell>
          <cell r="C11786" t="str">
            <v>龙晶明</v>
          </cell>
          <cell r="D11786" t="str">
            <v>楚雄元谋</v>
          </cell>
        </row>
        <row r="11787">
          <cell r="B11787" t="str">
            <v>2025-24-1729727</v>
          </cell>
          <cell r="C11787" t="str">
            <v>财富缔造者-缪付金</v>
          </cell>
          <cell r="D11787" t="str">
            <v>曲靖会泽</v>
          </cell>
        </row>
        <row r="11788">
          <cell r="B11788" t="str">
            <v>2025-24-1729729</v>
          </cell>
          <cell r="C11788" t="str">
            <v>龙晶明</v>
          </cell>
          <cell r="D11788" t="str">
            <v>楚雄元谋</v>
          </cell>
        </row>
        <row r="11789">
          <cell r="B11789" t="str">
            <v>2025-24-1729731</v>
          </cell>
          <cell r="C11789" t="str">
            <v>龙晶明</v>
          </cell>
          <cell r="D11789" t="str">
            <v>楚雄元谋</v>
          </cell>
        </row>
        <row r="11790">
          <cell r="B11790" t="str">
            <v>2025-24-1729732</v>
          </cell>
          <cell r="C11790" t="str">
            <v>龙晶明</v>
          </cell>
          <cell r="D11790" t="str">
            <v>楚雄元谋</v>
          </cell>
        </row>
        <row r="11791">
          <cell r="B11791" t="str">
            <v>2025-24-1729742</v>
          </cell>
          <cell r="C11791" t="str">
            <v>驰宏鸽-黄加锦</v>
          </cell>
          <cell r="D11791" t="str">
            <v>曲靖会泽</v>
          </cell>
        </row>
        <row r="11792">
          <cell r="B11792" t="str">
            <v>2025-24-1729771</v>
          </cell>
          <cell r="C11792" t="str">
            <v>驰宏鸽-王瑞刚</v>
          </cell>
          <cell r="D11792" t="str">
            <v>曲靖会泽</v>
          </cell>
        </row>
        <row r="11793">
          <cell r="B11793" t="str">
            <v>2025-24-1729773</v>
          </cell>
          <cell r="C11793" t="str">
            <v>驰宏鸽-黄加锦</v>
          </cell>
          <cell r="D11793" t="str">
            <v>曲靖会泽</v>
          </cell>
        </row>
        <row r="11794">
          <cell r="B11794" t="str">
            <v>2025-24-1729801</v>
          </cell>
          <cell r="C11794" t="str">
            <v>宝云鸽苑-周连兵</v>
          </cell>
          <cell r="D11794" t="str">
            <v>曲靖会泽</v>
          </cell>
        </row>
        <row r="11795">
          <cell r="B11795" t="str">
            <v>2025-24-1729810</v>
          </cell>
          <cell r="C11795" t="str">
            <v>宝云鸽苑-周连兵</v>
          </cell>
          <cell r="D11795" t="str">
            <v>曲靖会泽</v>
          </cell>
        </row>
        <row r="11796">
          <cell r="B11796" t="str">
            <v>2025-24-1729823</v>
          </cell>
          <cell r="C11796" t="str">
            <v>李发林</v>
          </cell>
          <cell r="D11796" t="str">
            <v>曲靖会泽</v>
          </cell>
        </row>
        <row r="11797">
          <cell r="B11797" t="str">
            <v>2025-24-1729897</v>
          </cell>
          <cell r="C11797" t="str">
            <v>星月阳光鸽舍-徐万重</v>
          </cell>
          <cell r="D11797" t="str">
            <v>曲靖会泽</v>
          </cell>
        </row>
        <row r="11798">
          <cell r="B11798" t="str">
            <v>2025-24-1729932</v>
          </cell>
          <cell r="C11798" t="str">
            <v>宝云鸽苑-周连兵</v>
          </cell>
          <cell r="D11798" t="str">
            <v>曲靖会泽</v>
          </cell>
        </row>
        <row r="11799">
          <cell r="B11799" t="str">
            <v>2025-24-1729941</v>
          </cell>
          <cell r="C11799" t="str">
            <v>宝云鸽苑-周连兵</v>
          </cell>
          <cell r="D11799" t="str">
            <v>曲靖会泽</v>
          </cell>
        </row>
        <row r="11800">
          <cell r="B11800" t="str">
            <v>2025-24-1729945</v>
          </cell>
          <cell r="C11800" t="str">
            <v>宝云鸽苑-周连兵</v>
          </cell>
          <cell r="D11800" t="str">
            <v>曲靖会泽</v>
          </cell>
        </row>
        <row r="11801">
          <cell r="B11801" t="str">
            <v>2025-24-1729950</v>
          </cell>
          <cell r="C11801" t="str">
            <v>宝云鸽苑-周连兵</v>
          </cell>
          <cell r="D11801" t="str">
            <v>曲靖会泽</v>
          </cell>
        </row>
        <row r="11802">
          <cell r="B11802" t="str">
            <v>2025-24-1729991</v>
          </cell>
          <cell r="C11802" t="str">
            <v>宝云鸽苑-周连兵</v>
          </cell>
          <cell r="D11802" t="str">
            <v>曲靖会泽</v>
          </cell>
        </row>
        <row r="11803">
          <cell r="B11803" t="str">
            <v>2025-24-1729992</v>
          </cell>
          <cell r="C11803" t="str">
            <v>宝云鸽苑-周连兵</v>
          </cell>
          <cell r="D11803" t="str">
            <v>曲靖会泽</v>
          </cell>
        </row>
        <row r="11804">
          <cell r="B11804" t="str">
            <v>2025-24-1730161</v>
          </cell>
          <cell r="C11804" t="str">
            <v>016鸽舍-陈涵枫</v>
          </cell>
          <cell r="D11804" t="str">
            <v>云南宣威</v>
          </cell>
        </row>
        <row r="11805">
          <cell r="B11805" t="str">
            <v>2025-24-1730162</v>
          </cell>
          <cell r="C11805" t="str">
            <v>016鸽舍-陈涵枫</v>
          </cell>
          <cell r="D11805" t="str">
            <v>云南宣威</v>
          </cell>
        </row>
        <row r="11806">
          <cell r="B11806" t="str">
            <v>2025-24-1730298</v>
          </cell>
          <cell r="C11806" t="str">
            <v>云翅翼搏-张双鹏</v>
          </cell>
          <cell r="D11806" t="str">
            <v>云南宣威</v>
          </cell>
        </row>
        <row r="11807">
          <cell r="B11807" t="str">
            <v>2025-24-1730299</v>
          </cell>
          <cell r="C11807" t="str">
            <v>云翅翼搏-张双鹏</v>
          </cell>
          <cell r="D11807" t="str">
            <v>云南宣威</v>
          </cell>
        </row>
        <row r="11808">
          <cell r="B11808" t="str">
            <v>2025-24-1730371</v>
          </cell>
          <cell r="C11808" t="str">
            <v>板桥分会-吕文清</v>
          </cell>
          <cell r="D11808" t="str">
            <v>云南宣威</v>
          </cell>
        </row>
        <row r="11809">
          <cell r="B11809" t="str">
            <v>2025-24-1730375</v>
          </cell>
          <cell r="C11809" t="str">
            <v>板桥分会-吕文清</v>
          </cell>
          <cell r="D11809" t="str">
            <v>云南宣威</v>
          </cell>
        </row>
        <row r="11810">
          <cell r="B11810" t="str">
            <v>2025-24-1730383</v>
          </cell>
          <cell r="C11810" t="str">
            <v>板桥分会-吕文清</v>
          </cell>
          <cell r="D11810" t="str">
            <v>云南宣威</v>
          </cell>
        </row>
        <row r="11811">
          <cell r="B11811" t="str">
            <v>2025-24-1730385</v>
          </cell>
          <cell r="C11811" t="str">
            <v>板桥分会-吕文清</v>
          </cell>
          <cell r="D11811" t="str">
            <v>云南宣威</v>
          </cell>
        </row>
        <row r="11812">
          <cell r="B11812" t="str">
            <v>2025-24-1730535</v>
          </cell>
          <cell r="C11812" t="str">
            <v>宗雪虎</v>
          </cell>
          <cell r="D11812" t="str">
            <v>云南宣威</v>
          </cell>
        </row>
        <row r="11813">
          <cell r="B11813" t="str">
            <v>2025-24-1730599</v>
          </cell>
          <cell r="C11813" t="str">
            <v>宗雪虎</v>
          </cell>
          <cell r="D11813" t="str">
            <v>云南宣威</v>
          </cell>
        </row>
        <row r="11814">
          <cell r="B11814" t="str">
            <v>2025-24-1730702</v>
          </cell>
          <cell r="C11814" t="str">
            <v>发赛鸽舍-王玉祥</v>
          </cell>
          <cell r="D11814" t="str">
            <v>云南宣威</v>
          </cell>
        </row>
        <row r="11815">
          <cell r="B11815" t="str">
            <v>2025-24-1730736</v>
          </cell>
          <cell r="C11815" t="str">
            <v>放飞鸽舍-李传宪+王维敬</v>
          </cell>
          <cell r="D11815" t="str">
            <v>云南宣威</v>
          </cell>
        </row>
        <row r="11816">
          <cell r="B11816" t="str">
            <v>2025-24-1730747</v>
          </cell>
          <cell r="C11816" t="str">
            <v>放飞鸽舍-李传宪+王维敬</v>
          </cell>
          <cell r="D11816" t="str">
            <v>云南宣威</v>
          </cell>
        </row>
        <row r="11817">
          <cell r="B11817" t="str">
            <v>2025-24-1730940</v>
          </cell>
          <cell r="C11817" t="str">
            <v>放飞鸽舍-李传宪+王维敬</v>
          </cell>
          <cell r="D11817" t="str">
            <v>云南宣威</v>
          </cell>
        </row>
        <row r="11818">
          <cell r="B11818" t="str">
            <v>2025-24-1730969</v>
          </cell>
          <cell r="C11818" t="str">
            <v>发赛鸽舍-王玉祥</v>
          </cell>
          <cell r="D11818" t="str">
            <v>云南宣威</v>
          </cell>
        </row>
        <row r="11819">
          <cell r="B11819" t="str">
            <v>2025-24-1731271</v>
          </cell>
          <cell r="C11819" t="str">
            <v>赵峻涛</v>
          </cell>
          <cell r="D11819" t="str">
            <v>云南宣威</v>
          </cell>
        </row>
        <row r="11820">
          <cell r="B11820" t="str">
            <v>2025-24-1731280</v>
          </cell>
          <cell r="C11820" t="str">
            <v>赵峻涛</v>
          </cell>
          <cell r="D11820" t="str">
            <v>云南宣威</v>
          </cell>
        </row>
        <row r="11821">
          <cell r="B11821" t="str">
            <v>2025-24-1731390</v>
          </cell>
          <cell r="C11821" t="str">
            <v>追风鸽舍-沈立兵</v>
          </cell>
          <cell r="D11821" t="str">
            <v>云南宣威</v>
          </cell>
        </row>
        <row r="11822">
          <cell r="B11822" t="str">
            <v>2025-24-1731454</v>
          </cell>
          <cell r="C11822" t="str">
            <v>赵德勇</v>
          </cell>
          <cell r="D11822" t="str">
            <v>云南宣威</v>
          </cell>
        </row>
        <row r="11823">
          <cell r="B11823" t="str">
            <v>2025-24-1731455</v>
          </cell>
          <cell r="C11823" t="str">
            <v>赵德勇</v>
          </cell>
          <cell r="D11823" t="str">
            <v>云南宣威</v>
          </cell>
        </row>
        <row r="11824">
          <cell r="B11824" t="str">
            <v>2025-24-1731476</v>
          </cell>
          <cell r="C11824" t="str">
            <v>赵德勇</v>
          </cell>
          <cell r="D11824" t="str">
            <v>云南宣威</v>
          </cell>
        </row>
        <row r="11825">
          <cell r="B11825" t="str">
            <v>2025-24-1731477</v>
          </cell>
          <cell r="C11825" t="str">
            <v>赵德勇</v>
          </cell>
          <cell r="D11825" t="str">
            <v>云南宣威</v>
          </cell>
        </row>
        <row r="11826">
          <cell r="B11826" t="str">
            <v>2025-24-1731490</v>
          </cell>
          <cell r="C11826" t="str">
            <v>赵德勇</v>
          </cell>
          <cell r="D11826" t="str">
            <v>云南宣威</v>
          </cell>
        </row>
        <row r="11827">
          <cell r="B11827" t="str">
            <v>2025-24-1731500</v>
          </cell>
          <cell r="C11827" t="str">
            <v>赵德勇</v>
          </cell>
          <cell r="D11827" t="str">
            <v>云南宣威</v>
          </cell>
        </row>
        <row r="11828">
          <cell r="B11828" t="str">
            <v>2025-24-1733131</v>
          </cell>
          <cell r="C11828" t="str">
            <v>翔羽鸽舍-尤灿恩</v>
          </cell>
          <cell r="D11828" t="str">
            <v>云南宣威</v>
          </cell>
        </row>
        <row r="11829">
          <cell r="B11829" t="str">
            <v>2025-24-1733305</v>
          </cell>
          <cell r="C11829" t="str">
            <v>赵德勇</v>
          </cell>
          <cell r="D11829" t="str">
            <v>云南宣威</v>
          </cell>
        </row>
        <row r="11830">
          <cell r="B11830" t="str">
            <v>2025-24-1733310</v>
          </cell>
          <cell r="C11830" t="str">
            <v>赵德勇</v>
          </cell>
          <cell r="D11830" t="str">
            <v>云南宣威</v>
          </cell>
        </row>
        <row r="11831">
          <cell r="B11831" t="str">
            <v>2025-24-1733311</v>
          </cell>
          <cell r="C11831" t="str">
            <v>赵德勇</v>
          </cell>
          <cell r="D11831" t="str">
            <v>云南宣威</v>
          </cell>
        </row>
        <row r="11832">
          <cell r="B11832" t="str">
            <v>2025-24-1733312</v>
          </cell>
          <cell r="C11832" t="str">
            <v>赵德勇</v>
          </cell>
          <cell r="D11832" t="str">
            <v>云南宣威</v>
          </cell>
        </row>
        <row r="11833">
          <cell r="B11833" t="str">
            <v>2025-24-1733317</v>
          </cell>
          <cell r="C11833" t="str">
            <v>赵德勇</v>
          </cell>
          <cell r="D11833" t="str">
            <v>云南宣威</v>
          </cell>
        </row>
        <row r="11834">
          <cell r="B11834" t="str">
            <v>2025-24-1733324</v>
          </cell>
          <cell r="C11834" t="str">
            <v>赵德勇</v>
          </cell>
          <cell r="D11834" t="str">
            <v>云南宣威</v>
          </cell>
        </row>
        <row r="11835">
          <cell r="B11835" t="str">
            <v>2025-24-1733345</v>
          </cell>
          <cell r="C11835" t="str">
            <v>赵德勇</v>
          </cell>
          <cell r="D11835" t="str">
            <v>云南宣威</v>
          </cell>
        </row>
        <row r="11836">
          <cell r="B11836" t="str">
            <v>2025-24-1733348</v>
          </cell>
          <cell r="C11836" t="str">
            <v>赵德勇</v>
          </cell>
          <cell r="D11836" t="str">
            <v>云南宣威</v>
          </cell>
        </row>
        <row r="11837">
          <cell r="B11837" t="str">
            <v>2025-24-1733643</v>
          </cell>
          <cell r="C11837" t="str">
            <v>益翔赛鸽俱乐部-张进</v>
          </cell>
          <cell r="D11837" t="str">
            <v>曲靖宣威</v>
          </cell>
        </row>
        <row r="11838">
          <cell r="B11838" t="str">
            <v>2025-24-1733644</v>
          </cell>
          <cell r="C11838" t="str">
            <v>益翔赛鸽俱乐部-张进</v>
          </cell>
          <cell r="D11838" t="str">
            <v>曲靖宣威</v>
          </cell>
        </row>
        <row r="11839">
          <cell r="B11839" t="str">
            <v>2025-24-1733687</v>
          </cell>
          <cell r="C11839" t="str">
            <v>宣威鸽友之家-孔铭堃</v>
          </cell>
          <cell r="D11839" t="str">
            <v>云南宣威</v>
          </cell>
        </row>
        <row r="11840">
          <cell r="B11840" t="str">
            <v>2025-24-1733700</v>
          </cell>
          <cell r="C11840" t="str">
            <v>宣威鸽友之家-孔铭堃</v>
          </cell>
          <cell r="D11840" t="str">
            <v>云南宣威</v>
          </cell>
        </row>
        <row r="11841">
          <cell r="B11841" t="str">
            <v>2025-24-1734173</v>
          </cell>
          <cell r="C11841" t="str">
            <v>板桥分会-陶乖菊</v>
          </cell>
          <cell r="D11841" t="str">
            <v>云南宣威</v>
          </cell>
        </row>
        <row r="11842">
          <cell r="B11842" t="str">
            <v>2025-24-1734177</v>
          </cell>
          <cell r="C11842" t="str">
            <v>板桥分会-陶乖菊</v>
          </cell>
          <cell r="D11842" t="str">
            <v>云南宣威</v>
          </cell>
        </row>
        <row r="11843">
          <cell r="B11843" t="str">
            <v>2025-24-1734178</v>
          </cell>
          <cell r="C11843" t="str">
            <v>益翔赛鸽俱乐部-吕文</v>
          </cell>
          <cell r="D11843" t="str">
            <v>云南宣威</v>
          </cell>
        </row>
        <row r="11844">
          <cell r="B11844" t="str">
            <v>2025-24-1734179</v>
          </cell>
          <cell r="C11844" t="str">
            <v>板桥分会-吕正贵</v>
          </cell>
          <cell r="D11844" t="str">
            <v>云南宣威</v>
          </cell>
        </row>
        <row r="11845">
          <cell r="B11845" t="str">
            <v>2025-24-1734191</v>
          </cell>
          <cell r="C11845" t="str">
            <v>益翔赛鸽俱乐部-吕文</v>
          </cell>
          <cell r="D11845" t="str">
            <v>云南宣威</v>
          </cell>
        </row>
        <row r="11846">
          <cell r="B11846" t="str">
            <v>2025-24-1734195</v>
          </cell>
          <cell r="C11846" t="str">
            <v>益翔赛鸽俱乐部-吕文</v>
          </cell>
          <cell r="D11846" t="str">
            <v>云南宣威</v>
          </cell>
        </row>
        <row r="11847">
          <cell r="B11847" t="str">
            <v>2025-24-1734243</v>
          </cell>
          <cell r="C11847" t="str">
            <v>追风鸽舍-沈立兵</v>
          </cell>
          <cell r="D11847" t="str">
            <v>云南宣威</v>
          </cell>
        </row>
        <row r="11848">
          <cell r="B11848" t="str">
            <v>2025-24-1735390</v>
          </cell>
          <cell r="C11848" t="str">
            <v>铁鹰鸽舍-夏欢</v>
          </cell>
          <cell r="D11848" t="str">
            <v>云南宣威</v>
          </cell>
        </row>
        <row r="11849">
          <cell r="B11849" t="str">
            <v>2025-24-1735652</v>
          </cell>
          <cell r="C11849" t="str">
            <v>云翅翼搏-吕碧</v>
          </cell>
          <cell r="D11849" t="str">
            <v>云南宣威</v>
          </cell>
        </row>
        <row r="11850">
          <cell r="B11850" t="str">
            <v>2025-24-1735658</v>
          </cell>
          <cell r="C11850" t="str">
            <v>云翅翼搏-吕碧</v>
          </cell>
          <cell r="D11850" t="str">
            <v>云南宣威</v>
          </cell>
        </row>
        <row r="11851">
          <cell r="B11851" t="str">
            <v>2025-24-1735781</v>
          </cell>
          <cell r="C11851" t="str">
            <v>天地鸽舍-赵艺博</v>
          </cell>
          <cell r="D11851" t="str">
            <v>云南宣威</v>
          </cell>
        </row>
        <row r="11852">
          <cell r="B11852" t="str">
            <v>2025-24-1736019</v>
          </cell>
          <cell r="C11852" t="str">
            <v>火车头-王馨玥</v>
          </cell>
          <cell r="D11852" t="str">
            <v>云南宣威</v>
          </cell>
        </row>
        <row r="11853">
          <cell r="B11853" t="str">
            <v>2025-24-1736031</v>
          </cell>
          <cell r="C11853" t="str">
            <v>祥瑞赛鸽-孔冬来+孔思翰</v>
          </cell>
          <cell r="D11853" t="str">
            <v>云南宣威</v>
          </cell>
        </row>
        <row r="11854">
          <cell r="B11854" t="str">
            <v>2025-24-1736044</v>
          </cell>
          <cell r="C11854" t="str">
            <v>祥瑞赛鸽-孔冬来+孔思翰</v>
          </cell>
          <cell r="D11854" t="str">
            <v>云南宣威</v>
          </cell>
        </row>
        <row r="11855">
          <cell r="B11855" t="str">
            <v>2025-24-1736046</v>
          </cell>
          <cell r="C11855" t="str">
            <v>祥瑞赛鸽-孔冬来+孔思翰</v>
          </cell>
          <cell r="D11855" t="str">
            <v>云南宣威</v>
          </cell>
        </row>
        <row r="11856">
          <cell r="B11856" t="str">
            <v>2025-24-1736409</v>
          </cell>
          <cell r="C11856" t="str">
            <v>云龙鸽苑-周矗</v>
          </cell>
          <cell r="D11856" t="str">
            <v>云南宣威</v>
          </cell>
        </row>
        <row r="11857">
          <cell r="B11857" t="str">
            <v>2025-24-1737018</v>
          </cell>
          <cell r="C11857" t="str">
            <v>板桥分会-快乐风男+单显柱</v>
          </cell>
          <cell r="D11857" t="str">
            <v>云南宣威</v>
          </cell>
        </row>
        <row r="11858">
          <cell r="B11858" t="str">
            <v>2025-24-1737152</v>
          </cell>
          <cell r="C11858" t="str">
            <v>赵峻涛</v>
          </cell>
          <cell r="D11858" t="str">
            <v>云南宣威</v>
          </cell>
        </row>
        <row r="11859">
          <cell r="B11859" t="str">
            <v>2025-24-1738161</v>
          </cell>
          <cell r="C11859" t="str">
            <v>麒麟赛鸽-孔帅</v>
          </cell>
          <cell r="D11859" t="str">
            <v>云南宣威</v>
          </cell>
        </row>
        <row r="11860">
          <cell r="B11860" t="str">
            <v>2025-24-1738165</v>
          </cell>
          <cell r="C11860" t="str">
            <v>麒麟赛鸽-孔帅</v>
          </cell>
          <cell r="D11860" t="str">
            <v>云南宣威</v>
          </cell>
        </row>
        <row r="11861">
          <cell r="B11861" t="str">
            <v>2025-24-1742355</v>
          </cell>
          <cell r="C11861" t="str">
            <v>鹏程赛鸽-胡开林</v>
          </cell>
          <cell r="D11861" t="str">
            <v>曲靖富源</v>
          </cell>
        </row>
        <row r="11862">
          <cell r="B11862" t="str">
            <v>2025-24-1742377</v>
          </cell>
          <cell r="C11862" t="str">
            <v>鹏程赛鸽-胡开林</v>
          </cell>
          <cell r="D11862" t="str">
            <v>曲靖富源</v>
          </cell>
        </row>
        <row r="11863">
          <cell r="B11863" t="str">
            <v>2025-24-1742670</v>
          </cell>
          <cell r="C11863" t="str">
            <v>柒柒鸽舍-曹尚能</v>
          </cell>
          <cell r="D11863" t="str">
            <v>曲靖富源</v>
          </cell>
        </row>
        <row r="11864">
          <cell r="B11864" t="str">
            <v>2025-24-1742672</v>
          </cell>
          <cell r="C11864" t="str">
            <v>萧垚翔-刘明远＋卢领章＋陶爽</v>
          </cell>
          <cell r="D11864" t="str">
            <v>云南曲靖</v>
          </cell>
        </row>
        <row r="11865">
          <cell r="B11865" t="str">
            <v>2025-24-1742680</v>
          </cell>
          <cell r="C11865" t="str">
            <v>萧垚翔-刘明远＋卢领章＋陶爽</v>
          </cell>
          <cell r="D11865" t="str">
            <v>云南曲靖</v>
          </cell>
        </row>
        <row r="11866">
          <cell r="B11866" t="str">
            <v>2025-24-1742692</v>
          </cell>
          <cell r="C11866" t="str">
            <v>萧垚翔-刘明远＋卢领章＋陶爽</v>
          </cell>
          <cell r="D11866" t="str">
            <v>云南曲靖</v>
          </cell>
        </row>
        <row r="11867">
          <cell r="B11867" t="str">
            <v>2025-24-1743013</v>
          </cell>
          <cell r="C11867" t="str">
            <v>翔冠王-刁玉峰</v>
          </cell>
          <cell r="D11867" t="str">
            <v>曲靖罗平</v>
          </cell>
        </row>
        <row r="11868">
          <cell r="B11868" t="str">
            <v>2025-24-1743014</v>
          </cell>
          <cell r="C11868" t="str">
            <v>翔冠王-刁玉峰</v>
          </cell>
          <cell r="D11868" t="str">
            <v>曲靖罗平</v>
          </cell>
        </row>
        <row r="11869">
          <cell r="B11869" t="str">
            <v>2025-24-1743361</v>
          </cell>
          <cell r="C11869" t="str">
            <v>胆大吃四方-王新海</v>
          </cell>
          <cell r="D11869" t="str">
            <v>曲靖富源</v>
          </cell>
        </row>
        <row r="11870">
          <cell r="B11870" t="str">
            <v>2025-24-1743368</v>
          </cell>
          <cell r="C11870" t="str">
            <v>胆大吃四方-王新海</v>
          </cell>
          <cell r="D11870" t="str">
            <v>曲靖富源</v>
          </cell>
        </row>
        <row r="11871">
          <cell r="B11871" t="str">
            <v>2025-24-1743506</v>
          </cell>
          <cell r="C11871" t="str">
            <v>翔冠王-刁玉峰</v>
          </cell>
          <cell r="D11871" t="str">
            <v>曲靖罗平</v>
          </cell>
        </row>
        <row r="11872">
          <cell r="B11872" t="str">
            <v>2025-24-1744043</v>
          </cell>
          <cell r="C11872" t="str">
            <v>飛鹏金翼-汪芝林</v>
          </cell>
          <cell r="D11872" t="str">
            <v>云南曲靖</v>
          </cell>
        </row>
        <row r="11873">
          <cell r="B11873" t="str">
            <v>2025-24-1744095</v>
          </cell>
          <cell r="C11873" t="str">
            <v>麒麟金翼-吴鹏</v>
          </cell>
          <cell r="D11873" t="str">
            <v>云南曲靖</v>
          </cell>
        </row>
        <row r="11874">
          <cell r="B11874" t="str">
            <v>2025-24-1744096</v>
          </cell>
          <cell r="C11874" t="str">
            <v>麒麟金翼-吴鹏</v>
          </cell>
          <cell r="D11874" t="str">
            <v>云南曲靖</v>
          </cell>
        </row>
        <row r="11875">
          <cell r="B11875" t="str">
            <v>2025-24-1744501</v>
          </cell>
          <cell r="C11875" t="str">
            <v>玖实赛鸽-彭江龙</v>
          </cell>
          <cell r="D11875" t="str">
            <v>云南曲靖</v>
          </cell>
        </row>
        <row r="11876">
          <cell r="B11876" t="str">
            <v>2025-24-1744502</v>
          </cell>
          <cell r="C11876" t="str">
            <v>玖实赛鸽-彭江龙</v>
          </cell>
          <cell r="D11876" t="str">
            <v>云南曲靖</v>
          </cell>
        </row>
        <row r="11877">
          <cell r="B11877" t="str">
            <v>2025-24-1744503</v>
          </cell>
          <cell r="C11877" t="str">
            <v>玖实赛鸽-彭江龙</v>
          </cell>
          <cell r="D11877" t="str">
            <v>云南曲靖</v>
          </cell>
        </row>
        <row r="11878">
          <cell r="B11878" t="str">
            <v>2025-24-1744505</v>
          </cell>
          <cell r="C11878" t="str">
            <v>玖实赛鸽-彭江龙</v>
          </cell>
          <cell r="D11878" t="str">
            <v>云南曲靖</v>
          </cell>
        </row>
        <row r="11879">
          <cell r="B11879" t="str">
            <v>2025-24-1744511</v>
          </cell>
          <cell r="C11879" t="str">
            <v>玖实赛鸽-彭江龙</v>
          </cell>
          <cell r="D11879" t="str">
            <v>云南曲靖</v>
          </cell>
        </row>
        <row r="11880">
          <cell r="B11880" t="str">
            <v>2025-24-1744512</v>
          </cell>
          <cell r="C11880" t="str">
            <v>玖实赛鸽-彭江龙</v>
          </cell>
          <cell r="D11880" t="str">
            <v>云南曲靖</v>
          </cell>
        </row>
        <row r="11881">
          <cell r="B11881" t="str">
            <v>2025-24-1744513</v>
          </cell>
          <cell r="C11881" t="str">
            <v>玖实赛鸽-彭江龙</v>
          </cell>
          <cell r="D11881" t="str">
            <v>云南曲靖</v>
          </cell>
        </row>
        <row r="11882">
          <cell r="B11882" t="str">
            <v>2025-24-1744514</v>
          </cell>
          <cell r="C11882" t="str">
            <v>玖实赛鸽-彭江龙</v>
          </cell>
          <cell r="D11882" t="str">
            <v>云南曲靖</v>
          </cell>
        </row>
        <row r="11883">
          <cell r="B11883" t="str">
            <v>2025-24-1744710</v>
          </cell>
          <cell r="C11883" t="str">
            <v>久醉军团-朱家锐</v>
          </cell>
          <cell r="D11883" t="str">
            <v>曲靖沾益</v>
          </cell>
        </row>
        <row r="11884">
          <cell r="B11884" t="str">
            <v>2025-24-1744713</v>
          </cell>
          <cell r="C11884" t="str">
            <v>久醉军团-朱家锐</v>
          </cell>
          <cell r="D11884" t="str">
            <v>曲靖沾益</v>
          </cell>
        </row>
        <row r="11885">
          <cell r="B11885" t="str">
            <v>2025-24-1744723</v>
          </cell>
          <cell r="C11885" t="str">
            <v>久醉军团-朱家锐</v>
          </cell>
          <cell r="D11885" t="str">
            <v>曲靖沾益</v>
          </cell>
        </row>
        <row r="11886">
          <cell r="B11886" t="str">
            <v>2025-24-1744724</v>
          </cell>
          <cell r="C11886" t="str">
            <v>久醉军团-朱家锐</v>
          </cell>
          <cell r="D11886" t="str">
            <v>曲靖沾益</v>
          </cell>
        </row>
        <row r="11887">
          <cell r="B11887" t="str">
            <v>2025-24-1744725</v>
          </cell>
          <cell r="C11887" t="str">
            <v>久醉军团-朱家锐</v>
          </cell>
          <cell r="D11887" t="str">
            <v>曲靖沾益</v>
          </cell>
        </row>
        <row r="11888">
          <cell r="B11888" t="str">
            <v>2025-24-1744726</v>
          </cell>
          <cell r="C11888" t="str">
            <v>久醉军团-朱家锐</v>
          </cell>
          <cell r="D11888" t="str">
            <v>曲靖沾益</v>
          </cell>
        </row>
        <row r="11889">
          <cell r="B11889" t="str">
            <v>2025-24-1744729</v>
          </cell>
          <cell r="C11889" t="str">
            <v>久醉军团-朱家锐</v>
          </cell>
          <cell r="D11889" t="str">
            <v>曲靖沾益</v>
          </cell>
        </row>
        <row r="11890">
          <cell r="B11890" t="str">
            <v>2025-24-1744772</v>
          </cell>
          <cell r="C11890" t="str">
            <v>进翔赛鸽-董俊+赵建国</v>
          </cell>
          <cell r="D11890" t="str">
            <v>云南曲靖</v>
          </cell>
        </row>
        <row r="11891">
          <cell r="B11891" t="str">
            <v>2025-24-1744941</v>
          </cell>
          <cell r="C11891" t="str">
            <v>MVP-王彦波</v>
          </cell>
          <cell r="D11891" t="str">
            <v>云南曲靖</v>
          </cell>
        </row>
        <row r="11892">
          <cell r="B11892" t="str">
            <v>2025-24-1744946</v>
          </cell>
          <cell r="C11892" t="str">
            <v>MVP-王彦波</v>
          </cell>
          <cell r="D11892" t="str">
            <v>云南曲靖</v>
          </cell>
        </row>
        <row r="11893">
          <cell r="B11893" t="str">
            <v>2025-24-1744949</v>
          </cell>
          <cell r="C11893" t="str">
            <v>MVP-王彦波</v>
          </cell>
          <cell r="D11893" t="str">
            <v>云南曲靖</v>
          </cell>
        </row>
        <row r="11894">
          <cell r="B11894" t="str">
            <v>2025-24-1745304</v>
          </cell>
          <cell r="C11894" t="str">
            <v>徐波</v>
          </cell>
          <cell r="D11894" t="str">
            <v>云南曲靖</v>
          </cell>
        </row>
        <row r="11895">
          <cell r="B11895" t="str">
            <v>2025-24-1745307</v>
          </cell>
          <cell r="C11895" t="str">
            <v>徐波</v>
          </cell>
          <cell r="D11895" t="str">
            <v>云南曲靖</v>
          </cell>
        </row>
        <row r="11896">
          <cell r="B11896" t="str">
            <v>2025-24-1745611</v>
          </cell>
          <cell r="C11896" t="str">
            <v>宣威友谊赛鸽-飞将赛鸽+阚向军</v>
          </cell>
          <cell r="D11896" t="str">
            <v>云南宣威</v>
          </cell>
        </row>
        <row r="11897">
          <cell r="B11897" t="str">
            <v>2025-24-1745624</v>
          </cell>
          <cell r="C11897" t="str">
            <v>宣威友谊赛鸽-飞将赛鸽+阚向军</v>
          </cell>
          <cell r="D11897" t="str">
            <v>云南宣威</v>
          </cell>
        </row>
        <row r="11898">
          <cell r="B11898" t="str">
            <v>2025-24-1746921</v>
          </cell>
          <cell r="C11898" t="str">
            <v>柒柒鸽舍-曹尚能</v>
          </cell>
          <cell r="D11898" t="str">
            <v>曲靖富源</v>
          </cell>
        </row>
        <row r="11899">
          <cell r="B11899" t="str">
            <v>2025-24-1746922</v>
          </cell>
          <cell r="C11899" t="str">
            <v>柒柒鸽舍-曹尚能</v>
          </cell>
          <cell r="D11899" t="str">
            <v>曲靖富源</v>
          </cell>
        </row>
        <row r="11900">
          <cell r="B11900" t="str">
            <v>2025-24-1746923</v>
          </cell>
          <cell r="C11900" t="str">
            <v>柒柒鸽舍-曹尚能</v>
          </cell>
          <cell r="D11900" t="str">
            <v>曲靖富源</v>
          </cell>
        </row>
        <row r="11901">
          <cell r="B11901" t="str">
            <v>2025-24-1746924</v>
          </cell>
          <cell r="C11901" t="str">
            <v>柒柒鸽舍-曹尚能</v>
          </cell>
          <cell r="D11901" t="str">
            <v>曲靖富源</v>
          </cell>
        </row>
        <row r="11902">
          <cell r="B11902" t="str">
            <v>2025-24-1746925</v>
          </cell>
          <cell r="C11902" t="str">
            <v>柒柒鸽舍-曹尚能</v>
          </cell>
          <cell r="D11902" t="str">
            <v>曲靖富源</v>
          </cell>
        </row>
        <row r="11903">
          <cell r="B11903" t="str">
            <v>2025-24-1746926</v>
          </cell>
          <cell r="C11903" t="str">
            <v>柒柒鸽舍-曹尚能</v>
          </cell>
          <cell r="D11903" t="str">
            <v>曲靖富源</v>
          </cell>
        </row>
        <row r="11904">
          <cell r="B11904" t="str">
            <v>2025-24-1746929</v>
          </cell>
          <cell r="C11904" t="str">
            <v>柒柒鸽舍-曹尚能</v>
          </cell>
          <cell r="D11904" t="str">
            <v>曲靖富源</v>
          </cell>
        </row>
        <row r="11905">
          <cell r="B11905" t="str">
            <v>2025-24-1746930</v>
          </cell>
          <cell r="C11905" t="str">
            <v>柒柒鸽舍-曹尚能</v>
          </cell>
          <cell r="D11905" t="str">
            <v>曲靖富源</v>
          </cell>
        </row>
        <row r="11906">
          <cell r="B11906" t="str">
            <v>2025-24-1746934</v>
          </cell>
          <cell r="C11906" t="str">
            <v>柒柒鸽舍-曹尚能</v>
          </cell>
          <cell r="D11906" t="str">
            <v>曲靖富源</v>
          </cell>
        </row>
        <row r="11907">
          <cell r="B11907" t="str">
            <v>2025-24-1746935</v>
          </cell>
          <cell r="C11907" t="str">
            <v>柒柒鸽舍-曹尚能</v>
          </cell>
          <cell r="D11907" t="str">
            <v>曲靖富源</v>
          </cell>
        </row>
        <row r="11908">
          <cell r="B11908" t="str">
            <v>2025-24-1746936</v>
          </cell>
          <cell r="C11908" t="str">
            <v>柒柒鸽舍-曹尚能</v>
          </cell>
          <cell r="D11908" t="str">
            <v>曲靖富源</v>
          </cell>
        </row>
        <row r="11909">
          <cell r="B11909" t="str">
            <v>2025-24-1746938</v>
          </cell>
          <cell r="C11909" t="str">
            <v>柒柒鸽舍-曹尚能</v>
          </cell>
          <cell r="D11909" t="str">
            <v>曲靖富源</v>
          </cell>
        </row>
        <row r="11910">
          <cell r="B11910" t="str">
            <v>2025-24-1746939</v>
          </cell>
          <cell r="C11910" t="str">
            <v>柒柒鸽舍-曹尚能</v>
          </cell>
          <cell r="D11910" t="str">
            <v>曲靖富源</v>
          </cell>
        </row>
        <row r="11911">
          <cell r="B11911" t="str">
            <v>2025-24-1746940</v>
          </cell>
          <cell r="C11911" t="str">
            <v>柒柒鸽舍-曹尚能</v>
          </cell>
          <cell r="D11911" t="str">
            <v>曲靖富源</v>
          </cell>
        </row>
        <row r="11912">
          <cell r="B11912" t="str">
            <v>2025-24-1746941</v>
          </cell>
          <cell r="C11912" t="str">
            <v>柒柒鸽舍-曹尚能</v>
          </cell>
          <cell r="D11912" t="str">
            <v>曲靖富源</v>
          </cell>
        </row>
        <row r="11913">
          <cell r="B11913" t="str">
            <v>2025-24-1747944</v>
          </cell>
          <cell r="C11913" t="str">
            <v>归鸿赛鸽-窦贤文</v>
          </cell>
          <cell r="D11913" t="str">
            <v>会泽迤车</v>
          </cell>
        </row>
        <row r="11914">
          <cell r="B11914" t="str">
            <v>2025-24-1751006</v>
          </cell>
          <cell r="C11914" t="str">
            <v>天翼鸽苑-王江波</v>
          </cell>
          <cell r="D11914" t="str">
            <v>曲靖陆良</v>
          </cell>
        </row>
        <row r="11915">
          <cell r="B11915" t="str">
            <v>2025-24-1751022</v>
          </cell>
          <cell r="C11915" t="str">
            <v>天翼鸽苑-王江波</v>
          </cell>
          <cell r="D11915" t="str">
            <v>曲靖陆良</v>
          </cell>
        </row>
        <row r="11916">
          <cell r="B11916" t="str">
            <v>2025-24-1751033</v>
          </cell>
          <cell r="C11916" t="str">
            <v>天翼鸽苑-王江波</v>
          </cell>
          <cell r="D11916" t="str">
            <v>曲靖陆良</v>
          </cell>
        </row>
        <row r="11917">
          <cell r="B11917" t="str">
            <v>2025-24-1752531</v>
          </cell>
          <cell r="C11917" t="str">
            <v>旭日东升-王芷嫣</v>
          </cell>
          <cell r="D11917" t="str">
            <v>曲靖陆良</v>
          </cell>
        </row>
        <row r="11918">
          <cell r="B11918" t="str">
            <v>2025-24-1752536</v>
          </cell>
          <cell r="C11918" t="str">
            <v>胜翔联队-王永贵</v>
          </cell>
          <cell r="D11918" t="str">
            <v>曲靖陆良</v>
          </cell>
        </row>
        <row r="11919">
          <cell r="B11919" t="str">
            <v>2025-24-1752537</v>
          </cell>
          <cell r="C11919" t="str">
            <v>胜翔联队-王永贵</v>
          </cell>
          <cell r="D11919" t="str">
            <v>曲靖陆良</v>
          </cell>
        </row>
        <row r="11920">
          <cell r="B11920" t="str">
            <v>2025-24-1752999</v>
          </cell>
          <cell r="C11920" t="str">
            <v>丁丁鸽业-丁涵妮</v>
          </cell>
          <cell r="D11920" t="str">
            <v>云南昆明</v>
          </cell>
        </row>
        <row r="11921">
          <cell r="B11921" t="str">
            <v>2025-24-1753541</v>
          </cell>
          <cell r="C11921" t="str">
            <v>陈顺</v>
          </cell>
          <cell r="D11921" t="str">
            <v>曲靖会泽</v>
          </cell>
        </row>
        <row r="11922">
          <cell r="B11922" t="str">
            <v>2025-24-1753542</v>
          </cell>
          <cell r="C11922" t="str">
            <v>陈顺</v>
          </cell>
          <cell r="D11922" t="str">
            <v>曲靖会泽</v>
          </cell>
        </row>
        <row r="11923">
          <cell r="B11923" t="str">
            <v>2025-24-1753543</v>
          </cell>
          <cell r="C11923" t="str">
            <v>陈顺</v>
          </cell>
          <cell r="D11923" t="str">
            <v>曲靖会泽</v>
          </cell>
        </row>
        <row r="11924">
          <cell r="B11924" t="str">
            <v>2025-24-1753546</v>
          </cell>
          <cell r="C11924" t="str">
            <v>陈顺</v>
          </cell>
          <cell r="D11924" t="str">
            <v>曲靖会泽</v>
          </cell>
        </row>
        <row r="11925">
          <cell r="B11925" t="str">
            <v>2025-24-1753552</v>
          </cell>
          <cell r="C11925" t="str">
            <v>宋加云</v>
          </cell>
          <cell r="D11925" t="str">
            <v>曲靖会泽</v>
          </cell>
        </row>
        <row r="11926">
          <cell r="B11926" t="str">
            <v>2025-24-1753553</v>
          </cell>
          <cell r="C11926" t="str">
            <v>宋加云</v>
          </cell>
          <cell r="D11926" t="str">
            <v>曲靖会泽</v>
          </cell>
        </row>
        <row r="11927">
          <cell r="B11927" t="str">
            <v>2025-24-1753554</v>
          </cell>
          <cell r="C11927" t="str">
            <v>宋加云</v>
          </cell>
          <cell r="D11927" t="str">
            <v>曲靖会泽</v>
          </cell>
        </row>
        <row r="11928">
          <cell r="B11928" t="str">
            <v>2025-24-1753555</v>
          </cell>
          <cell r="C11928" t="str">
            <v>宋加云</v>
          </cell>
          <cell r="D11928" t="str">
            <v>曲靖会泽</v>
          </cell>
        </row>
        <row r="11929">
          <cell r="B11929" t="str">
            <v>2025-24-1753556</v>
          </cell>
          <cell r="C11929" t="str">
            <v>宋加云</v>
          </cell>
          <cell r="D11929" t="str">
            <v>曲靖会泽</v>
          </cell>
        </row>
        <row r="11930">
          <cell r="B11930" t="str">
            <v>2025-24-1753713</v>
          </cell>
          <cell r="C11930" t="str">
            <v>王祥</v>
          </cell>
          <cell r="D11930" t="str">
            <v>曲靖会泽</v>
          </cell>
        </row>
        <row r="11931">
          <cell r="B11931" t="str">
            <v>2025-24-1753717</v>
          </cell>
          <cell r="C11931" t="str">
            <v>王祥</v>
          </cell>
          <cell r="D11931" t="str">
            <v>曲靖会泽</v>
          </cell>
        </row>
        <row r="11932">
          <cell r="B11932" t="str">
            <v>2025-24-1753718</v>
          </cell>
          <cell r="C11932" t="str">
            <v>王祥</v>
          </cell>
          <cell r="D11932" t="str">
            <v>曲靖会泽</v>
          </cell>
        </row>
        <row r="11933">
          <cell r="B11933" t="str">
            <v>2025-24-1753971</v>
          </cell>
          <cell r="C11933" t="str">
            <v>何嘉毅</v>
          </cell>
          <cell r="D11933" t="str">
            <v>曲靖会泽</v>
          </cell>
        </row>
        <row r="11934">
          <cell r="B11934" t="str">
            <v>2025-24-1753972</v>
          </cell>
          <cell r="C11934" t="str">
            <v>何嘉毅</v>
          </cell>
          <cell r="D11934" t="str">
            <v>曲靖会泽</v>
          </cell>
        </row>
        <row r="11935">
          <cell r="B11935" t="str">
            <v>2025-24-1754395</v>
          </cell>
          <cell r="C11935" t="str">
            <v>暗影战队-张树莲</v>
          </cell>
          <cell r="D11935" t="str">
            <v>曲靖陆良</v>
          </cell>
        </row>
        <row r="11936">
          <cell r="B11936" t="str">
            <v>2025-24-1754601</v>
          </cell>
          <cell r="C11936" t="str">
            <v>江鹏赛鸽-王鸭坤</v>
          </cell>
          <cell r="D11936" t="str">
            <v>曲靖陆良</v>
          </cell>
        </row>
        <row r="11937">
          <cell r="B11937" t="str">
            <v>2025-24-1754637</v>
          </cell>
          <cell r="C11937" t="str">
            <v>江鹏赛鸽-王鸭坤</v>
          </cell>
          <cell r="D11937" t="str">
            <v>曲靖陆良</v>
          </cell>
        </row>
        <row r="11938">
          <cell r="B11938" t="str">
            <v>2025-24-1754715</v>
          </cell>
          <cell r="C11938" t="str">
            <v>腾飞凯旋联队-徐长宝</v>
          </cell>
          <cell r="D11938" t="str">
            <v>曲靖陆良</v>
          </cell>
        </row>
        <row r="11939">
          <cell r="B11939" t="str">
            <v>2025-24-1755273</v>
          </cell>
          <cell r="C11939" t="str">
            <v>胜翔联队-杜超</v>
          </cell>
          <cell r="D11939" t="str">
            <v>曲靖陆良</v>
          </cell>
        </row>
        <row r="11940">
          <cell r="B11940" t="str">
            <v>2025-24-1755279</v>
          </cell>
          <cell r="C11940" t="str">
            <v>胜翔联队-杜超</v>
          </cell>
          <cell r="D11940" t="str">
            <v>曲靖陆良</v>
          </cell>
        </row>
        <row r="11941">
          <cell r="B11941" t="str">
            <v>2025-24-1755299</v>
          </cell>
          <cell r="C11941" t="str">
            <v>胜翔联队-杨进</v>
          </cell>
          <cell r="D11941" t="str">
            <v>曲靖陆良</v>
          </cell>
        </row>
        <row r="11942">
          <cell r="B11942" t="str">
            <v>2025-24-1755504</v>
          </cell>
          <cell r="C11942" t="str">
            <v>拉玛西亚罗西-李永熊</v>
          </cell>
          <cell r="D11942" t="str">
            <v>云南昭通</v>
          </cell>
        </row>
        <row r="11943">
          <cell r="B11943" t="str">
            <v>2025-24-1755506</v>
          </cell>
          <cell r="C11943" t="str">
            <v>拉玛西亚罗西-李永熊</v>
          </cell>
          <cell r="D11943" t="str">
            <v>云南昭通</v>
          </cell>
        </row>
        <row r="11944">
          <cell r="B11944" t="str">
            <v>2025-24-1755509</v>
          </cell>
          <cell r="C11944" t="str">
            <v>拉玛西亚罗西-李永熊</v>
          </cell>
          <cell r="D11944" t="str">
            <v>云南昭通</v>
          </cell>
        </row>
        <row r="11945">
          <cell r="B11945" t="str">
            <v>2025-24-1755510</v>
          </cell>
          <cell r="C11945" t="str">
            <v>拉玛西亚罗西-李永熊</v>
          </cell>
          <cell r="D11945" t="str">
            <v>云南昭通</v>
          </cell>
        </row>
        <row r="11946">
          <cell r="B11946" t="str">
            <v>2025-24-1755530</v>
          </cell>
          <cell r="C11946" t="str">
            <v>拉玛西亚罗西-李永熊</v>
          </cell>
          <cell r="D11946" t="str">
            <v>云南昭通</v>
          </cell>
        </row>
        <row r="11947">
          <cell r="B11947" t="str">
            <v>2025-24-1755531</v>
          </cell>
          <cell r="C11947" t="str">
            <v>洒渔联翔-陈昌平+田有刚</v>
          </cell>
          <cell r="D11947" t="str">
            <v>云南昭通</v>
          </cell>
        </row>
        <row r="11948">
          <cell r="B11948" t="str">
            <v>2025-24-1755532</v>
          </cell>
          <cell r="C11948" t="str">
            <v>洒渔联翔-陈昌平+田有刚</v>
          </cell>
          <cell r="D11948" t="str">
            <v>云南昭通</v>
          </cell>
        </row>
        <row r="11949">
          <cell r="B11949" t="str">
            <v>2025-24-1755540</v>
          </cell>
          <cell r="C11949" t="str">
            <v>洒渔联翔-陈昌平+田有刚</v>
          </cell>
          <cell r="D11949" t="str">
            <v>云南昭通</v>
          </cell>
        </row>
        <row r="11950">
          <cell r="B11950" t="str">
            <v>2025-24-1755541</v>
          </cell>
          <cell r="C11950" t="str">
            <v>引领国际鸽业-张发彪</v>
          </cell>
          <cell r="D11950" t="str">
            <v>云南昭通</v>
          </cell>
        </row>
        <row r="11951">
          <cell r="B11951" t="str">
            <v>2025-24-1755542</v>
          </cell>
          <cell r="C11951" t="str">
            <v>引领国际鸽业-张发彪</v>
          </cell>
          <cell r="D11951" t="str">
            <v>云南昭通</v>
          </cell>
        </row>
        <row r="11952">
          <cell r="B11952" t="str">
            <v>2025-24-1756405</v>
          </cell>
          <cell r="C11952" t="str">
            <v>暗影战队-曹娇蓉</v>
          </cell>
          <cell r="D11952" t="str">
            <v>曲靖陆良</v>
          </cell>
        </row>
        <row r="11953">
          <cell r="B11953" t="str">
            <v>2025-24-1756408</v>
          </cell>
          <cell r="C11953" t="str">
            <v>暗影战队-曹娇蓉</v>
          </cell>
          <cell r="D11953" t="str">
            <v>曲靖陆良</v>
          </cell>
        </row>
        <row r="11954">
          <cell r="B11954" t="str">
            <v>2025-24-1756433</v>
          </cell>
          <cell r="C11954" t="str">
            <v>暗影战队-曹娇蓉</v>
          </cell>
          <cell r="D11954" t="str">
            <v>曲靖陆良</v>
          </cell>
        </row>
        <row r="11955">
          <cell r="B11955" t="str">
            <v>2025-24-1757812</v>
          </cell>
          <cell r="C11955" t="str">
            <v>云龙赛鸽-张希柚</v>
          </cell>
          <cell r="D11955" t="str">
            <v>曲靖陆良</v>
          </cell>
        </row>
        <row r="11956">
          <cell r="B11956" t="str">
            <v>2025-24-1757814</v>
          </cell>
          <cell r="C11956" t="str">
            <v>云龙赛鸽-张希柚</v>
          </cell>
          <cell r="D11956" t="str">
            <v>曲靖陆良</v>
          </cell>
        </row>
        <row r="11957">
          <cell r="B11957" t="str">
            <v>2025-24-1757815</v>
          </cell>
          <cell r="C11957" t="str">
            <v>云龙赛鸽-张希柚</v>
          </cell>
          <cell r="D11957" t="str">
            <v>曲靖陆良</v>
          </cell>
        </row>
        <row r="11958">
          <cell r="B11958" t="str">
            <v>2025-24-1757816</v>
          </cell>
          <cell r="C11958" t="str">
            <v>云龙赛鸽-张希柚</v>
          </cell>
          <cell r="D11958" t="str">
            <v>曲靖陆良</v>
          </cell>
        </row>
        <row r="11959">
          <cell r="B11959" t="str">
            <v>2025-24-1757817</v>
          </cell>
          <cell r="C11959" t="str">
            <v>云龙赛鸽-张希柚</v>
          </cell>
          <cell r="D11959" t="str">
            <v>曲靖陆良</v>
          </cell>
        </row>
        <row r="11960">
          <cell r="B11960" t="str">
            <v>2025-24-1758507</v>
          </cell>
          <cell r="C11960" t="str">
            <v>江鹏赛鸽-太石华+王光见</v>
          </cell>
          <cell r="D11960" t="str">
            <v>曲靖陆良</v>
          </cell>
        </row>
        <row r="11961">
          <cell r="B11961" t="str">
            <v>2025-24-1758531</v>
          </cell>
          <cell r="C11961" t="str">
            <v>江鹏赛鸽-太石华+王光见</v>
          </cell>
          <cell r="D11961" t="str">
            <v>曲靖陆良</v>
          </cell>
        </row>
        <row r="11962">
          <cell r="B11962" t="str">
            <v>2025-24-1758532</v>
          </cell>
          <cell r="C11962" t="str">
            <v>江鹏赛鸽-太石华+王光见</v>
          </cell>
          <cell r="D11962" t="str">
            <v>曲靖陆良</v>
          </cell>
        </row>
        <row r="11963">
          <cell r="B11963" t="str">
            <v>2025-24-1758998</v>
          </cell>
          <cell r="C11963" t="str">
            <v>江鹏赛鸽-袁秋富</v>
          </cell>
          <cell r="D11963" t="str">
            <v>曲靖陆良</v>
          </cell>
        </row>
        <row r="11964">
          <cell r="B11964" t="str">
            <v>2025-24-1759872</v>
          </cell>
          <cell r="C11964" t="str">
            <v>胜翔联队-郑文</v>
          </cell>
          <cell r="D11964" t="str">
            <v>曲靖陆良</v>
          </cell>
        </row>
        <row r="11965">
          <cell r="B11965" t="str">
            <v>2025-24-1759883</v>
          </cell>
          <cell r="C11965" t="str">
            <v>胜翔联队-郑文</v>
          </cell>
          <cell r="D11965" t="str">
            <v>曲靖陆良</v>
          </cell>
        </row>
        <row r="11966">
          <cell r="B11966" t="str">
            <v>2025-24-1760395</v>
          </cell>
          <cell r="C11966" t="str">
            <v>鹏程赛鸽-胡开林</v>
          </cell>
          <cell r="D11966" t="str">
            <v>曲靖富源</v>
          </cell>
        </row>
        <row r="11967">
          <cell r="B11967" t="str">
            <v>2025-24-1760396</v>
          </cell>
          <cell r="C11967" t="str">
            <v>鹏程赛鸽-胡开林</v>
          </cell>
          <cell r="D11967" t="str">
            <v>曲靖富源</v>
          </cell>
        </row>
        <row r="11968">
          <cell r="B11968" t="str">
            <v>2025-24-1760398</v>
          </cell>
          <cell r="C11968" t="str">
            <v>鹏程赛鸽-胡开林</v>
          </cell>
          <cell r="D11968" t="str">
            <v>曲靖富源</v>
          </cell>
        </row>
        <row r="11969">
          <cell r="B11969" t="str">
            <v>2025-24-1760399</v>
          </cell>
          <cell r="C11969" t="str">
            <v>鹏程赛鸽-胡开林</v>
          </cell>
          <cell r="D11969" t="str">
            <v>曲靖富源</v>
          </cell>
        </row>
        <row r="11970">
          <cell r="B11970" t="str">
            <v>2025-24-1760400</v>
          </cell>
          <cell r="C11970" t="str">
            <v>鹏程赛鸽-胡开林</v>
          </cell>
          <cell r="D11970" t="str">
            <v>曲靖富源</v>
          </cell>
        </row>
        <row r="11971">
          <cell r="B11971" t="str">
            <v>2025-24-1760554</v>
          </cell>
          <cell r="C11971" t="str">
            <v>爨达鸽舍-杨绍峰</v>
          </cell>
          <cell r="D11971" t="str">
            <v>云南曲靖</v>
          </cell>
        </row>
        <row r="11972">
          <cell r="B11972" t="str">
            <v>2025-24-1760555</v>
          </cell>
          <cell r="C11972" t="str">
            <v>爨达鸽舍-杨绍峰</v>
          </cell>
          <cell r="D11972" t="str">
            <v>云南曲靖</v>
          </cell>
        </row>
        <row r="11973">
          <cell r="B11973" t="str">
            <v>2025-24-1760708</v>
          </cell>
          <cell r="C11973" t="str">
            <v>宝祥赛鸽-李文波</v>
          </cell>
          <cell r="D11973" t="str">
            <v>云南曲靖</v>
          </cell>
        </row>
        <row r="11974">
          <cell r="B11974" t="str">
            <v>2025-24-1760862</v>
          </cell>
          <cell r="C11974" t="str">
            <v>大圣鸽业-荀冬波</v>
          </cell>
          <cell r="D11974" t="str">
            <v>云南曲靖</v>
          </cell>
        </row>
        <row r="11975">
          <cell r="B11975" t="str">
            <v>2025-24-1760863</v>
          </cell>
          <cell r="C11975" t="str">
            <v>大圣鸽业-荀冬波</v>
          </cell>
          <cell r="D11975" t="str">
            <v>云南曲靖</v>
          </cell>
        </row>
        <row r="11976">
          <cell r="B11976" t="str">
            <v>2025-24-1760867</v>
          </cell>
          <cell r="C11976" t="str">
            <v>大圣鸽业-荀冬波</v>
          </cell>
          <cell r="D11976" t="str">
            <v>云南曲靖</v>
          </cell>
        </row>
        <row r="11977">
          <cell r="B11977" t="str">
            <v>2025-24-1760900</v>
          </cell>
          <cell r="C11977" t="str">
            <v>大圣鸽业-荀冬波</v>
          </cell>
          <cell r="D11977" t="str">
            <v>云南曲靖</v>
          </cell>
        </row>
        <row r="11978">
          <cell r="B11978" t="str">
            <v>2025-24-1760951</v>
          </cell>
          <cell r="C11978" t="str">
            <v>大圣鸽业-荀冬波</v>
          </cell>
          <cell r="D11978" t="str">
            <v>云南曲靖</v>
          </cell>
        </row>
        <row r="11979">
          <cell r="B11979" t="str">
            <v>2025-24-1760952</v>
          </cell>
          <cell r="C11979" t="str">
            <v>大圣鸽业-荀冬波</v>
          </cell>
          <cell r="D11979" t="str">
            <v>云南曲靖</v>
          </cell>
        </row>
        <row r="11980">
          <cell r="B11980" t="str">
            <v>2025-24-1760959</v>
          </cell>
          <cell r="C11980" t="str">
            <v>大圣鸽业-荀冬波</v>
          </cell>
          <cell r="D11980" t="str">
            <v>云南曲靖</v>
          </cell>
        </row>
        <row r="11981">
          <cell r="B11981" t="str">
            <v>2025-24-1765826</v>
          </cell>
          <cell r="C11981" t="str">
            <v>高连伟+高连勇</v>
          </cell>
          <cell r="D11981" t="str">
            <v>云南曲靖</v>
          </cell>
        </row>
        <row r="11982">
          <cell r="B11982" t="str">
            <v>2025-24-1765836</v>
          </cell>
          <cell r="C11982" t="str">
            <v>高连伟+高连勇</v>
          </cell>
          <cell r="D11982" t="str">
            <v>云南曲靖</v>
          </cell>
        </row>
        <row r="11983">
          <cell r="B11983" t="str">
            <v>2025-24-1765844</v>
          </cell>
          <cell r="C11983" t="str">
            <v>高连伟+高连勇</v>
          </cell>
          <cell r="D11983" t="str">
            <v>云南曲靖</v>
          </cell>
        </row>
        <row r="11984">
          <cell r="B11984" t="str">
            <v>2025-24-1765848</v>
          </cell>
          <cell r="C11984" t="str">
            <v>高连伟+高连勇</v>
          </cell>
          <cell r="D11984" t="str">
            <v>云南曲靖</v>
          </cell>
        </row>
        <row r="11985">
          <cell r="B11985" t="str">
            <v>2025-24-1765851</v>
          </cell>
          <cell r="C11985" t="str">
            <v>高连伟+高连勇</v>
          </cell>
          <cell r="D11985" t="str">
            <v>云南曲靖</v>
          </cell>
        </row>
        <row r="11986">
          <cell r="B11986" t="str">
            <v>2025-24-1765856</v>
          </cell>
          <cell r="C11986" t="str">
            <v>高连伟+高连勇</v>
          </cell>
          <cell r="D11986" t="str">
            <v>云南曲靖</v>
          </cell>
        </row>
        <row r="11987">
          <cell r="B11987" t="str">
            <v>2025-24-1765892</v>
          </cell>
          <cell r="C11987" t="str">
            <v>高连伟+高连勇</v>
          </cell>
          <cell r="D11987" t="str">
            <v>云南曲靖</v>
          </cell>
        </row>
        <row r="11988">
          <cell r="B11988" t="str">
            <v>2025-24-1765914</v>
          </cell>
          <cell r="C11988" t="str">
            <v>高连伟+高连勇</v>
          </cell>
          <cell r="D11988" t="str">
            <v>云南曲靖</v>
          </cell>
        </row>
        <row r="11989">
          <cell r="B11989" t="str">
            <v>2025-24-1765963</v>
          </cell>
          <cell r="C11989" t="str">
            <v>高连伟+高连勇</v>
          </cell>
          <cell r="D11989" t="str">
            <v>云南曲靖</v>
          </cell>
        </row>
        <row r="11990">
          <cell r="B11990" t="str">
            <v>2025-24-1766308</v>
          </cell>
          <cell r="C11990" t="str">
            <v>天空壹号-付幸</v>
          </cell>
          <cell r="D11990" t="str">
            <v>曲靖沾益</v>
          </cell>
        </row>
        <row r="11991">
          <cell r="B11991" t="str">
            <v>2025-24-1766319</v>
          </cell>
          <cell r="C11991" t="str">
            <v>天空壹号-付幸</v>
          </cell>
          <cell r="D11991" t="str">
            <v>曲靖沾益</v>
          </cell>
        </row>
        <row r="11992">
          <cell r="B11992" t="str">
            <v>2025-24-1766330</v>
          </cell>
          <cell r="C11992" t="str">
            <v>天空壹号-付幸</v>
          </cell>
          <cell r="D11992" t="str">
            <v>曲靖沾益</v>
          </cell>
        </row>
        <row r="11993">
          <cell r="B11993" t="str">
            <v>2025-24-1766331</v>
          </cell>
          <cell r="C11993" t="str">
            <v>天空壹号-付幸</v>
          </cell>
          <cell r="D11993" t="str">
            <v>曲靖沾益</v>
          </cell>
        </row>
        <row r="11994">
          <cell r="B11994" t="str">
            <v>2025-24-1766332</v>
          </cell>
          <cell r="C11994" t="str">
            <v>天空壹号-付幸</v>
          </cell>
          <cell r="D11994" t="str">
            <v>曲靖沾益</v>
          </cell>
        </row>
        <row r="11995">
          <cell r="B11995" t="str">
            <v>2025-24-1766337</v>
          </cell>
          <cell r="C11995" t="str">
            <v>天空壹号-付幸</v>
          </cell>
          <cell r="D11995" t="str">
            <v>曲靖沾益</v>
          </cell>
        </row>
        <row r="11996">
          <cell r="B11996" t="str">
            <v>2025-24-1766342</v>
          </cell>
          <cell r="C11996" t="str">
            <v>天空壹号-付幸</v>
          </cell>
          <cell r="D11996" t="str">
            <v>曲靖沾益</v>
          </cell>
        </row>
        <row r="11997">
          <cell r="B11997" t="str">
            <v>2025-24-1766347</v>
          </cell>
          <cell r="C11997" t="str">
            <v>天空壹号-付幸</v>
          </cell>
          <cell r="D11997" t="str">
            <v>曲靖沾益</v>
          </cell>
        </row>
        <row r="11998">
          <cell r="B11998" t="str">
            <v>2025-24-1766349</v>
          </cell>
          <cell r="C11998" t="str">
            <v>天空壹号-付幸</v>
          </cell>
          <cell r="D11998" t="str">
            <v>曲靖沾益</v>
          </cell>
        </row>
        <row r="11999">
          <cell r="B11999" t="str">
            <v>2025-24-1766350</v>
          </cell>
          <cell r="C11999" t="str">
            <v>天空壹号-付幸</v>
          </cell>
          <cell r="D11999" t="str">
            <v>曲靖沾益</v>
          </cell>
        </row>
        <row r="12000">
          <cell r="B12000" t="str">
            <v>2025-24-1766357</v>
          </cell>
          <cell r="C12000" t="str">
            <v>天空壹号-付幸</v>
          </cell>
          <cell r="D12000" t="str">
            <v>曲靖沾益</v>
          </cell>
        </row>
        <row r="12001">
          <cell r="B12001" t="str">
            <v>2025-24-1768070</v>
          </cell>
          <cell r="C12001" t="str">
            <v>铭翼赛鸽-王红尖</v>
          </cell>
          <cell r="D12001" t="str">
            <v>曲靖沾益</v>
          </cell>
        </row>
        <row r="12002">
          <cell r="B12002" t="str">
            <v>2025-24-1768813</v>
          </cell>
          <cell r="C12002" t="str">
            <v>宝祥赛鸽-李文波</v>
          </cell>
          <cell r="D12002" t="str">
            <v>云南曲靖</v>
          </cell>
        </row>
        <row r="12003">
          <cell r="B12003" t="str">
            <v>2025-24-1768890</v>
          </cell>
          <cell r="C12003" t="str">
            <v>宝祥赛鸽-李文波</v>
          </cell>
          <cell r="D12003" t="str">
            <v>云南曲靖</v>
          </cell>
        </row>
        <row r="12004">
          <cell r="B12004" t="str">
            <v>2025-24-1768986</v>
          </cell>
          <cell r="C12004" t="str">
            <v>桂源赛鸽-祝正贵</v>
          </cell>
          <cell r="D12004" t="str">
            <v>会泽乐业</v>
          </cell>
        </row>
        <row r="12005">
          <cell r="B12005" t="str">
            <v>2025-24-1768987</v>
          </cell>
          <cell r="C12005" t="str">
            <v>桂源赛鸽-祝正贵</v>
          </cell>
          <cell r="D12005" t="str">
            <v>会泽乐业</v>
          </cell>
        </row>
        <row r="12006">
          <cell r="B12006" t="str">
            <v>2025-24-1769663</v>
          </cell>
          <cell r="C12006" t="str">
            <v>向东鸽舍-刘永泉</v>
          </cell>
          <cell r="D12006" t="str">
            <v>云南曲靖</v>
          </cell>
        </row>
        <row r="12007">
          <cell r="B12007" t="str">
            <v>2025-24-1769822</v>
          </cell>
          <cell r="C12007" t="str">
            <v>飞羽鸽舍-邓朝东</v>
          </cell>
          <cell r="D12007" t="str">
            <v>云南曲靖</v>
          </cell>
        </row>
        <row r="12008">
          <cell r="B12008" t="str">
            <v>2025-24-1769824</v>
          </cell>
          <cell r="C12008" t="str">
            <v>飞羽鸽舍-邓朝东</v>
          </cell>
          <cell r="D12008" t="str">
            <v>云南曲靖</v>
          </cell>
        </row>
        <row r="12009">
          <cell r="B12009" t="str">
            <v>2025-24-1769826</v>
          </cell>
          <cell r="C12009" t="str">
            <v>飞羽鸽舍-邓朝东</v>
          </cell>
          <cell r="D12009" t="str">
            <v>云南曲靖</v>
          </cell>
        </row>
        <row r="12010">
          <cell r="B12010" t="str">
            <v>2025-24-1769827</v>
          </cell>
          <cell r="C12010" t="str">
            <v>飞羽鸽舍-邓朝东</v>
          </cell>
          <cell r="D12010" t="str">
            <v>云南曲靖</v>
          </cell>
        </row>
        <row r="12011">
          <cell r="B12011" t="str">
            <v>2025-24-1769830</v>
          </cell>
          <cell r="C12011" t="str">
            <v>飞羽鸽舍-邓朝东</v>
          </cell>
          <cell r="D12011" t="str">
            <v>云南曲靖</v>
          </cell>
        </row>
        <row r="12012">
          <cell r="B12012" t="str">
            <v>2025-24-1769851</v>
          </cell>
          <cell r="C12012" t="str">
            <v>阮泳安</v>
          </cell>
          <cell r="D12012" t="str">
            <v>曲靖沾益</v>
          </cell>
        </row>
        <row r="12013">
          <cell r="B12013" t="str">
            <v>2025-24-1769883</v>
          </cell>
          <cell r="C12013" t="str">
            <v>向东鸽舍-刘永泉</v>
          </cell>
          <cell r="D12013" t="str">
            <v>云南曲靖</v>
          </cell>
        </row>
        <row r="12014">
          <cell r="B12014" t="str">
            <v>2025-24-1771018</v>
          </cell>
          <cell r="C12014" t="str">
            <v>兄弟齐心-孙贤增</v>
          </cell>
          <cell r="D12014" t="str">
            <v>云南曲靖</v>
          </cell>
        </row>
        <row r="12015">
          <cell r="B12015" t="str">
            <v>2025-24-1771019</v>
          </cell>
          <cell r="C12015" t="str">
            <v>兄弟齐心-孙贤增</v>
          </cell>
          <cell r="D12015" t="str">
            <v>云南曲靖</v>
          </cell>
        </row>
        <row r="12016">
          <cell r="B12016" t="str">
            <v>2025-24-1771022</v>
          </cell>
          <cell r="C12016" t="str">
            <v>兄弟齐心-孙贤增</v>
          </cell>
          <cell r="D12016" t="str">
            <v>云南曲靖</v>
          </cell>
        </row>
        <row r="12017">
          <cell r="B12017" t="str">
            <v>2025-24-1771023</v>
          </cell>
          <cell r="C12017" t="str">
            <v>兄弟齐心-孙贤增</v>
          </cell>
          <cell r="D12017" t="str">
            <v>云南曲靖</v>
          </cell>
        </row>
        <row r="12018">
          <cell r="B12018" t="str">
            <v>2025-24-1771621</v>
          </cell>
          <cell r="C12018" t="str">
            <v>会鑫赛鸽-陆明辉+刘勇+李平</v>
          </cell>
          <cell r="D12018" t="str">
            <v>曲靖会泽</v>
          </cell>
        </row>
        <row r="12019">
          <cell r="B12019" t="str">
            <v>2025-24-1771623</v>
          </cell>
          <cell r="C12019" t="str">
            <v>会鑫赛鸽-陆明辉+刘勇+李平</v>
          </cell>
          <cell r="D12019" t="str">
            <v>曲靖会泽</v>
          </cell>
        </row>
        <row r="12020">
          <cell r="B12020" t="str">
            <v>2025-24-1771625</v>
          </cell>
          <cell r="C12020" t="str">
            <v>会鑫赛鸽-陆明辉+刘勇+李平</v>
          </cell>
          <cell r="D12020" t="str">
            <v>曲靖会泽</v>
          </cell>
        </row>
        <row r="12021">
          <cell r="B12021" t="str">
            <v>2025-24-1773663</v>
          </cell>
          <cell r="C12021" t="str">
            <v>许春林+王兴明</v>
          </cell>
          <cell r="D12021" t="str">
            <v>云南曲靖</v>
          </cell>
        </row>
        <row r="12022">
          <cell r="B12022" t="str">
            <v>2025-24-1773777</v>
          </cell>
          <cell r="C12022" t="str">
            <v>许春林+王兴明</v>
          </cell>
          <cell r="D12022" t="str">
            <v>云南曲靖</v>
          </cell>
        </row>
        <row r="12023">
          <cell r="B12023" t="str">
            <v>2025-24-1774057</v>
          </cell>
          <cell r="C12023" t="str">
            <v>鸽运亨通-杨光海</v>
          </cell>
          <cell r="D12023" t="str">
            <v>楚雄姚安</v>
          </cell>
        </row>
        <row r="12024">
          <cell r="B12024" t="str">
            <v>2025-24-1775309</v>
          </cell>
          <cell r="C12024" t="str">
            <v>方浩成</v>
          </cell>
          <cell r="D12024" t="str">
            <v>云南曲靖</v>
          </cell>
        </row>
        <row r="12025">
          <cell r="B12025" t="str">
            <v>2025-24-1775310</v>
          </cell>
          <cell r="C12025" t="str">
            <v>方浩成</v>
          </cell>
          <cell r="D12025" t="str">
            <v>云南曲靖</v>
          </cell>
        </row>
        <row r="12026">
          <cell r="B12026" t="str">
            <v>2025-24-1775313</v>
          </cell>
          <cell r="C12026" t="str">
            <v>方浩成</v>
          </cell>
          <cell r="D12026" t="str">
            <v>云南曲靖</v>
          </cell>
        </row>
        <row r="12027">
          <cell r="B12027" t="str">
            <v>2025-24-1775320</v>
          </cell>
          <cell r="C12027" t="str">
            <v>方浩成</v>
          </cell>
          <cell r="D12027" t="str">
            <v>云南曲靖</v>
          </cell>
        </row>
        <row r="12028">
          <cell r="B12028" t="str">
            <v>2025-24-1775325</v>
          </cell>
          <cell r="C12028" t="str">
            <v>方浩成</v>
          </cell>
          <cell r="D12028" t="str">
            <v>云南曲靖</v>
          </cell>
        </row>
        <row r="12029">
          <cell r="B12029" t="str">
            <v>2025-24-1775326</v>
          </cell>
          <cell r="C12029" t="str">
            <v>方浩成</v>
          </cell>
          <cell r="D12029" t="str">
            <v>云南曲靖</v>
          </cell>
        </row>
        <row r="12030">
          <cell r="B12030" t="str">
            <v>2025-24-1775343</v>
          </cell>
          <cell r="C12030" t="str">
            <v>方浩成</v>
          </cell>
          <cell r="D12030" t="str">
            <v>云南曲靖</v>
          </cell>
        </row>
        <row r="12031">
          <cell r="B12031" t="str">
            <v>2025-24-1775351</v>
          </cell>
          <cell r="C12031" t="str">
            <v>方浩成</v>
          </cell>
          <cell r="D12031" t="str">
            <v>云南曲靖</v>
          </cell>
        </row>
        <row r="12032">
          <cell r="B12032" t="str">
            <v>2025-24-1775352</v>
          </cell>
          <cell r="C12032" t="str">
            <v>方浩成</v>
          </cell>
          <cell r="D12032" t="str">
            <v>云南曲靖</v>
          </cell>
        </row>
        <row r="12033">
          <cell r="B12033" t="str">
            <v>2025-24-1776605</v>
          </cell>
          <cell r="C12033" t="str">
            <v>东盟鸽舍-袁东海+晏祥琛</v>
          </cell>
          <cell r="D12033" t="str">
            <v>云南曲靖</v>
          </cell>
        </row>
        <row r="12034">
          <cell r="B12034" t="str">
            <v>2025-24-1776631</v>
          </cell>
          <cell r="C12034" t="str">
            <v>东盟鸽舍-袁东海+晏祥琛</v>
          </cell>
          <cell r="D12034" t="str">
            <v>云南曲靖</v>
          </cell>
        </row>
        <row r="12035">
          <cell r="B12035" t="str">
            <v>2025-24-1776638</v>
          </cell>
          <cell r="C12035" t="str">
            <v>东盟鸽舍-袁东海+晏祥琛</v>
          </cell>
          <cell r="D12035" t="str">
            <v>云南曲靖</v>
          </cell>
        </row>
        <row r="12036">
          <cell r="B12036" t="str">
            <v>2025-24-1776653</v>
          </cell>
          <cell r="C12036" t="str">
            <v>东盟鸽舍-袁东海+晏祥琛</v>
          </cell>
          <cell r="D12036" t="str">
            <v>云南曲靖</v>
          </cell>
        </row>
        <row r="12037">
          <cell r="B12037" t="str">
            <v>2025-24-1777455</v>
          </cell>
          <cell r="C12037" t="str">
            <v>穿云箭鸽业+叶成岗</v>
          </cell>
          <cell r="D12037" t="str">
            <v>云南曲靖</v>
          </cell>
        </row>
        <row r="12038">
          <cell r="B12038" t="str">
            <v>2025-24-1777601</v>
          </cell>
          <cell r="C12038" t="str">
            <v>鑫悦鸽舍-廖勇劲</v>
          </cell>
          <cell r="D12038" t="str">
            <v>云南玉溪</v>
          </cell>
        </row>
        <row r="12039">
          <cell r="B12039" t="str">
            <v>2025-24-1777605</v>
          </cell>
          <cell r="C12039" t="str">
            <v>鑫悦鸽舍-廖勇劲</v>
          </cell>
          <cell r="D12039" t="str">
            <v>云南玉溪</v>
          </cell>
        </row>
        <row r="12040">
          <cell r="B12040" t="str">
            <v>2025-24-1777608</v>
          </cell>
          <cell r="C12040" t="str">
            <v>鑫悦鸽舍-廖勇劲</v>
          </cell>
          <cell r="D12040" t="str">
            <v>云南玉溪</v>
          </cell>
        </row>
        <row r="12041">
          <cell r="B12041" t="str">
            <v>2025-24-1777610</v>
          </cell>
          <cell r="C12041" t="str">
            <v>鑫悦鸽舍-廖勇劲</v>
          </cell>
          <cell r="D12041" t="str">
            <v>云南玉溪</v>
          </cell>
        </row>
        <row r="12042">
          <cell r="B12042" t="str">
            <v>2025-24-1777612</v>
          </cell>
          <cell r="C12042" t="str">
            <v>鑫悦鸽舍-廖勇劲</v>
          </cell>
          <cell r="D12042" t="str">
            <v>云南玉溪</v>
          </cell>
        </row>
        <row r="12043">
          <cell r="B12043" t="str">
            <v>2025-24-1777625</v>
          </cell>
          <cell r="C12043" t="str">
            <v>鑫悦鸽舍-廖勇劲</v>
          </cell>
          <cell r="D12043" t="str">
            <v>云南玉溪</v>
          </cell>
        </row>
        <row r="12044">
          <cell r="B12044" t="str">
            <v>2025-24-1777654</v>
          </cell>
          <cell r="C12044" t="str">
            <v>鑫悦鸽舍-廖勇劲</v>
          </cell>
          <cell r="D12044" t="str">
            <v>云南玉溪</v>
          </cell>
        </row>
        <row r="12045">
          <cell r="B12045" t="str">
            <v>2025-24-1777674</v>
          </cell>
          <cell r="C12045" t="str">
            <v>鑫悦鸽舍-廖勇劲</v>
          </cell>
          <cell r="D12045" t="str">
            <v>云南玉溪</v>
          </cell>
        </row>
        <row r="12046">
          <cell r="B12046" t="str">
            <v>2025-24-1778117</v>
          </cell>
          <cell r="C12046" t="str">
            <v>许春林+王兴明</v>
          </cell>
          <cell r="D12046" t="str">
            <v>云南曲靖</v>
          </cell>
        </row>
        <row r="12047">
          <cell r="B12047" t="str">
            <v>2025-24-1778124</v>
          </cell>
          <cell r="C12047" t="str">
            <v>许春林+王兴明</v>
          </cell>
          <cell r="D12047" t="str">
            <v>云南曲靖</v>
          </cell>
        </row>
        <row r="12048">
          <cell r="B12048" t="str">
            <v>2025-24-1778137</v>
          </cell>
          <cell r="C12048" t="str">
            <v>许春林+王兴明</v>
          </cell>
          <cell r="D12048" t="str">
            <v>云南曲靖</v>
          </cell>
        </row>
        <row r="12049">
          <cell r="B12049" t="str">
            <v>2025-24-1778139</v>
          </cell>
          <cell r="C12049" t="str">
            <v>许春林+王兴明</v>
          </cell>
          <cell r="D12049" t="str">
            <v>云南曲靖</v>
          </cell>
        </row>
        <row r="12050">
          <cell r="B12050" t="str">
            <v>2025-24-1778773</v>
          </cell>
          <cell r="C12050" t="str">
            <v>天翼鸽苑-王江波</v>
          </cell>
          <cell r="D12050" t="str">
            <v>曲靖陆良</v>
          </cell>
        </row>
        <row r="12051">
          <cell r="B12051" t="str">
            <v>2025-24-1783302</v>
          </cell>
          <cell r="C12051" t="str">
            <v>陈学富</v>
          </cell>
          <cell r="D12051" t="str">
            <v>云南曲靖</v>
          </cell>
        </row>
        <row r="12052">
          <cell r="B12052" t="str">
            <v>2025-24-1783304</v>
          </cell>
          <cell r="C12052" t="str">
            <v>陈学富</v>
          </cell>
          <cell r="D12052" t="str">
            <v>云南曲靖</v>
          </cell>
        </row>
        <row r="12053">
          <cell r="B12053" t="str">
            <v>2025-24-1783308</v>
          </cell>
          <cell r="C12053" t="str">
            <v>陈学富</v>
          </cell>
          <cell r="D12053" t="str">
            <v>云南曲靖</v>
          </cell>
        </row>
        <row r="12054">
          <cell r="B12054" t="str">
            <v>2025-24-1783316</v>
          </cell>
          <cell r="C12054" t="str">
            <v>陈学富</v>
          </cell>
          <cell r="D12054" t="str">
            <v>云南曲靖</v>
          </cell>
        </row>
        <row r="12055">
          <cell r="B12055" t="str">
            <v>2025-24-1783574</v>
          </cell>
          <cell r="C12055" t="str">
            <v>金刚翔-黄俊刚</v>
          </cell>
          <cell r="D12055" t="str">
            <v>曲靖麒麟</v>
          </cell>
        </row>
        <row r="12056">
          <cell r="B12056" t="str">
            <v>2025-24-1783655</v>
          </cell>
          <cell r="C12056" t="str">
            <v>金刚翔-黄俊刚</v>
          </cell>
          <cell r="D12056" t="str">
            <v>曲靖麒麟</v>
          </cell>
        </row>
        <row r="12057">
          <cell r="B12057" t="str">
            <v>2025-24-1791791</v>
          </cell>
          <cell r="C12057" t="str">
            <v>余绍船</v>
          </cell>
          <cell r="D12057" t="str">
            <v>保山龙陵</v>
          </cell>
        </row>
        <row r="12058">
          <cell r="B12058" t="str">
            <v>2025-24-1791792</v>
          </cell>
          <cell r="C12058" t="str">
            <v>余绍船</v>
          </cell>
          <cell r="D12058" t="str">
            <v>保山龙陵</v>
          </cell>
        </row>
        <row r="12059">
          <cell r="B12059" t="str">
            <v>2025-24-1791798</v>
          </cell>
          <cell r="C12059" t="str">
            <v>余绍船</v>
          </cell>
          <cell r="D12059" t="str">
            <v>保山龙陵</v>
          </cell>
        </row>
        <row r="12060">
          <cell r="B12060" t="str">
            <v>2025-24-1794169</v>
          </cell>
          <cell r="C12060" t="str">
            <v>文武雄风-曹加文</v>
          </cell>
          <cell r="D12060" t="str">
            <v>保山施甸</v>
          </cell>
        </row>
        <row r="12061">
          <cell r="B12061" t="str">
            <v>2025-24-1794170</v>
          </cell>
          <cell r="C12061" t="str">
            <v>文武雄风-曹加文</v>
          </cell>
          <cell r="D12061" t="str">
            <v>保山施甸</v>
          </cell>
        </row>
        <row r="12062">
          <cell r="B12062" t="str">
            <v>2025-24-1794171</v>
          </cell>
          <cell r="C12062" t="str">
            <v>郝菊花</v>
          </cell>
          <cell r="D12062" t="str">
            <v>保山施甸</v>
          </cell>
        </row>
        <row r="12063">
          <cell r="B12063" t="str">
            <v>2025-24-1794172</v>
          </cell>
          <cell r="C12063" t="str">
            <v>郝菊花</v>
          </cell>
          <cell r="D12063" t="str">
            <v>保山施甸</v>
          </cell>
        </row>
        <row r="12064">
          <cell r="B12064" t="str">
            <v>2025-24-1794174</v>
          </cell>
          <cell r="C12064" t="str">
            <v>郝菊花</v>
          </cell>
          <cell r="D12064" t="str">
            <v>保山施甸</v>
          </cell>
        </row>
        <row r="12065">
          <cell r="B12065" t="str">
            <v>2025-24-1794175</v>
          </cell>
          <cell r="C12065" t="str">
            <v>郝菊花</v>
          </cell>
          <cell r="D12065" t="str">
            <v>保山施甸</v>
          </cell>
        </row>
        <row r="12066">
          <cell r="B12066" t="str">
            <v>2025-24-1794179</v>
          </cell>
          <cell r="C12066" t="str">
            <v>郝菊花</v>
          </cell>
          <cell r="D12066" t="str">
            <v>保山施甸</v>
          </cell>
        </row>
        <row r="12067">
          <cell r="B12067" t="str">
            <v>2025-24-1794273</v>
          </cell>
          <cell r="C12067" t="str">
            <v>文武雄风-曹加文</v>
          </cell>
          <cell r="D12067" t="str">
            <v>保山施甸</v>
          </cell>
        </row>
        <row r="12068">
          <cell r="B12068" t="str">
            <v>2025-24-1794860</v>
          </cell>
          <cell r="C12068" t="str">
            <v>文武雄风-曹加文</v>
          </cell>
          <cell r="D12068" t="str">
            <v>保山施甸</v>
          </cell>
        </row>
        <row r="12069">
          <cell r="B12069" t="str">
            <v>2025-24-1796173</v>
          </cell>
          <cell r="C12069" t="str">
            <v>伍体庄</v>
          </cell>
          <cell r="D12069" t="str">
            <v>云南保山</v>
          </cell>
        </row>
        <row r="12070">
          <cell r="B12070" t="str">
            <v>2025-24-1798257</v>
          </cell>
          <cell r="C12070" t="str">
            <v>伍体庄</v>
          </cell>
          <cell r="D12070" t="str">
            <v>云南保山</v>
          </cell>
        </row>
        <row r="12071">
          <cell r="B12071" t="str">
            <v>2025-24-1798262</v>
          </cell>
          <cell r="C12071" t="str">
            <v>伍体庄</v>
          </cell>
          <cell r="D12071" t="str">
            <v>云南保山</v>
          </cell>
        </row>
        <row r="12072">
          <cell r="B12072" t="str">
            <v>2025-24-1798282</v>
          </cell>
          <cell r="C12072" t="str">
            <v>伍体庄</v>
          </cell>
          <cell r="D12072" t="str">
            <v>云南保山</v>
          </cell>
        </row>
        <row r="12073">
          <cell r="B12073" t="str">
            <v>2025-24-1798288</v>
          </cell>
          <cell r="C12073" t="str">
            <v>伍体庄</v>
          </cell>
          <cell r="D12073" t="str">
            <v>云南保山</v>
          </cell>
        </row>
        <row r="12074">
          <cell r="B12074" t="str">
            <v>2025-24-1799703</v>
          </cell>
          <cell r="C12074" t="str">
            <v>余氏赛鸽-余家文</v>
          </cell>
          <cell r="D12074" t="str">
            <v>云南保山</v>
          </cell>
        </row>
        <row r="12075">
          <cell r="B12075" t="str">
            <v>2025-24-1799706</v>
          </cell>
          <cell r="C12075" t="str">
            <v>余氏赛鸽-余家文</v>
          </cell>
          <cell r="D12075" t="str">
            <v>云南保山</v>
          </cell>
        </row>
        <row r="12076">
          <cell r="B12076" t="str">
            <v>2025-24-1799722</v>
          </cell>
          <cell r="C12076" t="str">
            <v>余氏赛鸽-余家文</v>
          </cell>
          <cell r="D12076" t="str">
            <v>云南保山</v>
          </cell>
        </row>
        <row r="12077">
          <cell r="B12077" t="str">
            <v>2025-24-1799724</v>
          </cell>
          <cell r="C12077" t="str">
            <v>余氏赛鸽-余家文</v>
          </cell>
          <cell r="D12077" t="str">
            <v>云南保山</v>
          </cell>
        </row>
        <row r="12078">
          <cell r="B12078" t="str">
            <v>2025-24-1799728</v>
          </cell>
          <cell r="C12078" t="str">
            <v>余氏赛鸽-余家文</v>
          </cell>
          <cell r="D12078" t="str">
            <v>云南保山</v>
          </cell>
        </row>
        <row r="12079">
          <cell r="B12079" t="str">
            <v>2025-24-1801932</v>
          </cell>
          <cell r="C12079" t="str">
            <v>八一飞翔-吴建军</v>
          </cell>
          <cell r="D12079" t="str">
            <v>保山施甸</v>
          </cell>
        </row>
        <row r="12080">
          <cell r="B12080" t="str">
            <v>2025-24-1807502</v>
          </cell>
          <cell r="C12080" t="str">
            <v>杨金东</v>
          </cell>
          <cell r="D12080" t="str">
            <v>保山施甸</v>
          </cell>
        </row>
        <row r="12081">
          <cell r="B12081" t="str">
            <v>2025-24-1807509</v>
          </cell>
          <cell r="C12081" t="str">
            <v>杨金东</v>
          </cell>
          <cell r="D12081" t="str">
            <v>保山施甸</v>
          </cell>
        </row>
        <row r="12082">
          <cell r="B12082" t="str">
            <v>2025-24-1807510</v>
          </cell>
          <cell r="C12082" t="str">
            <v>杨金东</v>
          </cell>
          <cell r="D12082" t="str">
            <v>保山施甸</v>
          </cell>
        </row>
        <row r="12083">
          <cell r="B12083" t="str">
            <v>2025-24-1808098</v>
          </cell>
          <cell r="C12083" t="str">
            <v>林子鸽苑-石译文</v>
          </cell>
          <cell r="D12083" t="str">
            <v>云南保山</v>
          </cell>
        </row>
        <row r="12084">
          <cell r="B12084" t="str">
            <v>2025-24-1808099</v>
          </cell>
          <cell r="C12084" t="str">
            <v>毛国继</v>
          </cell>
          <cell r="D12084" t="str">
            <v>云南保山</v>
          </cell>
        </row>
        <row r="12085">
          <cell r="B12085" t="str">
            <v>2025-24-1813254</v>
          </cell>
          <cell r="C12085" t="str">
            <v>腾绮苑-许秉才+肖东钦</v>
          </cell>
          <cell r="D12085" t="str">
            <v>云南保山</v>
          </cell>
        </row>
        <row r="12086">
          <cell r="B12086" t="str">
            <v>2025-24-1815228</v>
          </cell>
          <cell r="C12086" t="str">
            <v>腾绮苑-许秉才+肖东钦</v>
          </cell>
          <cell r="D12086" t="str">
            <v>云南保山</v>
          </cell>
        </row>
        <row r="12087">
          <cell r="B12087" t="str">
            <v>2025-24-1824414</v>
          </cell>
          <cell r="C12087" t="str">
            <v>腾绮苑-许秉才+肖东钦</v>
          </cell>
          <cell r="D12087" t="str">
            <v>云南保山</v>
          </cell>
        </row>
        <row r="12088">
          <cell r="B12088" t="str">
            <v>2025-24-1825501</v>
          </cell>
          <cell r="C12088" t="str">
            <v>红色飞翔-刘超</v>
          </cell>
          <cell r="D12088" t="str">
            <v>昭通威信</v>
          </cell>
        </row>
        <row r="12089">
          <cell r="B12089" t="str">
            <v>2025-24-1828612</v>
          </cell>
          <cell r="C12089" t="str">
            <v>航巢鸽舍-高留先</v>
          </cell>
          <cell r="D12089" t="str">
            <v>云南保山</v>
          </cell>
        </row>
        <row r="12090">
          <cell r="B12090" t="str">
            <v>2025-24-1828613</v>
          </cell>
          <cell r="C12090" t="str">
            <v>航巢鸽舍-高留先</v>
          </cell>
          <cell r="D12090" t="str">
            <v>云南保山</v>
          </cell>
        </row>
        <row r="12091">
          <cell r="B12091" t="str">
            <v>2025-24-1828614</v>
          </cell>
          <cell r="C12091" t="str">
            <v>航巢鸽舍-高留先</v>
          </cell>
          <cell r="D12091" t="str">
            <v>云南保山</v>
          </cell>
        </row>
        <row r="12092">
          <cell r="B12092" t="str">
            <v>2025-24-1828617</v>
          </cell>
          <cell r="C12092" t="str">
            <v>航巢鸽舍-高留先</v>
          </cell>
          <cell r="D12092" t="str">
            <v>云南保山</v>
          </cell>
        </row>
        <row r="12093">
          <cell r="B12093" t="str">
            <v>2025-24-1828618</v>
          </cell>
          <cell r="C12093" t="str">
            <v>航巢鸽舍-高留先</v>
          </cell>
          <cell r="D12093" t="str">
            <v>云南保山</v>
          </cell>
        </row>
        <row r="12094">
          <cell r="B12094" t="str">
            <v>2025-24-1828619</v>
          </cell>
          <cell r="C12094" t="str">
            <v>航巢鸽舍-高留先</v>
          </cell>
          <cell r="D12094" t="str">
            <v>云南保山</v>
          </cell>
        </row>
        <row r="12095">
          <cell r="B12095" t="str">
            <v>2025-24-1828620</v>
          </cell>
          <cell r="C12095" t="str">
            <v>航巢鸽舍-高留先</v>
          </cell>
          <cell r="D12095" t="str">
            <v>云南保山</v>
          </cell>
        </row>
        <row r="12096">
          <cell r="B12096" t="str">
            <v>2025-24-1828639</v>
          </cell>
          <cell r="C12096" t="str">
            <v>航巢鸽舍-高留先</v>
          </cell>
          <cell r="D12096" t="str">
            <v>云南保山</v>
          </cell>
        </row>
        <row r="12097">
          <cell r="B12097" t="str">
            <v>2025-24-1828964</v>
          </cell>
          <cell r="C12097" t="str">
            <v>余氏赛鸽-余家文</v>
          </cell>
          <cell r="D12097" t="str">
            <v>云南保山</v>
          </cell>
        </row>
        <row r="12098">
          <cell r="B12098" t="str">
            <v>2025-24-1828974</v>
          </cell>
          <cell r="C12098" t="str">
            <v>余氏赛鸽-余家文</v>
          </cell>
          <cell r="D12098" t="str">
            <v>云南保山</v>
          </cell>
        </row>
        <row r="12099">
          <cell r="B12099" t="str">
            <v>2025-24-1832806</v>
          </cell>
          <cell r="C12099" t="str">
            <v>伍体庄</v>
          </cell>
          <cell r="D12099" t="str">
            <v>云南保山</v>
          </cell>
        </row>
        <row r="12100">
          <cell r="B12100" t="str">
            <v>2025-24-1832809</v>
          </cell>
          <cell r="C12100" t="str">
            <v>伍体庄</v>
          </cell>
          <cell r="D12100" t="str">
            <v>云南保山</v>
          </cell>
        </row>
        <row r="12101">
          <cell r="B12101" t="str">
            <v>2025-24-1835686</v>
          </cell>
          <cell r="C12101" t="str">
            <v>猎空赛飛-蒋正栋</v>
          </cell>
          <cell r="D12101" t="str">
            <v>云南保山</v>
          </cell>
        </row>
        <row r="12102">
          <cell r="B12102" t="str">
            <v>2025-24-1837199</v>
          </cell>
          <cell r="C12102" t="str">
            <v>伍体庄</v>
          </cell>
          <cell r="D12102" t="str">
            <v>云南保山</v>
          </cell>
        </row>
        <row r="12103">
          <cell r="B12103" t="str">
            <v>2025-24-1837393</v>
          </cell>
          <cell r="C12103" t="str">
            <v>何宇航</v>
          </cell>
          <cell r="D12103" t="str">
            <v>云南保山</v>
          </cell>
        </row>
        <row r="12104">
          <cell r="B12104" t="str">
            <v>2025-24-1837399</v>
          </cell>
          <cell r="C12104" t="str">
            <v>何宇航</v>
          </cell>
          <cell r="D12104" t="str">
            <v>云南保山</v>
          </cell>
        </row>
        <row r="12105">
          <cell r="B12105" t="str">
            <v>2025-24-1837831</v>
          </cell>
          <cell r="C12105" t="str">
            <v>丰泽冠赛鸽-艾云泽</v>
          </cell>
          <cell r="D12105" t="str">
            <v>云南保山</v>
          </cell>
        </row>
        <row r="12106">
          <cell r="B12106" t="str">
            <v>2025-24-1838665</v>
          </cell>
          <cell r="C12106" t="str">
            <v>鸽缘人生-李信杰</v>
          </cell>
          <cell r="D12106" t="str">
            <v>云南保山</v>
          </cell>
        </row>
        <row r="12107">
          <cell r="B12107" t="str">
            <v>2025-24-1838668</v>
          </cell>
          <cell r="C12107" t="str">
            <v>鸽缘人生-李信杰</v>
          </cell>
          <cell r="D12107" t="str">
            <v>云南保山</v>
          </cell>
        </row>
        <row r="12108">
          <cell r="B12108" t="str">
            <v>2025-24-1838955</v>
          </cell>
          <cell r="C12108" t="str">
            <v>杨金海</v>
          </cell>
          <cell r="D12108" t="str">
            <v>云南保山</v>
          </cell>
        </row>
        <row r="12109">
          <cell r="B12109" t="str">
            <v>2025-24-1838968</v>
          </cell>
          <cell r="C12109" t="str">
            <v>杨金海</v>
          </cell>
          <cell r="D12109" t="str">
            <v>云南保山</v>
          </cell>
        </row>
        <row r="12110">
          <cell r="B12110" t="str">
            <v>2025-24-1838975</v>
          </cell>
          <cell r="C12110" t="str">
            <v>杨金海</v>
          </cell>
          <cell r="D12110" t="str">
            <v>云南保山</v>
          </cell>
        </row>
        <row r="12111">
          <cell r="B12111" t="str">
            <v>2025-24-1839185</v>
          </cell>
          <cell r="C12111" t="str">
            <v>伍体庄</v>
          </cell>
          <cell r="D12111" t="str">
            <v>云南保山</v>
          </cell>
        </row>
        <row r="12112">
          <cell r="B12112" t="str">
            <v>2025-24-1839189</v>
          </cell>
          <cell r="C12112" t="str">
            <v>伍体庄</v>
          </cell>
          <cell r="D12112" t="str">
            <v>云南保山</v>
          </cell>
        </row>
        <row r="12113">
          <cell r="B12113" t="str">
            <v>2025-24-1839194</v>
          </cell>
          <cell r="C12113" t="str">
            <v>伍体庄</v>
          </cell>
          <cell r="D12113" t="str">
            <v>云南保山</v>
          </cell>
        </row>
        <row r="12114">
          <cell r="B12114" t="str">
            <v>2025-24-1839200</v>
          </cell>
          <cell r="C12114" t="str">
            <v>伍体庄</v>
          </cell>
          <cell r="D12114" t="str">
            <v>云南保山</v>
          </cell>
        </row>
        <row r="12115">
          <cell r="B12115" t="str">
            <v>2025-24-1843456</v>
          </cell>
          <cell r="C12115" t="str">
            <v>瑞龍赛鸽-龚如亮+任强</v>
          </cell>
          <cell r="D12115" t="str">
            <v>红河石屏</v>
          </cell>
        </row>
        <row r="12116">
          <cell r="B12116" t="str">
            <v>2025-24-1844704</v>
          </cell>
          <cell r="C12116" t="str">
            <v>卓越赛鸽-阮柱平+郭顺忠</v>
          </cell>
          <cell r="D12116" t="str">
            <v>昆明阳宗</v>
          </cell>
        </row>
        <row r="12117">
          <cell r="B12117" t="str">
            <v>2025-24-1844731</v>
          </cell>
          <cell r="C12117" t="str">
            <v>卓越赛鸽-阮柱平+郭顺忠</v>
          </cell>
          <cell r="D12117" t="str">
            <v>昆明阳宗</v>
          </cell>
        </row>
        <row r="12118">
          <cell r="B12118" t="str">
            <v>2025-24-1844764</v>
          </cell>
          <cell r="C12118" t="str">
            <v>卓越赛鸽-阮柱平+郭顺忠</v>
          </cell>
          <cell r="D12118" t="str">
            <v>昆明阳宗</v>
          </cell>
        </row>
        <row r="12119">
          <cell r="B12119" t="str">
            <v>2025-24-1844785</v>
          </cell>
          <cell r="C12119" t="str">
            <v>卓越赛鸽-阮柱平+郭顺忠</v>
          </cell>
          <cell r="D12119" t="str">
            <v>昆明阳宗</v>
          </cell>
        </row>
        <row r="12120">
          <cell r="B12120" t="str">
            <v>2025-24-1845825</v>
          </cell>
          <cell r="C12120" t="str">
            <v>望云赛鸽-陈云辉</v>
          </cell>
          <cell r="D12120" t="str">
            <v>云南红河</v>
          </cell>
        </row>
        <row r="12121">
          <cell r="B12121" t="str">
            <v>2025-24-1847856</v>
          </cell>
          <cell r="C12121" t="str">
            <v>鑫睿达赛鸽-苗得很</v>
          </cell>
          <cell r="D12121" t="str">
            <v>云南文山</v>
          </cell>
        </row>
        <row r="12122">
          <cell r="B12122" t="str">
            <v>2025-24-1847865</v>
          </cell>
          <cell r="C12122" t="str">
            <v>鑫睿达赛鸽-苗得很</v>
          </cell>
          <cell r="D12122" t="str">
            <v>云南文山</v>
          </cell>
        </row>
        <row r="12123">
          <cell r="B12123" t="str">
            <v>2025-24-1847867</v>
          </cell>
          <cell r="C12123" t="str">
            <v>鑫睿达赛鸽-苗得很</v>
          </cell>
          <cell r="D12123" t="str">
            <v>云南文山</v>
          </cell>
        </row>
        <row r="12124">
          <cell r="B12124" t="str">
            <v>2025-24-1847872</v>
          </cell>
          <cell r="C12124" t="str">
            <v>鑫睿达赛鸽-苗得很</v>
          </cell>
          <cell r="D12124" t="str">
            <v>云南文山</v>
          </cell>
        </row>
        <row r="12125">
          <cell r="B12125" t="str">
            <v>2025-24-1850094</v>
          </cell>
          <cell r="C12125" t="str">
            <v>煜豪庄苑-赵谋</v>
          </cell>
          <cell r="D12125" t="str">
            <v>云南保山</v>
          </cell>
        </row>
        <row r="12126">
          <cell r="B12126" t="str">
            <v>2025-24-1850096</v>
          </cell>
          <cell r="C12126" t="str">
            <v>铁绅鸽舍-张铁绅</v>
          </cell>
          <cell r="D12126" t="str">
            <v>贵州威宁</v>
          </cell>
        </row>
        <row r="12127">
          <cell r="B12127" t="str">
            <v>2025-24-1850130</v>
          </cell>
          <cell r="C12127" t="str">
            <v>晋翔赛鸽-李应</v>
          </cell>
          <cell r="D12127" t="str">
            <v>昆明晋宁</v>
          </cell>
        </row>
        <row r="12128">
          <cell r="B12128" t="str">
            <v>2025-24-1850144</v>
          </cell>
          <cell r="C12128" t="str">
            <v>会鑫赛鸽--张强高</v>
          </cell>
          <cell r="D12128" t="str">
            <v>曲靖会泽</v>
          </cell>
        </row>
        <row r="12129">
          <cell r="B12129" t="str">
            <v>2025-24-1850655</v>
          </cell>
          <cell r="C12129" t="str">
            <v>杨少云</v>
          </cell>
          <cell r="D12129" t="str">
            <v>临沧凤庆</v>
          </cell>
        </row>
        <row r="12130">
          <cell r="B12130" t="str">
            <v>2025-24-1850699</v>
          </cell>
          <cell r="C12130" t="str">
            <v>杨少云</v>
          </cell>
          <cell r="D12130" t="str">
            <v>临沧凤庆</v>
          </cell>
        </row>
        <row r="12131">
          <cell r="B12131" t="str">
            <v>2025-24-1851136</v>
          </cell>
          <cell r="C12131" t="str">
            <v>施裕华</v>
          </cell>
          <cell r="D12131" t="str">
            <v>云南临沧</v>
          </cell>
        </row>
        <row r="12132">
          <cell r="B12132" t="str">
            <v>2025-24-1851137</v>
          </cell>
          <cell r="C12132" t="str">
            <v>施裕华</v>
          </cell>
          <cell r="D12132" t="str">
            <v>云南临沧</v>
          </cell>
        </row>
        <row r="12133">
          <cell r="B12133" t="str">
            <v>2025-24-1851999</v>
          </cell>
          <cell r="C12133" t="str">
            <v>施裕华</v>
          </cell>
          <cell r="D12133" t="str">
            <v>云南临沧</v>
          </cell>
        </row>
        <row r="12134">
          <cell r="B12134" t="str">
            <v>2025-24-1852000</v>
          </cell>
          <cell r="C12134" t="str">
            <v>施裕华</v>
          </cell>
          <cell r="D12134" t="str">
            <v>云南临沧</v>
          </cell>
        </row>
        <row r="12135">
          <cell r="B12135" t="str">
            <v>2025-24-1852654</v>
          </cell>
          <cell r="C12135" t="str">
            <v>张晓辉</v>
          </cell>
          <cell r="D12135" t="str">
            <v>德宏芒市</v>
          </cell>
        </row>
        <row r="12136">
          <cell r="B12136" t="str">
            <v>2025-24-1852658</v>
          </cell>
          <cell r="C12136" t="str">
            <v>张晓辉</v>
          </cell>
          <cell r="D12136" t="str">
            <v>德宏芒市</v>
          </cell>
        </row>
        <row r="12137">
          <cell r="B12137" t="str">
            <v>2025-24-1852676</v>
          </cell>
          <cell r="C12137" t="str">
            <v>段金仓</v>
          </cell>
          <cell r="D12137" t="str">
            <v>德宏芒市</v>
          </cell>
        </row>
        <row r="12138">
          <cell r="B12138" t="str">
            <v>2025-24-1852815</v>
          </cell>
          <cell r="C12138" t="str">
            <v>张晓辉</v>
          </cell>
          <cell r="D12138" t="str">
            <v>德宏芒市</v>
          </cell>
        </row>
        <row r="12139">
          <cell r="B12139" t="str">
            <v>2025-24-1853009</v>
          </cell>
          <cell r="C12139" t="str">
            <v>红色飞翔-刘超</v>
          </cell>
          <cell r="D12139" t="str">
            <v>昭通威信</v>
          </cell>
        </row>
        <row r="12140">
          <cell r="B12140" t="str">
            <v>2025-24-1853010</v>
          </cell>
          <cell r="C12140" t="str">
            <v>红色飞翔-刘超</v>
          </cell>
          <cell r="D12140" t="str">
            <v>昭通威信</v>
          </cell>
        </row>
        <row r="12141">
          <cell r="B12141" t="str">
            <v>2025-24-1853688</v>
          </cell>
          <cell r="C12141" t="str">
            <v>红色飞翔-刘超</v>
          </cell>
          <cell r="D12141" t="str">
            <v>昭通威信</v>
          </cell>
        </row>
        <row r="12142">
          <cell r="B12142" t="str">
            <v>2025-24-1853794</v>
          </cell>
          <cell r="C12142" t="str">
            <v>伍斌+顾建华</v>
          </cell>
          <cell r="D12142" t="str">
            <v>德宏芒市</v>
          </cell>
        </row>
        <row r="12143">
          <cell r="B12143" t="str">
            <v>2025-24-1853805</v>
          </cell>
          <cell r="C12143" t="str">
            <v>伍斌+顾建华</v>
          </cell>
          <cell r="D12143" t="str">
            <v>德宏芒市</v>
          </cell>
        </row>
        <row r="12144">
          <cell r="B12144" t="str">
            <v>2025-24-1853809</v>
          </cell>
          <cell r="C12144" t="str">
            <v>伍斌+顾建华</v>
          </cell>
          <cell r="D12144" t="str">
            <v>德宏芒市</v>
          </cell>
        </row>
        <row r="12145">
          <cell r="B12145" t="str">
            <v>2025-24-1853810</v>
          </cell>
          <cell r="C12145" t="str">
            <v>伍斌+顾建华</v>
          </cell>
          <cell r="D12145" t="str">
            <v>德宏芒市</v>
          </cell>
        </row>
        <row r="12146">
          <cell r="B12146" t="str">
            <v>2025-24-1853811</v>
          </cell>
          <cell r="C12146" t="str">
            <v>伍斌+顾建华</v>
          </cell>
          <cell r="D12146" t="str">
            <v>德宏芒市</v>
          </cell>
        </row>
        <row r="12147">
          <cell r="B12147" t="str">
            <v>2025-24-1853816</v>
          </cell>
          <cell r="C12147" t="str">
            <v>伍斌+顾建华</v>
          </cell>
          <cell r="D12147" t="str">
            <v>德宏芒市</v>
          </cell>
        </row>
        <row r="12148">
          <cell r="B12148" t="str">
            <v>2025-24-1853819</v>
          </cell>
          <cell r="C12148" t="str">
            <v>伍斌+顾建华</v>
          </cell>
          <cell r="D12148" t="str">
            <v>德宏芒市</v>
          </cell>
        </row>
        <row r="12149">
          <cell r="B12149" t="str">
            <v>2025-24-1853826</v>
          </cell>
          <cell r="C12149" t="str">
            <v>伍斌+顾建华</v>
          </cell>
          <cell r="D12149" t="str">
            <v>德宏芒市</v>
          </cell>
        </row>
        <row r="12150">
          <cell r="B12150" t="str">
            <v>2025-24-1853828</v>
          </cell>
          <cell r="C12150" t="str">
            <v>伍斌+顾建华</v>
          </cell>
          <cell r="D12150" t="str">
            <v>德宏芒市</v>
          </cell>
        </row>
        <row r="12151">
          <cell r="B12151" t="str">
            <v>2025-24-1853836</v>
          </cell>
          <cell r="C12151" t="str">
            <v>伍斌+顾建华</v>
          </cell>
          <cell r="D12151" t="str">
            <v>德宏芒市</v>
          </cell>
        </row>
        <row r="12152">
          <cell r="B12152" t="str">
            <v>2025-24-1853958</v>
          </cell>
          <cell r="C12152" t="str">
            <v>红色飞翔-刘超</v>
          </cell>
          <cell r="D12152" t="str">
            <v>昭通威信</v>
          </cell>
        </row>
        <row r="12153">
          <cell r="B12153" t="str">
            <v>2025-24-1853966</v>
          </cell>
          <cell r="C12153" t="str">
            <v>红色飞翔-刘超</v>
          </cell>
          <cell r="D12153" t="str">
            <v>昭通威信</v>
          </cell>
        </row>
        <row r="12154">
          <cell r="B12154" t="str">
            <v>2025-24-1854455</v>
          </cell>
          <cell r="C12154" t="str">
            <v>天鸣鸽舍-雷鸣</v>
          </cell>
          <cell r="D12154" t="str">
            <v>德宏芒市</v>
          </cell>
        </row>
        <row r="12155">
          <cell r="B12155" t="str">
            <v>2025-24-1854468</v>
          </cell>
          <cell r="C12155" t="str">
            <v>天鸣鸽舍-雷鸣</v>
          </cell>
          <cell r="D12155" t="str">
            <v>德宏芒市</v>
          </cell>
        </row>
        <row r="12156">
          <cell r="B12156" t="str">
            <v>2025-24-1857511</v>
          </cell>
          <cell r="C12156" t="str">
            <v>小彬鸽舍-吕国飞</v>
          </cell>
          <cell r="D12156" t="str">
            <v>云南昭通</v>
          </cell>
        </row>
        <row r="12157">
          <cell r="B12157" t="str">
            <v>2025-24-1857512</v>
          </cell>
          <cell r="C12157" t="str">
            <v>小彬鸽舍-吕国飞</v>
          </cell>
          <cell r="D12157" t="str">
            <v>云南昭通</v>
          </cell>
        </row>
        <row r="12158">
          <cell r="B12158" t="str">
            <v>2025-24-1857706</v>
          </cell>
          <cell r="C12158" t="str">
            <v>王大双</v>
          </cell>
          <cell r="D12158" t="str">
            <v>曲靖陆良</v>
          </cell>
        </row>
        <row r="12159">
          <cell r="B12159" t="str">
            <v>2025-24-1857711</v>
          </cell>
          <cell r="C12159" t="str">
            <v>李孟军</v>
          </cell>
          <cell r="D12159" t="str">
            <v>贵州六盘水</v>
          </cell>
        </row>
        <row r="12160">
          <cell r="B12160" t="str">
            <v>2025-24-1857718</v>
          </cell>
          <cell r="C12160" t="str">
            <v>王大双</v>
          </cell>
          <cell r="D12160" t="str">
            <v>曲靖陆良</v>
          </cell>
        </row>
        <row r="12161">
          <cell r="B12161" t="str">
            <v>2025-24-1857726</v>
          </cell>
          <cell r="C12161" t="str">
            <v>博翔鸽舍-程必金</v>
          </cell>
          <cell r="D12161" t="str">
            <v>曲靖宣威</v>
          </cell>
        </row>
        <row r="12162">
          <cell r="B12162" t="str">
            <v>2025-24-1859842</v>
          </cell>
          <cell r="C12162" t="str">
            <v>潘德坤</v>
          </cell>
          <cell r="D12162" t="str">
            <v>巧家蒙姑</v>
          </cell>
        </row>
        <row r="12163">
          <cell r="B12163" t="str">
            <v>2025-24-1859850</v>
          </cell>
          <cell r="C12163" t="str">
            <v>潘德坤</v>
          </cell>
          <cell r="D12163" t="str">
            <v>巧家蒙姑</v>
          </cell>
        </row>
        <row r="12164">
          <cell r="B12164" t="str">
            <v>2025-24-1860802</v>
          </cell>
          <cell r="C12164" t="str">
            <v>载誉归来-廖纯誉</v>
          </cell>
          <cell r="D12164" t="str">
            <v>云南昭通</v>
          </cell>
        </row>
        <row r="12165">
          <cell r="B12165" t="str">
            <v>2025-24-1860805</v>
          </cell>
          <cell r="C12165" t="str">
            <v>载誉归来-廖纯誉</v>
          </cell>
          <cell r="D12165" t="str">
            <v>云南昭通</v>
          </cell>
        </row>
        <row r="12166">
          <cell r="B12166" t="str">
            <v>2025-24-1860806</v>
          </cell>
          <cell r="C12166" t="str">
            <v>载誉归来-廖纯誉</v>
          </cell>
          <cell r="D12166" t="str">
            <v>云南昭通</v>
          </cell>
        </row>
        <row r="12167">
          <cell r="B12167" t="str">
            <v>2025-24-1860821</v>
          </cell>
          <cell r="C12167" t="str">
            <v>载誉归来-廖纯誉</v>
          </cell>
          <cell r="D12167" t="str">
            <v>云南昭通</v>
          </cell>
        </row>
        <row r="12168">
          <cell r="B12168" t="str">
            <v>2025-24-1860825</v>
          </cell>
          <cell r="C12168" t="str">
            <v>载誉归来-廖纯誉</v>
          </cell>
          <cell r="D12168" t="str">
            <v>云南昭通</v>
          </cell>
        </row>
        <row r="12169">
          <cell r="B12169" t="str">
            <v>2025-24-1862752</v>
          </cell>
          <cell r="C12169" t="str">
            <v>渔鸽匠-毛维国+王超</v>
          </cell>
          <cell r="D12169" t="str">
            <v>云南昭通</v>
          </cell>
        </row>
        <row r="12170">
          <cell r="B12170" t="str">
            <v>2025-24-1862755</v>
          </cell>
          <cell r="C12170" t="str">
            <v>渔鸽匠-毛维国+王超</v>
          </cell>
          <cell r="D12170" t="str">
            <v>云南昭通</v>
          </cell>
        </row>
        <row r="12171">
          <cell r="B12171" t="str">
            <v>2025-24-1864022</v>
          </cell>
          <cell r="C12171" t="str">
            <v>王昆云</v>
          </cell>
          <cell r="D12171" t="str">
            <v>会泽迤车</v>
          </cell>
        </row>
        <row r="12172">
          <cell r="B12172" t="str">
            <v>2025-24-1864027</v>
          </cell>
          <cell r="C12172" t="str">
            <v>随缘鸽舍-周学恭</v>
          </cell>
          <cell r="D12172" t="str">
            <v>曲靖会泽</v>
          </cell>
        </row>
        <row r="12173">
          <cell r="B12173" t="str">
            <v>2025-24-1864028</v>
          </cell>
          <cell r="C12173" t="str">
            <v>随缘鸽舍-周学恭</v>
          </cell>
          <cell r="D12173" t="str">
            <v>曲靖会泽</v>
          </cell>
        </row>
        <row r="12174">
          <cell r="B12174" t="str">
            <v>2025-24-1864061</v>
          </cell>
          <cell r="C12174" t="str">
            <v>旺财鸽舍-吴仕云</v>
          </cell>
          <cell r="D12174" t="str">
            <v>会泽迤车</v>
          </cell>
        </row>
        <row r="12175">
          <cell r="B12175" t="str">
            <v>2025-24-1864181</v>
          </cell>
          <cell r="C12175" t="str">
            <v>迤车花鸟市场-李世坤</v>
          </cell>
          <cell r="D12175" t="str">
            <v>会泽迤车</v>
          </cell>
        </row>
        <row r="12176">
          <cell r="B12176" t="str">
            <v>2025-24-1866190</v>
          </cell>
          <cell r="C12176" t="str">
            <v>春风里彩云追-季兴喜</v>
          </cell>
          <cell r="D12176" t="str">
            <v>云南昭通</v>
          </cell>
        </row>
        <row r="12177">
          <cell r="B12177" t="str">
            <v>2025-24-1866281</v>
          </cell>
          <cell r="C12177" t="str">
            <v>春风里彩云追-季兴喜</v>
          </cell>
          <cell r="D12177" t="str">
            <v>云南昭通</v>
          </cell>
        </row>
        <row r="12178">
          <cell r="B12178" t="str">
            <v>2025-24-1866284</v>
          </cell>
          <cell r="C12178" t="str">
            <v>春风里彩云追-季兴喜</v>
          </cell>
          <cell r="D12178" t="str">
            <v>云南昭通</v>
          </cell>
        </row>
        <row r="12179">
          <cell r="B12179" t="str">
            <v>2025-24-1866285</v>
          </cell>
          <cell r="C12179" t="str">
            <v>春风里彩云追-季兴喜</v>
          </cell>
          <cell r="D12179" t="str">
            <v>云南昭通</v>
          </cell>
        </row>
        <row r="12180">
          <cell r="B12180" t="str">
            <v>2025-24-1866287</v>
          </cell>
          <cell r="C12180" t="str">
            <v>春风里彩云追-季兴喜</v>
          </cell>
          <cell r="D12180" t="str">
            <v>云南昭通</v>
          </cell>
        </row>
        <row r="12181">
          <cell r="B12181" t="str">
            <v>2025-24-1866289</v>
          </cell>
          <cell r="C12181" t="str">
            <v>春风里彩云追-季兴喜</v>
          </cell>
          <cell r="D12181" t="str">
            <v>云南昭通</v>
          </cell>
        </row>
        <row r="12182">
          <cell r="B12182" t="str">
            <v>2025-24-1866290</v>
          </cell>
          <cell r="C12182" t="str">
            <v>春风里彩云追-季兴喜</v>
          </cell>
          <cell r="D12182" t="str">
            <v>云南昭通</v>
          </cell>
        </row>
        <row r="12183">
          <cell r="B12183" t="str">
            <v>2025-24-1866802</v>
          </cell>
          <cell r="C12183" t="str">
            <v>速霸联队-高如易</v>
          </cell>
          <cell r="D12183" t="str">
            <v>云南昆明</v>
          </cell>
        </row>
        <row r="12184">
          <cell r="B12184" t="str">
            <v>2025-24-1870701</v>
          </cell>
          <cell r="C12184" t="str">
            <v>杨涵</v>
          </cell>
          <cell r="D12184" t="str">
            <v>大理宾川</v>
          </cell>
        </row>
        <row r="12185">
          <cell r="B12185" t="str">
            <v>2025-24-1870707</v>
          </cell>
          <cell r="C12185" t="str">
            <v>杨涵</v>
          </cell>
          <cell r="D12185" t="str">
            <v>大理宾川</v>
          </cell>
        </row>
        <row r="12186">
          <cell r="B12186" t="str">
            <v>2025-24-1870708</v>
          </cell>
          <cell r="C12186" t="str">
            <v>杨涵</v>
          </cell>
          <cell r="D12186" t="str">
            <v>大理宾川</v>
          </cell>
        </row>
        <row r="12187">
          <cell r="B12187" t="str">
            <v>2025-24-1870709</v>
          </cell>
          <cell r="C12187" t="str">
            <v>杨涵</v>
          </cell>
          <cell r="D12187" t="str">
            <v>大理宾川</v>
          </cell>
        </row>
        <row r="12188">
          <cell r="B12188" t="str">
            <v>2025-24-1870710</v>
          </cell>
          <cell r="C12188" t="str">
            <v>杨涵</v>
          </cell>
          <cell r="D12188" t="str">
            <v>大理宾川</v>
          </cell>
        </row>
        <row r="12189">
          <cell r="B12189" t="str">
            <v>2025-24-1870718</v>
          </cell>
          <cell r="C12189" t="str">
            <v>杨涵</v>
          </cell>
          <cell r="D12189" t="str">
            <v>大理宾川</v>
          </cell>
        </row>
        <row r="12190">
          <cell r="B12190" t="str">
            <v>2025-24-1870727</v>
          </cell>
          <cell r="C12190" t="str">
            <v>杨涵</v>
          </cell>
          <cell r="D12190" t="str">
            <v>大理宾川</v>
          </cell>
        </row>
        <row r="12191">
          <cell r="B12191" t="str">
            <v>2025-24-1870728</v>
          </cell>
          <cell r="C12191" t="str">
            <v>杨涵</v>
          </cell>
          <cell r="D12191" t="str">
            <v>大理宾川</v>
          </cell>
        </row>
        <row r="12192">
          <cell r="B12192" t="str">
            <v>2025-24-1870744</v>
          </cell>
          <cell r="C12192" t="str">
            <v>杨涵</v>
          </cell>
          <cell r="D12192" t="str">
            <v>大理宾川</v>
          </cell>
        </row>
        <row r="12193">
          <cell r="B12193" t="str">
            <v>2025-24-1871042</v>
          </cell>
          <cell r="C12193" t="str">
            <v>魔术赛鸽-梁伟+梁永辉</v>
          </cell>
          <cell r="D12193" t="str">
            <v>大理祥云</v>
          </cell>
        </row>
        <row r="12194">
          <cell r="B12194" t="str">
            <v>2025-24-1871048</v>
          </cell>
          <cell r="C12194" t="str">
            <v>魔术赛鸽-梁伟+梁永辉</v>
          </cell>
          <cell r="D12194" t="str">
            <v>大理祥云</v>
          </cell>
        </row>
        <row r="12195">
          <cell r="B12195" t="str">
            <v>2025-24-1871049</v>
          </cell>
          <cell r="C12195" t="str">
            <v>魔术赛鸽-梁伟+梁永辉</v>
          </cell>
          <cell r="D12195" t="str">
            <v>大理祥云</v>
          </cell>
        </row>
        <row r="12196">
          <cell r="B12196" t="str">
            <v>2025-24-1871050</v>
          </cell>
          <cell r="C12196" t="str">
            <v>魔术赛鸽-梁伟+梁永辉</v>
          </cell>
          <cell r="D12196" t="str">
            <v>大理祥云</v>
          </cell>
        </row>
        <row r="12197">
          <cell r="B12197" t="str">
            <v>2025-24-1875249</v>
          </cell>
          <cell r="C12197" t="str">
            <v>滇中战将-孟夭涯</v>
          </cell>
          <cell r="D12197" t="str">
            <v>云南昆明</v>
          </cell>
        </row>
        <row r="12198">
          <cell r="B12198" t="str">
            <v>2025-24-1876825</v>
          </cell>
          <cell r="C12198" t="str">
            <v>顺鑫鸽舍-杨建立</v>
          </cell>
          <cell r="D12198" t="str">
            <v>昭通鲁甸</v>
          </cell>
        </row>
        <row r="12199">
          <cell r="B12199" t="str">
            <v>2025-24-1878052</v>
          </cell>
          <cell r="C12199" t="str">
            <v>红色飞翔-潘文全</v>
          </cell>
          <cell r="D12199" t="str">
            <v>昭通威信</v>
          </cell>
        </row>
        <row r="12200">
          <cell r="B12200" t="str">
            <v>2025-24-1878053</v>
          </cell>
          <cell r="C12200" t="str">
            <v>红色飞翔-潘文全</v>
          </cell>
          <cell r="D12200" t="str">
            <v>昭通威信</v>
          </cell>
        </row>
        <row r="12201">
          <cell r="B12201" t="str">
            <v>2025-24-1878058</v>
          </cell>
          <cell r="C12201" t="str">
            <v>红色飞翔-潘文全</v>
          </cell>
          <cell r="D12201" t="str">
            <v>昭通威信</v>
          </cell>
        </row>
        <row r="12202">
          <cell r="B12202" t="str">
            <v>2025-24-1878368</v>
          </cell>
          <cell r="C12202" t="str">
            <v>富盈果业-秦雄</v>
          </cell>
          <cell r="D12202" t="str">
            <v>云南昭通</v>
          </cell>
        </row>
        <row r="12203">
          <cell r="B12203" t="str">
            <v>2025-24-1878576</v>
          </cell>
          <cell r="C12203" t="str">
            <v>丁丁赛飞-丁建波</v>
          </cell>
          <cell r="D12203" t="str">
            <v>云南丽江</v>
          </cell>
        </row>
        <row r="12204">
          <cell r="B12204" t="str">
            <v>2025-24-1879323</v>
          </cell>
          <cell r="C12204" t="str">
            <v>金戈赛鸽-郑忠南</v>
          </cell>
          <cell r="D12204" t="str">
            <v>云南昭通</v>
          </cell>
        </row>
        <row r="12205">
          <cell r="B12205" t="str">
            <v>2025-24-1879325</v>
          </cell>
          <cell r="C12205" t="str">
            <v>金戈赛鸽-郑忠南</v>
          </cell>
          <cell r="D12205" t="str">
            <v>云南昭通</v>
          </cell>
        </row>
        <row r="12206">
          <cell r="B12206" t="str">
            <v>2025-24-1879327</v>
          </cell>
          <cell r="C12206" t="str">
            <v>金戈赛鸽-郑忠南</v>
          </cell>
          <cell r="D12206" t="str">
            <v>云南昭通</v>
          </cell>
        </row>
        <row r="12207">
          <cell r="B12207" t="str">
            <v>2025-24-1879329</v>
          </cell>
          <cell r="C12207" t="str">
            <v>金戈赛鸽-郑忠南</v>
          </cell>
          <cell r="D12207" t="str">
            <v>云南昭通</v>
          </cell>
        </row>
        <row r="12208">
          <cell r="B12208" t="str">
            <v>2025-24-1880043</v>
          </cell>
          <cell r="C12208" t="str">
            <v>酥饼赛鸽-孙克</v>
          </cell>
          <cell r="D12208" t="str">
            <v>嵩明杨林</v>
          </cell>
        </row>
        <row r="12209">
          <cell r="B12209" t="str">
            <v>2025-24-1880056</v>
          </cell>
          <cell r="C12209" t="str">
            <v>酥饼赛鸽-孙克</v>
          </cell>
          <cell r="D12209" t="str">
            <v>嵩明杨林</v>
          </cell>
        </row>
        <row r="12210">
          <cell r="B12210" t="str">
            <v>2025-24-1880065</v>
          </cell>
          <cell r="C12210" t="str">
            <v>酥饼赛鸽-孙克</v>
          </cell>
          <cell r="D12210" t="str">
            <v>嵩明杨林</v>
          </cell>
        </row>
        <row r="12211">
          <cell r="B12211" t="str">
            <v>2025-24-1880070</v>
          </cell>
          <cell r="C12211" t="str">
            <v>酥饼赛鸽-孙克</v>
          </cell>
          <cell r="D12211" t="str">
            <v>嵩明杨林</v>
          </cell>
        </row>
        <row r="12212">
          <cell r="B12212" t="str">
            <v>2025-24-1880073</v>
          </cell>
          <cell r="C12212" t="str">
            <v>酥饼赛鸽-孙克</v>
          </cell>
          <cell r="D12212" t="str">
            <v>嵩明杨林</v>
          </cell>
        </row>
        <row r="12213">
          <cell r="B12213" t="str">
            <v>2025-24-1881188</v>
          </cell>
          <cell r="C12213" t="str">
            <v>金鸟腾飞-黄俊安+曾志雄</v>
          </cell>
          <cell r="D12213" t="str">
            <v>云南玉溪</v>
          </cell>
        </row>
        <row r="12214">
          <cell r="B12214" t="str">
            <v>2025-24-1883774</v>
          </cell>
          <cell r="C12214" t="str">
            <v>随缘鸽舍-代靖</v>
          </cell>
          <cell r="D12214" t="str">
            <v>大理祥云</v>
          </cell>
        </row>
        <row r="12215">
          <cell r="B12215" t="str">
            <v>2025-24-1884081</v>
          </cell>
          <cell r="C12215" t="str">
            <v>华云鸽舍-杨家云</v>
          </cell>
          <cell r="D12215" t="str">
            <v>大理祥云</v>
          </cell>
        </row>
        <row r="12216">
          <cell r="B12216" t="str">
            <v>2025-24-1884082</v>
          </cell>
          <cell r="C12216" t="str">
            <v>华云鸽舍-杨家云</v>
          </cell>
          <cell r="D12216" t="str">
            <v>大理祥云</v>
          </cell>
        </row>
        <row r="12217">
          <cell r="B12217" t="str">
            <v>2025-24-1884084</v>
          </cell>
          <cell r="C12217" t="str">
            <v>华云鸽舍-杨家云</v>
          </cell>
          <cell r="D12217" t="str">
            <v>大理祥云</v>
          </cell>
        </row>
        <row r="12218">
          <cell r="B12218" t="str">
            <v>2025-24-1884881</v>
          </cell>
          <cell r="C12218" t="str">
            <v>杨会群</v>
          </cell>
          <cell r="D12218" t="str">
            <v>大理祥云</v>
          </cell>
        </row>
        <row r="12219">
          <cell r="B12219" t="str">
            <v>2025-24-1884882</v>
          </cell>
          <cell r="C12219" t="str">
            <v>杨会群</v>
          </cell>
          <cell r="D12219" t="str">
            <v>大理祥云</v>
          </cell>
        </row>
        <row r="12220">
          <cell r="B12220" t="str">
            <v>2025-24-1884885</v>
          </cell>
          <cell r="C12220" t="str">
            <v>杨会群</v>
          </cell>
          <cell r="D12220" t="str">
            <v>大理祥云</v>
          </cell>
        </row>
        <row r="12221">
          <cell r="B12221" t="str">
            <v>2025-24-1884890</v>
          </cell>
          <cell r="C12221" t="str">
            <v>杨会群</v>
          </cell>
          <cell r="D12221" t="str">
            <v>大理祥云</v>
          </cell>
        </row>
        <row r="12222">
          <cell r="B12222" t="str">
            <v>2025-24-1884891</v>
          </cell>
          <cell r="C12222" t="str">
            <v>杨会群</v>
          </cell>
          <cell r="D12222" t="str">
            <v>大理祥云</v>
          </cell>
        </row>
        <row r="12223">
          <cell r="B12223" t="str">
            <v>2025-24-1884892</v>
          </cell>
          <cell r="C12223" t="str">
            <v>杨会群</v>
          </cell>
          <cell r="D12223" t="str">
            <v>大理祥云</v>
          </cell>
        </row>
        <row r="12224">
          <cell r="B12224" t="str">
            <v>2025-24-1884893</v>
          </cell>
          <cell r="C12224" t="str">
            <v>杨会群</v>
          </cell>
          <cell r="D12224" t="str">
            <v>大理祥云</v>
          </cell>
        </row>
        <row r="12225">
          <cell r="B12225" t="str">
            <v>2025-24-1884900</v>
          </cell>
          <cell r="C12225" t="str">
            <v>杨会群</v>
          </cell>
          <cell r="D12225" t="str">
            <v>大理祥云</v>
          </cell>
        </row>
        <row r="12226">
          <cell r="B12226" t="str">
            <v>2025-24-1885005</v>
          </cell>
          <cell r="C12226" t="str">
            <v>凯旋联队-张泽义</v>
          </cell>
          <cell r="D12226" t="str">
            <v>云南昭通</v>
          </cell>
        </row>
        <row r="12227">
          <cell r="B12227" t="str">
            <v>2025-24-1885006</v>
          </cell>
          <cell r="C12227" t="str">
            <v>凯旋联队-张泽义</v>
          </cell>
          <cell r="D12227" t="str">
            <v>云南昭通</v>
          </cell>
        </row>
        <row r="12228">
          <cell r="B12228" t="str">
            <v>2025-24-1885010</v>
          </cell>
          <cell r="C12228" t="str">
            <v>凯旋联队-张泽义</v>
          </cell>
          <cell r="D12228" t="str">
            <v>云南昭通</v>
          </cell>
        </row>
        <row r="12229">
          <cell r="B12229" t="str">
            <v>2025-24-1885552</v>
          </cell>
          <cell r="C12229" t="str">
            <v>芸瑶龍驹李子联翔-王葵</v>
          </cell>
          <cell r="D12229" t="str">
            <v>云南昭通</v>
          </cell>
        </row>
        <row r="12230">
          <cell r="B12230" t="str">
            <v>2025-24-1886598</v>
          </cell>
          <cell r="C12230" t="str">
            <v>飞腾鸽舍-冯兴明+耿松</v>
          </cell>
          <cell r="D12230" t="str">
            <v>云南昭通</v>
          </cell>
        </row>
        <row r="12231">
          <cell r="B12231" t="str">
            <v>2025-24-1886600</v>
          </cell>
          <cell r="C12231" t="str">
            <v>飞腾鸽舍-冯兴明+耿松</v>
          </cell>
          <cell r="D12231" t="str">
            <v>云南昭通</v>
          </cell>
        </row>
        <row r="12232">
          <cell r="B12232" t="str">
            <v>2025-24-2052706</v>
          </cell>
          <cell r="C12232" t="str">
            <v>罗兴棋</v>
          </cell>
          <cell r="D12232" t="str">
            <v>四川盐源</v>
          </cell>
        </row>
        <row r="12233">
          <cell r="B12233" t="str">
            <v>2025-24-2101555</v>
          </cell>
          <cell r="C12233" t="str">
            <v>刘永茂</v>
          </cell>
          <cell r="D12233" t="str">
            <v>四川西昌</v>
          </cell>
        </row>
        <row r="12234">
          <cell r="B12234" t="str">
            <v>2025-24-2556781</v>
          </cell>
          <cell r="C12234" t="str">
            <v>爱鸽联盟-周豪</v>
          </cell>
          <cell r="D12234" t="str">
            <v>云南昭通</v>
          </cell>
        </row>
        <row r="12235">
          <cell r="B12235" t="str">
            <v>2025-24-2577096</v>
          </cell>
          <cell r="C12235" t="str">
            <v>寻风鸽舍-李德春</v>
          </cell>
          <cell r="D12235" t="str">
            <v>四川西昌</v>
          </cell>
        </row>
        <row r="12236">
          <cell r="B12236" t="str">
            <v>2025-241719028</v>
          </cell>
          <cell r="C12236" t="str">
            <v>麒麟金翼-吴鹏</v>
          </cell>
          <cell r="D12236" t="str">
            <v>云南曲靖</v>
          </cell>
        </row>
        <row r="12237">
          <cell r="B12237" t="str">
            <v>2025-25-0006357</v>
          </cell>
          <cell r="C12237" t="str">
            <v>党氏鸽业-党云星</v>
          </cell>
          <cell r="D12237" t="str">
            <v>甘肃陇南</v>
          </cell>
        </row>
        <row r="12238">
          <cell r="B12238" t="str">
            <v>2025-26-0056474</v>
          </cell>
          <cell r="C12238" t="str">
            <v>红色飞翔-吴学东</v>
          </cell>
          <cell r="D12238" t="str">
            <v>昭通威信</v>
          </cell>
        </row>
        <row r="12239">
          <cell r="B12239" t="str">
            <v>2025-26-0056476</v>
          </cell>
          <cell r="C12239" t="str">
            <v>红色飞翔-吴学东</v>
          </cell>
          <cell r="D12239" t="str">
            <v>昭通威信</v>
          </cell>
        </row>
        <row r="12240">
          <cell r="B12240" t="str">
            <v>2025-26-0183013</v>
          </cell>
          <cell r="C12240" t="str">
            <v>党氏鸽业-党云星</v>
          </cell>
          <cell r="D12240" t="str">
            <v>甘肃陇南</v>
          </cell>
        </row>
        <row r="12241">
          <cell r="B12241" t="str">
            <v>2025-26-0183014</v>
          </cell>
          <cell r="C12241" t="str">
            <v>党氏鸽业-党云星</v>
          </cell>
          <cell r="D12241" t="str">
            <v>甘肃陇南</v>
          </cell>
        </row>
        <row r="12242">
          <cell r="B12242" t="str">
            <v>2025-26-0183019</v>
          </cell>
          <cell r="C12242" t="str">
            <v>党氏鸽业-党云星</v>
          </cell>
          <cell r="D12242" t="str">
            <v>甘肃陇南</v>
          </cell>
        </row>
        <row r="12243">
          <cell r="B12243" t="str">
            <v>2025-26-0183764</v>
          </cell>
          <cell r="C12243" t="str">
            <v>巴州顺达鸽苑-国铁顺</v>
          </cell>
          <cell r="D12243" t="str">
            <v>新疆库尔勒</v>
          </cell>
        </row>
        <row r="12244">
          <cell r="B12244" t="str">
            <v>2025-26-0183765</v>
          </cell>
          <cell r="C12244" t="str">
            <v>巴州顺达鸽苑-国铁顺</v>
          </cell>
          <cell r="D12244" t="str">
            <v>新疆库尔勒</v>
          </cell>
        </row>
        <row r="12245">
          <cell r="B12245" t="str">
            <v>2025-26-0183773</v>
          </cell>
          <cell r="C12245" t="str">
            <v>巴州顺达鸽苑-国铁顺</v>
          </cell>
          <cell r="D12245" t="str">
            <v>新疆库尔勒</v>
          </cell>
        </row>
        <row r="12246">
          <cell r="B12246" t="str">
            <v>2025-26-0331626</v>
          </cell>
          <cell r="C12246" t="str">
            <v>小鸟鸽棚-王成龙</v>
          </cell>
          <cell r="D12246" t="str">
            <v>云南红河</v>
          </cell>
        </row>
        <row r="12247">
          <cell r="B12247" t="str">
            <v>2025-26-0828509</v>
          </cell>
          <cell r="C12247" t="str">
            <v>红色飞翔-吴学东</v>
          </cell>
          <cell r="D12247" t="str">
            <v>昭通威信</v>
          </cell>
        </row>
        <row r="12248">
          <cell r="B12248" t="str">
            <v>2025-27-0010242</v>
          </cell>
          <cell r="C12248" t="str">
            <v>宋国强</v>
          </cell>
          <cell r="D12248" t="str">
            <v>云南昆明</v>
          </cell>
        </row>
        <row r="12249">
          <cell r="B12249" t="str">
            <v>2025-27-0010273</v>
          </cell>
          <cell r="C12249" t="str">
            <v>宋国强</v>
          </cell>
          <cell r="D12249" t="str">
            <v>云南昆明</v>
          </cell>
        </row>
        <row r="12250">
          <cell r="B12250" t="str">
            <v>2025-27-0010478</v>
          </cell>
          <cell r="C12250" t="str">
            <v>宋国强</v>
          </cell>
          <cell r="D12250" t="str">
            <v>云南昆明</v>
          </cell>
        </row>
        <row r="12251">
          <cell r="B12251" t="str">
            <v>2025-27-0439771</v>
          </cell>
          <cell r="C12251" t="str">
            <v>博弈飞翔-马鹏荣</v>
          </cell>
          <cell r="D12251" t="str">
            <v>甘肃康乐</v>
          </cell>
        </row>
        <row r="12252">
          <cell r="B12252" t="str">
            <v>2025-27-0439772</v>
          </cell>
          <cell r="C12252" t="str">
            <v>博弈飞翔-马鹏荣</v>
          </cell>
          <cell r="D12252" t="str">
            <v>甘肃康乐</v>
          </cell>
        </row>
        <row r="12253">
          <cell r="B12253" t="str">
            <v>2025-27-0665416</v>
          </cell>
          <cell r="C12253" t="str">
            <v>甲冠赛鸽-苟永忠</v>
          </cell>
          <cell r="D12253" t="str">
            <v>青海西宁</v>
          </cell>
        </row>
        <row r="12254">
          <cell r="B12254" t="str">
            <v>2025-27-0669573</v>
          </cell>
          <cell r="C12254" t="str">
            <v>黎喜军</v>
          </cell>
          <cell r="D12254" t="str">
            <v>甘肃陇南</v>
          </cell>
        </row>
        <row r="12255">
          <cell r="B12255" t="str">
            <v>2025-27-0669580</v>
          </cell>
          <cell r="C12255" t="str">
            <v>黎喜军</v>
          </cell>
          <cell r="D12255" t="str">
            <v>甘肃陇南</v>
          </cell>
        </row>
        <row r="12256">
          <cell r="B12256" t="str">
            <v>2025-27-0676009</v>
          </cell>
          <cell r="C12256" t="str">
            <v>党氏鸽业-党云星</v>
          </cell>
          <cell r="D12256" t="str">
            <v>甘肃陇南</v>
          </cell>
        </row>
        <row r="12257">
          <cell r="B12257" t="str">
            <v>2025-27-0676030</v>
          </cell>
          <cell r="C12257" t="str">
            <v>党氏鸽业-党云星</v>
          </cell>
          <cell r="D12257" t="str">
            <v>甘肃陇南</v>
          </cell>
        </row>
        <row r="12258">
          <cell r="B12258" t="str">
            <v>2025-27-0676109</v>
          </cell>
          <cell r="C12258" t="str">
            <v>党氏鸽业-党云星</v>
          </cell>
          <cell r="D12258" t="str">
            <v>甘肃陇南</v>
          </cell>
        </row>
        <row r="12259">
          <cell r="B12259" t="str">
            <v>2025-27-0676117</v>
          </cell>
          <cell r="C12259" t="str">
            <v>党氏鸽业-党云星</v>
          </cell>
          <cell r="D12259" t="str">
            <v>甘肃陇南</v>
          </cell>
        </row>
        <row r="12260">
          <cell r="B12260" t="str">
            <v>2025-27-0676125</v>
          </cell>
          <cell r="C12260" t="str">
            <v>党氏鸽业-党云星</v>
          </cell>
          <cell r="D12260" t="str">
            <v>甘肃陇南</v>
          </cell>
        </row>
        <row r="12261">
          <cell r="B12261" t="str">
            <v>2025-27-0676130</v>
          </cell>
          <cell r="C12261" t="str">
            <v>党氏鸽业-党云星</v>
          </cell>
          <cell r="D12261" t="str">
            <v>甘肃陇南</v>
          </cell>
        </row>
        <row r="12262">
          <cell r="B12262" t="str">
            <v>2025-27-0676131</v>
          </cell>
          <cell r="C12262" t="str">
            <v>党氏鸽业-党云星</v>
          </cell>
          <cell r="D12262" t="str">
            <v>甘肃陇南</v>
          </cell>
        </row>
        <row r="12263">
          <cell r="B12263" t="str">
            <v>2025-27-0676136</v>
          </cell>
          <cell r="C12263" t="str">
            <v>党氏鸽业-党云星</v>
          </cell>
          <cell r="D12263" t="str">
            <v>甘肃陇南</v>
          </cell>
        </row>
        <row r="12264">
          <cell r="B12264" t="str">
            <v>2025-28-0022778</v>
          </cell>
          <cell r="C12264" t="str">
            <v>青海化隆壹號-马胜强+蔡国喜</v>
          </cell>
          <cell r="D12264" t="str">
            <v>青海化隆</v>
          </cell>
        </row>
        <row r="12265">
          <cell r="B12265" t="str">
            <v>2025-28-0022889</v>
          </cell>
          <cell r="C12265" t="str">
            <v>青海化隆壹號-马胜强+蔡国喜</v>
          </cell>
          <cell r="D12265" t="str">
            <v>青海化隆</v>
          </cell>
        </row>
        <row r="12266">
          <cell r="B12266" t="str">
            <v>2025-28-0024889</v>
          </cell>
          <cell r="C12266" t="str">
            <v>青海化隆壹號-马胜强+蔡国喜</v>
          </cell>
          <cell r="D12266" t="str">
            <v>青海化隆</v>
          </cell>
        </row>
        <row r="12267">
          <cell r="B12267" t="str">
            <v>2025-28-0179298</v>
          </cell>
          <cell r="C12267" t="str">
            <v>青海化隆壹號-马胜强+蔡国喜</v>
          </cell>
          <cell r="D12267" t="str">
            <v>青海化隆</v>
          </cell>
        </row>
        <row r="12268">
          <cell r="B12268" t="str">
            <v>2025-29-0456361</v>
          </cell>
          <cell r="C12268" t="str">
            <v>吉祥袅-马怀伟</v>
          </cell>
          <cell r="D12268" t="str">
            <v>宁夏</v>
          </cell>
        </row>
        <row r="12269">
          <cell r="B12269" t="str">
            <v>2025-29-0456362</v>
          </cell>
          <cell r="C12269" t="str">
            <v>吉祥袅-马怀伟</v>
          </cell>
          <cell r="D12269" t="str">
            <v>宁夏</v>
          </cell>
        </row>
        <row r="12270">
          <cell r="B12270" t="str">
            <v>2025-29-0456363</v>
          </cell>
          <cell r="C12270" t="str">
            <v>吉祥袅-马怀伟</v>
          </cell>
          <cell r="D12270" t="str">
            <v>宁夏</v>
          </cell>
        </row>
        <row r="12271">
          <cell r="B12271" t="str">
            <v>2025-29-0456364</v>
          </cell>
          <cell r="C12271" t="str">
            <v>吉祥袅-马怀伟</v>
          </cell>
          <cell r="D12271" t="str">
            <v>宁夏</v>
          </cell>
        </row>
        <row r="12272">
          <cell r="B12272" t="str">
            <v>2025-29-0456365</v>
          </cell>
          <cell r="C12272" t="str">
            <v>吉祥袅-马怀伟</v>
          </cell>
          <cell r="D12272" t="str">
            <v>宁夏</v>
          </cell>
        </row>
        <row r="12273">
          <cell r="B12273" t="str">
            <v>2025-29-0456368</v>
          </cell>
          <cell r="C12273" t="str">
            <v>吉祥袅-马怀伟</v>
          </cell>
          <cell r="D12273" t="str">
            <v>宁夏</v>
          </cell>
        </row>
        <row r="12274">
          <cell r="B12274" t="str">
            <v>2025-29-0456369</v>
          </cell>
          <cell r="C12274" t="str">
            <v>吉祥袅-马怀伟</v>
          </cell>
          <cell r="D12274" t="str">
            <v>宁夏</v>
          </cell>
        </row>
        <row r="12275">
          <cell r="B12275" t="str">
            <v>2025-29-0510551</v>
          </cell>
          <cell r="C12275" t="str">
            <v>红森冠-王彦成</v>
          </cell>
          <cell r="D12275" t="str">
            <v>宁夏银川</v>
          </cell>
        </row>
        <row r="12276">
          <cell r="B12276" t="str">
            <v>2025-29-0510552</v>
          </cell>
          <cell r="C12276" t="str">
            <v>红森冠-王彦成</v>
          </cell>
          <cell r="D12276" t="str">
            <v>宁夏银川</v>
          </cell>
        </row>
        <row r="12277">
          <cell r="B12277" t="str">
            <v>2025-29-0510553</v>
          </cell>
          <cell r="C12277" t="str">
            <v>红森冠-王彦成</v>
          </cell>
          <cell r="D12277" t="str">
            <v>宁夏银川</v>
          </cell>
        </row>
        <row r="12278">
          <cell r="B12278" t="str">
            <v>2025-29-0510554</v>
          </cell>
          <cell r="C12278" t="str">
            <v>红森冠-王彦成</v>
          </cell>
          <cell r="D12278" t="str">
            <v>宁夏银川</v>
          </cell>
        </row>
        <row r="12279">
          <cell r="B12279" t="str">
            <v>2025-29-0510559</v>
          </cell>
          <cell r="C12279" t="str">
            <v>红森冠-王彦成</v>
          </cell>
          <cell r="D12279" t="str">
            <v>宁夏银川</v>
          </cell>
        </row>
        <row r="12280">
          <cell r="B12280" t="str">
            <v>2025-29-0510564</v>
          </cell>
          <cell r="C12280" t="str">
            <v>红森冠-王彦成</v>
          </cell>
          <cell r="D12280" t="str">
            <v>宁夏银川</v>
          </cell>
        </row>
        <row r="12281">
          <cell r="B12281" t="str">
            <v>2025-30-0059911</v>
          </cell>
          <cell r="C12281" t="str">
            <v>鸽友之家-矫峥嵘</v>
          </cell>
          <cell r="D12281" t="str">
            <v>新疆库尔勒</v>
          </cell>
        </row>
        <row r="12282">
          <cell r="B12282" t="str">
            <v>2025-30-0059912</v>
          </cell>
          <cell r="C12282" t="str">
            <v>鸽友之家-矫峥嵘</v>
          </cell>
          <cell r="D12282" t="str">
            <v>新疆库尔勒</v>
          </cell>
        </row>
        <row r="12283">
          <cell r="B12283" t="str">
            <v>2025-30-0059918</v>
          </cell>
          <cell r="C12283" t="str">
            <v>鸽友之家-矫峥嵘</v>
          </cell>
          <cell r="D12283" t="str">
            <v>新疆库尔勒</v>
          </cell>
        </row>
        <row r="12284">
          <cell r="B12284" t="str">
            <v>2025-30-0059920</v>
          </cell>
          <cell r="C12284" t="str">
            <v>鸽友之家-矫峥嵘</v>
          </cell>
          <cell r="D12284" t="str">
            <v>新疆库尔勒</v>
          </cell>
        </row>
        <row r="12285">
          <cell r="B12285" t="str">
            <v>2025-30-0059926</v>
          </cell>
          <cell r="C12285" t="str">
            <v>鸽友之家-矫峥嵘</v>
          </cell>
          <cell r="D12285" t="str">
            <v>新疆库尔勒</v>
          </cell>
        </row>
        <row r="12286">
          <cell r="B12286" t="str">
            <v>2025-30-0225662</v>
          </cell>
          <cell r="C12286" t="str">
            <v>陇山云耀-刘耀东</v>
          </cell>
          <cell r="D12286" t="str">
            <v>新疆库尔勒</v>
          </cell>
        </row>
        <row r="12287">
          <cell r="B12287" t="str">
            <v>2025-30-0225665</v>
          </cell>
          <cell r="C12287" t="str">
            <v>陇山云耀-刘耀东</v>
          </cell>
          <cell r="D12287" t="str">
            <v>新疆库尔勒</v>
          </cell>
        </row>
        <row r="12288">
          <cell r="B12288" t="str">
            <v>2025-30-0225668</v>
          </cell>
          <cell r="C12288" t="str">
            <v>陇山云耀-刘耀东</v>
          </cell>
          <cell r="D12288" t="str">
            <v>新疆库尔勒</v>
          </cell>
        </row>
        <row r="12289">
          <cell r="B12289" t="str">
            <v>2025-30-0267610</v>
          </cell>
          <cell r="C12289" t="str">
            <v>陇山云耀-刘耀东</v>
          </cell>
          <cell r="D12289" t="str">
            <v>新疆库尔勒</v>
          </cell>
        </row>
        <row r="12290">
          <cell r="B12290" t="str">
            <v>2025-30-0267659</v>
          </cell>
          <cell r="C12290" t="str">
            <v>陇山云耀-刘耀东</v>
          </cell>
          <cell r="D12290" t="str">
            <v>新疆库尔勒</v>
          </cell>
        </row>
        <row r="12291">
          <cell r="B12291" t="str">
            <v>2025-30-0298542</v>
          </cell>
          <cell r="C12291" t="str">
            <v>巴州顺达鸽苑-国铁顺</v>
          </cell>
          <cell r="D12291" t="str">
            <v>新疆库尔勒</v>
          </cell>
        </row>
        <row r="12292">
          <cell r="B12292" t="str">
            <v>2025-30-0298547</v>
          </cell>
          <cell r="C12292" t="str">
            <v>巴州顺达鸽苑-国铁顺</v>
          </cell>
          <cell r="D12292" t="str">
            <v>新疆库尔勒</v>
          </cell>
        </row>
        <row r="12293">
          <cell r="B12293" t="str">
            <v>2025-30-0298569</v>
          </cell>
          <cell r="C12293" t="str">
            <v>巴州顺达鸽苑-国铁顺</v>
          </cell>
          <cell r="D12293" t="str">
            <v>新疆库尔勒</v>
          </cell>
        </row>
        <row r="12294">
          <cell r="B12294" t="str">
            <v>2025-30-0298773</v>
          </cell>
          <cell r="C12294" t="str">
            <v>巴州顺达鸽苑-国铁顺</v>
          </cell>
          <cell r="D12294" t="str">
            <v>新疆库尔勒</v>
          </cell>
        </row>
        <row r="12295">
          <cell r="B12295" t="str">
            <v>2025-30-0567521</v>
          </cell>
          <cell r="C12295" t="str">
            <v>高兴鸽舍-热得力江</v>
          </cell>
          <cell r="D12295" t="str">
            <v>乌鲁木齐</v>
          </cell>
        </row>
        <row r="12296">
          <cell r="B12296" t="str">
            <v>2025-30-0621852</v>
          </cell>
          <cell r="C12296" t="str">
            <v>鸽友之家-矫峥嵘</v>
          </cell>
          <cell r="D12296" t="str">
            <v>新疆库尔勒</v>
          </cell>
        </row>
        <row r="12297">
          <cell r="B12297" t="str">
            <v>2025-30-0621855</v>
          </cell>
          <cell r="C12297" t="str">
            <v>鸽友之家-矫峥嵘</v>
          </cell>
          <cell r="D12297" t="str">
            <v>新疆库尔勒</v>
          </cell>
        </row>
        <row r="12298">
          <cell r="B12298" t="str">
            <v>2025-32-0009524</v>
          </cell>
          <cell r="C12298" t="str">
            <v>幸福之家鸽业-胡洪</v>
          </cell>
          <cell r="D12298" t="str">
            <v>贵州毕节</v>
          </cell>
        </row>
        <row r="12299">
          <cell r="B12299" t="str">
            <v>2025-32-0009531</v>
          </cell>
          <cell r="C12299" t="str">
            <v>幸福之家鸽业-胡洪</v>
          </cell>
          <cell r="D12299" t="str">
            <v>贵州毕节</v>
          </cell>
        </row>
        <row r="12300">
          <cell r="B12300" t="str">
            <v>2025-32-0032948</v>
          </cell>
          <cell r="C12300" t="str">
            <v>刘光辉</v>
          </cell>
          <cell r="D12300" t="str">
            <v>晋宁昆阳</v>
          </cell>
        </row>
        <row r="12301">
          <cell r="B12301" t="str">
            <v>2025-32-0046011</v>
          </cell>
          <cell r="C12301" t="str">
            <v>张永斌</v>
          </cell>
          <cell r="D12301" t="str">
            <v>湖南常宁</v>
          </cell>
        </row>
        <row r="12302">
          <cell r="B12302" t="str">
            <v>2025-32-0046027</v>
          </cell>
          <cell r="C12302" t="str">
            <v>张永斌</v>
          </cell>
          <cell r="D12302" t="str">
            <v>湖南常宁</v>
          </cell>
        </row>
        <row r="12303">
          <cell r="B12303" t="str">
            <v>2025-32-0046086</v>
          </cell>
          <cell r="C12303" t="str">
            <v>张永斌</v>
          </cell>
          <cell r="D12303" t="str">
            <v>湖南常宁</v>
          </cell>
        </row>
        <row r="12304">
          <cell r="B12304" t="str">
            <v>2025-32-0046088</v>
          </cell>
          <cell r="C12304" t="str">
            <v>张永斌</v>
          </cell>
          <cell r="D12304" t="str">
            <v>湖南常宁</v>
          </cell>
        </row>
        <row r="12305">
          <cell r="B12305" t="str">
            <v>2025-32-0046090</v>
          </cell>
          <cell r="C12305" t="str">
            <v>张永斌</v>
          </cell>
          <cell r="D12305" t="str">
            <v>湖南常宁</v>
          </cell>
        </row>
        <row r="12306">
          <cell r="B12306" t="str">
            <v>2025-32-0046101</v>
          </cell>
          <cell r="C12306" t="str">
            <v>刘斌</v>
          </cell>
          <cell r="D12306" t="str">
            <v>湖南常宁</v>
          </cell>
        </row>
        <row r="12307">
          <cell r="B12307" t="str">
            <v>2025-32-0046102</v>
          </cell>
          <cell r="C12307" t="str">
            <v>刘斌</v>
          </cell>
          <cell r="D12307" t="str">
            <v>湖南常宁</v>
          </cell>
        </row>
        <row r="12308">
          <cell r="B12308" t="str">
            <v>2025-32-0046176</v>
          </cell>
          <cell r="C12308" t="str">
            <v>乘风鸽舍-曹兴文</v>
          </cell>
          <cell r="D12308" t="str">
            <v>湖南常宁</v>
          </cell>
        </row>
        <row r="12309">
          <cell r="B12309" t="str">
            <v>2025-32-0046177</v>
          </cell>
          <cell r="C12309" t="str">
            <v>乘风鸽舍-曹兴文</v>
          </cell>
          <cell r="D12309" t="str">
            <v>湖南常宁</v>
          </cell>
        </row>
        <row r="12310">
          <cell r="B12310" t="str">
            <v>2025-32-0046187</v>
          </cell>
          <cell r="C12310" t="str">
            <v>乘风鸽舍-曹兴文</v>
          </cell>
          <cell r="D12310" t="str">
            <v>湖南常宁</v>
          </cell>
        </row>
        <row r="12311">
          <cell r="B12311" t="str">
            <v>2025-32-0202495</v>
          </cell>
          <cell r="C12311" t="str">
            <v>李龙堂+李林才</v>
          </cell>
          <cell r="D12311" t="str">
            <v>会泽乐业</v>
          </cell>
        </row>
        <row r="12312">
          <cell r="B12312" t="str">
            <v>2025-32-0202519</v>
          </cell>
          <cell r="C12312" t="str">
            <v>李龙堂+李林才</v>
          </cell>
          <cell r="D12312" t="str">
            <v>会泽乐业</v>
          </cell>
        </row>
        <row r="12313">
          <cell r="B12313" t="str">
            <v>2025-32-0210804</v>
          </cell>
          <cell r="C12313" t="str">
            <v>飞行高位-马融</v>
          </cell>
          <cell r="D12313" t="str">
            <v>云南丽江</v>
          </cell>
        </row>
        <row r="12314">
          <cell r="B12314" t="str">
            <v>2025-32-0210815</v>
          </cell>
          <cell r="C12314" t="str">
            <v>星辉翌鸽-韩云东+马艳刚</v>
          </cell>
          <cell r="D12314" t="str">
            <v>云南弥勒</v>
          </cell>
        </row>
        <row r="12315">
          <cell r="B12315" t="str">
            <v>2025-32-0219872</v>
          </cell>
          <cell r="C12315" t="str">
            <v>闪电之翼-黄平+胡刚</v>
          </cell>
          <cell r="D12315" t="str">
            <v>云南镇雄</v>
          </cell>
        </row>
        <row r="12316">
          <cell r="B12316" t="str">
            <v>2025-32-0219873</v>
          </cell>
          <cell r="C12316" t="str">
            <v>闪电之翼-黄平+胡刚</v>
          </cell>
          <cell r="D12316" t="str">
            <v>云南镇雄</v>
          </cell>
        </row>
        <row r="12317">
          <cell r="B12317" t="str">
            <v>2025-32-0219878</v>
          </cell>
          <cell r="C12317" t="str">
            <v>闪电之翼-黄平+胡刚</v>
          </cell>
          <cell r="D12317" t="str">
            <v>云南镇雄</v>
          </cell>
        </row>
        <row r="12318">
          <cell r="B12318" t="str">
            <v>2025-32-0234644</v>
          </cell>
          <cell r="C12318" t="str">
            <v>同乐联队-念福祥</v>
          </cell>
          <cell r="D12318" t="str">
            <v>曲靖陆良</v>
          </cell>
        </row>
        <row r="12319">
          <cell r="B12319" t="str">
            <v>2025-32-0238471</v>
          </cell>
          <cell r="C12319" t="str">
            <v>黄恒联</v>
          </cell>
          <cell r="D12319" t="str">
            <v>四川威远</v>
          </cell>
        </row>
        <row r="12320">
          <cell r="B12320" t="str">
            <v>2025-32-0291211</v>
          </cell>
          <cell r="C12320" t="str">
            <v>郝超</v>
          </cell>
          <cell r="D12320" t="str">
            <v>贵州纳雍</v>
          </cell>
        </row>
        <row r="12321">
          <cell r="B12321" t="str">
            <v>2025-32-0291219</v>
          </cell>
          <cell r="C12321" t="str">
            <v>郝超</v>
          </cell>
          <cell r="D12321" t="str">
            <v>贵州纳雍</v>
          </cell>
        </row>
        <row r="12322">
          <cell r="B12322" t="str">
            <v>2025-32-0291382</v>
          </cell>
          <cell r="C12322" t="str">
            <v>郝超</v>
          </cell>
          <cell r="D12322" t="str">
            <v>贵州纳雍</v>
          </cell>
        </row>
        <row r="12323">
          <cell r="B12323" t="str">
            <v>2025-32-0291383</v>
          </cell>
          <cell r="C12323" t="str">
            <v>郝超</v>
          </cell>
          <cell r="D12323" t="str">
            <v>贵州纳雍</v>
          </cell>
        </row>
        <row r="12324">
          <cell r="B12324" t="str">
            <v>2025-32-0291386</v>
          </cell>
          <cell r="C12324" t="str">
            <v>郝超</v>
          </cell>
          <cell r="D12324" t="str">
            <v>贵州纳雍</v>
          </cell>
        </row>
        <row r="12325">
          <cell r="B12325" t="str">
            <v>2025-32-0291390</v>
          </cell>
          <cell r="C12325" t="str">
            <v>郝超</v>
          </cell>
          <cell r="D12325" t="str">
            <v>贵州纳雍</v>
          </cell>
        </row>
        <row r="12326">
          <cell r="B12326" t="str">
            <v>2025-32-0291448</v>
          </cell>
          <cell r="C12326" t="str">
            <v>郝超</v>
          </cell>
          <cell r="D12326" t="str">
            <v>贵州纳雍</v>
          </cell>
        </row>
        <row r="12327">
          <cell r="B12327" t="str">
            <v>2025-32-0291568</v>
          </cell>
          <cell r="C12327" t="str">
            <v>五福赛鸽-胡永飞</v>
          </cell>
          <cell r="D12327" t="str">
            <v>贵州纳雍</v>
          </cell>
        </row>
        <row r="12328">
          <cell r="B12328" t="str">
            <v>2025-32-0292791</v>
          </cell>
          <cell r="C12328" t="str">
            <v>龙俊杰</v>
          </cell>
          <cell r="D12328" t="str">
            <v>贵州纳雍</v>
          </cell>
        </row>
        <row r="12329">
          <cell r="B12329" t="str">
            <v>2025-32-0292796</v>
          </cell>
          <cell r="C12329" t="str">
            <v>龙俊杰</v>
          </cell>
          <cell r="D12329" t="str">
            <v>贵州纳雍</v>
          </cell>
        </row>
        <row r="12330">
          <cell r="B12330" t="str">
            <v>2025-32-0297777</v>
          </cell>
          <cell r="C12330" t="str">
            <v>晨睿赛鸽-彭佑贵</v>
          </cell>
          <cell r="D12330" t="str">
            <v>贵州纳雍</v>
          </cell>
        </row>
        <row r="12331">
          <cell r="B12331" t="str">
            <v>2025-32-0330855</v>
          </cell>
          <cell r="C12331" t="str">
            <v>郑昌财+杨银斌</v>
          </cell>
          <cell r="D12331" t="str">
            <v>四川金阳</v>
          </cell>
        </row>
        <row r="12332">
          <cell r="B12332" t="str">
            <v>2025-32-0330867</v>
          </cell>
          <cell r="C12332" t="str">
            <v>郑昌财+杨银斌</v>
          </cell>
          <cell r="D12332" t="str">
            <v>四川金阳</v>
          </cell>
        </row>
        <row r="12333">
          <cell r="B12333" t="str">
            <v>2025-32-0330876</v>
          </cell>
          <cell r="C12333" t="str">
            <v>郑昌财</v>
          </cell>
          <cell r="D12333" t="str">
            <v>四川金阳</v>
          </cell>
        </row>
        <row r="12334">
          <cell r="B12334" t="str">
            <v>2025-32-0330878</v>
          </cell>
          <cell r="C12334" t="str">
            <v>郑昌财+杨银斌</v>
          </cell>
          <cell r="D12334" t="str">
            <v>四川金阳</v>
          </cell>
        </row>
        <row r="12335">
          <cell r="B12335" t="str">
            <v>2025-32-0330879</v>
          </cell>
          <cell r="C12335" t="str">
            <v>郑昌财</v>
          </cell>
          <cell r="D12335" t="str">
            <v>四川金阳</v>
          </cell>
        </row>
        <row r="12336">
          <cell r="B12336" t="str">
            <v>2025-32-0330901</v>
          </cell>
          <cell r="C12336" t="str">
            <v>郑昌财+杨银斌</v>
          </cell>
          <cell r="D12336" t="str">
            <v>四川金阳</v>
          </cell>
        </row>
        <row r="12337">
          <cell r="B12337" t="str">
            <v>2025-32-0330902</v>
          </cell>
          <cell r="C12337" t="str">
            <v>郑昌财</v>
          </cell>
          <cell r="D12337" t="str">
            <v>四川金阳</v>
          </cell>
        </row>
        <row r="12338">
          <cell r="B12338" t="str">
            <v>2025-32-0330916</v>
          </cell>
          <cell r="C12338" t="str">
            <v>郑昌财</v>
          </cell>
          <cell r="D12338" t="str">
            <v>四川金阳</v>
          </cell>
        </row>
        <row r="12339">
          <cell r="B12339" t="str">
            <v>2025-32-0330928</v>
          </cell>
          <cell r="C12339" t="str">
            <v>郑昌财</v>
          </cell>
          <cell r="D12339" t="str">
            <v>四川金阳</v>
          </cell>
        </row>
        <row r="12340">
          <cell r="B12340" t="str">
            <v>2025-32-0331006</v>
          </cell>
          <cell r="C12340" t="str">
            <v>箭鹰鸽舍-吴厚昌</v>
          </cell>
          <cell r="D12340" t="str">
            <v>四川西昌</v>
          </cell>
        </row>
        <row r="12341">
          <cell r="B12341" t="str">
            <v>2025-32-0331012</v>
          </cell>
          <cell r="C12341" t="str">
            <v>箭鹰鸽舍-吴厚昌</v>
          </cell>
          <cell r="D12341" t="str">
            <v>四川西昌</v>
          </cell>
        </row>
        <row r="12342">
          <cell r="B12342" t="str">
            <v>2025-32-0331013</v>
          </cell>
          <cell r="C12342" t="str">
            <v>箭鹰鸽舍-吴厚昌</v>
          </cell>
          <cell r="D12342" t="str">
            <v>四川西昌</v>
          </cell>
        </row>
        <row r="12343">
          <cell r="B12343" t="str">
            <v>2025-32-0331016</v>
          </cell>
          <cell r="C12343" t="str">
            <v>箭鹰鸽舍-吴厚昌</v>
          </cell>
          <cell r="D12343" t="str">
            <v>四川西昌</v>
          </cell>
        </row>
        <row r="12344">
          <cell r="B12344" t="str">
            <v>2025-32-0331018</v>
          </cell>
          <cell r="C12344" t="str">
            <v>兴铁鸽苑-梁欣琦</v>
          </cell>
          <cell r="D12344" t="str">
            <v>四川彭山</v>
          </cell>
        </row>
        <row r="12345">
          <cell r="B12345" t="str">
            <v>2025-32-0331022</v>
          </cell>
          <cell r="C12345" t="str">
            <v>箭鹰鸽舍-吴厚昌</v>
          </cell>
          <cell r="D12345" t="str">
            <v>四川西昌</v>
          </cell>
        </row>
        <row r="12346">
          <cell r="B12346" t="str">
            <v>2025-32-0331024</v>
          </cell>
          <cell r="C12346" t="str">
            <v>金地楼鸽舍-曾建立+余国利</v>
          </cell>
          <cell r="D12346" t="str">
            <v>四川彭山</v>
          </cell>
        </row>
        <row r="12347">
          <cell r="B12347" t="str">
            <v>2025-32-0331025</v>
          </cell>
          <cell r="C12347" t="str">
            <v>箭鹰鸽舍-吴厚昌</v>
          </cell>
          <cell r="D12347" t="str">
            <v>四川西昌</v>
          </cell>
        </row>
        <row r="12348">
          <cell r="B12348" t="str">
            <v>2025-32-0331026</v>
          </cell>
          <cell r="C12348" t="str">
            <v>箭鹰鸽舍-吴厚昌</v>
          </cell>
          <cell r="D12348" t="str">
            <v>四川西昌</v>
          </cell>
        </row>
        <row r="12349">
          <cell r="B12349" t="str">
            <v>2025-32-0331030</v>
          </cell>
          <cell r="C12349" t="str">
            <v>箭鹰鸽舍-吴厚昌</v>
          </cell>
          <cell r="D12349" t="str">
            <v>四川西昌</v>
          </cell>
        </row>
        <row r="12350">
          <cell r="B12350" t="str">
            <v>2025-32-0331037</v>
          </cell>
          <cell r="C12350" t="str">
            <v>兆龙鸽舍-杨兆龙</v>
          </cell>
          <cell r="D12350" t="str">
            <v>四川西昌</v>
          </cell>
        </row>
        <row r="12351">
          <cell r="B12351" t="str">
            <v>2025-32-0331038</v>
          </cell>
          <cell r="C12351" t="str">
            <v>兆龙鸽舍-杨兆龙</v>
          </cell>
          <cell r="D12351" t="str">
            <v>四川西昌</v>
          </cell>
        </row>
        <row r="12352">
          <cell r="B12352" t="str">
            <v>2025-32-0331045</v>
          </cell>
          <cell r="C12352" t="str">
            <v>箭鹰鸽舍-吴厚昌</v>
          </cell>
          <cell r="D12352" t="str">
            <v>四川西昌</v>
          </cell>
        </row>
        <row r="12353">
          <cell r="B12353" t="str">
            <v>2025-32-0331047</v>
          </cell>
          <cell r="C12353" t="str">
            <v>兆龙鸽舍-杨兆龙</v>
          </cell>
          <cell r="D12353" t="str">
            <v>四川西昌</v>
          </cell>
        </row>
        <row r="12354">
          <cell r="B12354" t="str">
            <v>2025-32-0331048</v>
          </cell>
          <cell r="C12354" t="str">
            <v>兆龙鸽舍-杨兆龙</v>
          </cell>
          <cell r="D12354" t="str">
            <v>四川西昌</v>
          </cell>
        </row>
        <row r="12355">
          <cell r="B12355" t="str">
            <v>2025-32-0331051</v>
          </cell>
          <cell r="C12355" t="str">
            <v>箭鹰鸽舍-吴厚昌</v>
          </cell>
          <cell r="D12355" t="str">
            <v>四川西昌</v>
          </cell>
        </row>
        <row r="12356">
          <cell r="B12356" t="str">
            <v>2025-32-0331053</v>
          </cell>
          <cell r="C12356" t="str">
            <v>兆龙鸽舍-杨兆龙</v>
          </cell>
          <cell r="D12356" t="str">
            <v>四川西昌</v>
          </cell>
        </row>
        <row r="12357">
          <cell r="B12357" t="str">
            <v>2025-32-0331054</v>
          </cell>
          <cell r="C12357" t="str">
            <v>兆龙鸽舍-杨兆龙</v>
          </cell>
          <cell r="D12357" t="str">
            <v>四川西昌</v>
          </cell>
        </row>
        <row r="12358">
          <cell r="B12358" t="str">
            <v>2025-32-0331059</v>
          </cell>
          <cell r="C12358" t="str">
            <v>兆龙鸽舍-杨兆龙</v>
          </cell>
          <cell r="D12358" t="str">
            <v>四川西昌</v>
          </cell>
        </row>
        <row r="12359">
          <cell r="B12359" t="str">
            <v>2025-32-0331060</v>
          </cell>
          <cell r="C12359" t="str">
            <v>兆龙鸽舍-杨兆龙</v>
          </cell>
          <cell r="D12359" t="str">
            <v>四川西昌</v>
          </cell>
        </row>
        <row r="12360">
          <cell r="B12360" t="str">
            <v>2025-32-0331068</v>
          </cell>
          <cell r="C12360" t="str">
            <v>箭鹰鸽舍-吴厚昌</v>
          </cell>
          <cell r="D12360" t="str">
            <v>四川西昌</v>
          </cell>
        </row>
        <row r="12361">
          <cell r="B12361" t="str">
            <v>2025-32-0331213</v>
          </cell>
          <cell r="C12361" t="str">
            <v>耿文明</v>
          </cell>
          <cell r="D12361" t="str">
            <v>四川西昌</v>
          </cell>
        </row>
        <row r="12362">
          <cell r="B12362" t="str">
            <v>2025-32-0331214</v>
          </cell>
          <cell r="C12362" t="str">
            <v>耿文明</v>
          </cell>
          <cell r="D12362" t="str">
            <v>四川西昌</v>
          </cell>
        </row>
        <row r="12363">
          <cell r="B12363" t="str">
            <v>2025-32-0331219</v>
          </cell>
          <cell r="C12363" t="str">
            <v>耿文明</v>
          </cell>
          <cell r="D12363" t="str">
            <v>四川西昌</v>
          </cell>
        </row>
        <row r="12364">
          <cell r="B12364" t="str">
            <v>2025-32-0331220</v>
          </cell>
          <cell r="C12364" t="str">
            <v>耿文明</v>
          </cell>
          <cell r="D12364" t="str">
            <v>四川西昌</v>
          </cell>
        </row>
        <row r="12365">
          <cell r="B12365" t="str">
            <v>2025-32-0331282</v>
          </cell>
          <cell r="C12365" t="str">
            <v>耿文明</v>
          </cell>
          <cell r="D12365" t="str">
            <v>四川西昌</v>
          </cell>
        </row>
        <row r="12366">
          <cell r="B12366" t="str">
            <v>2025-32-0331542</v>
          </cell>
          <cell r="C12366" t="str">
            <v>速霸鸽业-殷达昌</v>
          </cell>
          <cell r="D12366" t="str">
            <v>四川西昌</v>
          </cell>
        </row>
        <row r="12367">
          <cell r="B12367" t="str">
            <v>2025-32-0331545</v>
          </cell>
          <cell r="C12367" t="str">
            <v>速霸鸽业-殷达昌</v>
          </cell>
          <cell r="D12367" t="str">
            <v>四川西昌</v>
          </cell>
        </row>
        <row r="12368">
          <cell r="B12368" t="str">
            <v>2025-32-0331797</v>
          </cell>
          <cell r="C12368" t="str">
            <v>箭鹰鸽舍-吴厚昌</v>
          </cell>
          <cell r="D12368" t="str">
            <v>四川西昌</v>
          </cell>
        </row>
        <row r="12369">
          <cell r="B12369" t="str">
            <v>2025-32-0332208</v>
          </cell>
          <cell r="C12369" t="str">
            <v>前程鸽业邓世鸿</v>
          </cell>
          <cell r="D12369" t="str">
            <v>四川西昌</v>
          </cell>
        </row>
        <row r="12370">
          <cell r="B12370" t="str">
            <v>2025-32-0332219</v>
          </cell>
          <cell r="C12370" t="str">
            <v>前程鸽业邓世鸿</v>
          </cell>
          <cell r="D12370" t="str">
            <v>四川西昌</v>
          </cell>
        </row>
        <row r="12371">
          <cell r="B12371" t="str">
            <v>2025-32-0332237</v>
          </cell>
          <cell r="C12371" t="str">
            <v>前程鸽业邓世鸿</v>
          </cell>
          <cell r="D12371" t="str">
            <v>四川西昌</v>
          </cell>
        </row>
        <row r="12372">
          <cell r="B12372" t="str">
            <v>2025-32-0332241</v>
          </cell>
          <cell r="C12372" t="str">
            <v>前程鸽业邓世鸿</v>
          </cell>
          <cell r="D12372" t="str">
            <v>四川西昌</v>
          </cell>
        </row>
        <row r="12373">
          <cell r="B12373" t="str">
            <v>2025-32-0332242</v>
          </cell>
          <cell r="C12373" t="str">
            <v>前程鸽业邓世鸿</v>
          </cell>
          <cell r="D12373" t="str">
            <v>四川西昌</v>
          </cell>
        </row>
        <row r="12374">
          <cell r="B12374" t="str">
            <v>2025-32-0332521</v>
          </cell>
          <cell r="C12374" t="str">
            <v>箭鹰鸽舍-吴厚昌</v>
          </cell>
          <cell r="D12374" t="str">
            <v>四川西昌</v>
          </cell>
        </row>
        <row r="12375">
          <cell r="B12375" t="str">
            <v>2025-32-0332522</v>
          </cell>
          <cell r="C12375" t="str">
            <v>箭鹰鸽舍-吴厚昌</v>
          </cell>
          <cell r="D12375" t="str">
            <v>四川西昌</v>
          </cell>
        </row>
        <row r="12376">
          <cell r="B12376" t="str">
            <v>2025-32-0333576</v>
          </cell>
          <cell r="C12376" t="str">
            <v>马赟泉</v>
          </cell>
          <cell r="D12376" t="str">
            <v>四川内江</v>
          </cell>
        </row>
        <row r="12377">
          <cell r="B12377" t="str">
            <v>2025-33-0047594</v>
          </cell>
          <cell r="C12377" t="str">
            <v>川东赛鸽-李宗鑫</v>
          </cell>
          <cell r="D12377" t="str">
            <v>昆明东川</v>
          </cell>
        </row>
        <row r="12378">
          <cell r="B12378" t="str">
            <v>2025-22-0827675</v>
          </cell>
          <cell r="C12378" t="str">
            <v>自由翱翔-尤代勇</v>
          </cell>
          <cell r="D12378" t="str">
            <v>四川普格</v>
          </cell>
        </row>
        <row r="12379">
          <cell r="B12379" t="str">
            <v>2025-24-0470061</v>
          </cell>
          <cell r="C12379" t="str">
            <v>速天祥鸽舍-杨光行</v>
          </cell>
          <cell r="D12379" t="str">
            <v>云南昭通</v>
          </cell>
        </row>
        <row r="12380">
          <cell r="B12380" t="str">
            <v>2025-24-0577253</v>
          </cell>
          <cell r="C12380" t="str">
            <v>翻山越岭-李丛有+姚敏</v>
          </cell>
          <cell r="D12380" t="str">
            <v>昆明东川</v>
          </cell>
        </row>
        <row r="12381">
          <cell r="B12381" t="str">
            <v>2025-24-1559867</v>
          </cell>
          <cell r="C12381" t="str">
            <v>天顺赛鸽中心-姜卫平</v>
          </cell>
          <cell r="D12381" t="str">
            <v>建水曲江</v>
          </cell>
        </row>
        <row r="12382">
          <cell r="B12382" t="str">
            <v>2025-24-1728209</v>
          </cell>
          <cell r="C12382" t="str">
            <v>永兴赛鸽-张兴永</v>
          </cell>
          <cell r="D12382" t="str">
            <v>曲靖会泽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7"/>
    <col collapsed="false" customWidth="true" hidden="false" outlineLevel="0" max="2" min="2" style="0" width="30.67"/>
    <col collapsed="false" customWidth="true" hidden="false" outlineLevel="0" max="3" min="3" style="0" width="11.67"/>
    <col collapsed="false" customWidth="true" hidden="false" outlineLevel="0" max="4" min="4" style="0" width="21.33"/>
    <col collapsed="false" customWidth="true" hidden="false" outlineLevel="0" max="5" min="5" style="0" width="12.33"/>
    <col collapsed="false" customWidth="true" hidden="false" outlineLevel="0" max="6" min="6" style="0" width="6.67"/>
    <col collapsed="false" customWidth="true" hidden="false" outlineLevel="0" max="7" min="7" style="0" width="10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2.5" hidden="false" customHeight="true" outlineLevel="0" collapsed="false">
      <c r="A3" s="3" t="n">
        <f aca="false">ROW()-2</f>
        <v>1</v>
      </c>
      <c r="B3" s="3" t="str">
        <f aca="false">VLOOKUP(D3,[1]Sheet1!B$1:D$12382,2,0)</f>
        <v>华羿鸽苑-石松昊</v>
      </c>
      <c r="C3" s="3" t="str">
        <f aca="false">VLOOKUP(D3,[1]Sheet1!B$1:D$12382,3,0)</f>
        <v>曲靖会泽</v>
      </c>
      <c r="D3" s="3" t="s">
        <v>8</v>
      </c>
      <c r="E3" s="4" t="s">
        <v>9</v>
      </c>
      <c r="F3" s="4" t="s">
        <v>10</v>
      </c>
      <c r="G3" s="4" t="s">
        <v>11</v>
      </c>
    </row>
    <row r="4" customFormat="false" ht="22.5" hidden="false" customHeight="true" outlineLevel="0" collapsed="false">
      <c r="A4" s="4" t="n">
        <f aca="false">ROW()-2</f>
        <v>2</v>
      </c>
      <c r="B4" s="4" t="str">
        <f aca="false">VLOOKUP(D4,[1]Sheet1!B$1:D$12382,2,0)</f>
        <v>滇中悍将-康熊</v>
      </c>
      <c r="C4" s="4" t="str">
        <f aca="false">VLOOKUP(D4,[1]Sheet1!B$1:D$12382,3,0)</f>
        <v>会泽迤车</v>
      </c>
      <c r="D4" s="3" t="s">
        <v>12</v>
      </c>
      <c r="E4" s="4" t="s">
        <v>11</v>
      </c>
      <c r="F4" s="4" t="s">
        <v>10</v>
      </c>
      <c r="G4" s="4" t="s">
        <v>9</v>
      </c>
    </row>
    <row r="5" customFormat="false" ht="22.5" hidden="false" customHeight="true" outlineLevel="0" collapsed="false">
      <c r="A5" s="4" t="n">
        <f aca="false">ROW()-2</f>
        <v>3</v>
      </c>
      <c r="B5" s="4" t="str">
        <f aca="false">VLOOKUP(D5,[1]Sheet1!B$1:D$12382,2,0)</f>
        <v>庄园鸽舍-李豪杰</v>
      </c>
      <c r="C5" s="4" t="str">
        <f aca="false">VLOOKUP(D5,[1]Sheet1!B$1:D$12382,3,0)</f>
        <v>昭通鲁甸</v>
      </c>
      <c r="D5" s="3" t="s">
        <v>13</v>
      </c>
      <c r="E5" s="4" t="s">
        <v>11</v>
      </c>
      <c r="F5" s="4" t="s">
        <v>10</v>
      </c>
      <c r="G5" s="4" t="s">
        <v>14</v>
      </c>
    </row>
    <row r="6" customFormat="false" ht="22.5" hidden="false" customHeight="true" outlineLevel="0" collapsed="false">
      <c r="A6" s="4" t="n">
        <f aca="false">ROW()-2</f>
        <v>4</v>
      </c>
      <c r="B6" s="4" t="str">
        <f aca="false">VLOOKUP(D6,[1]Sheet1!B$1:D$12382,2,0)</f>
        <v>郝菊花</v>
      </c>
      <c r="C6" s="4" t="str">
        <f aca="false">VLOOKUP(D6,[1]Sheet1!B$1:D$12382,3,0)</f>
        <v>保山施甸</v>
      </c>
      <c r="D6" s="3" t="s">
        <v>15</v>
      </c>
      <c r="E6" s="4" t="s">
        <v>11</v>
      </c>
      <c r="F6" s="4" t="s">
        <v>10</v>
      </c>
      <c r="G6" s="4" t="s">
        <v>14</v>
      </c>
    </row>
    <row r="7" customFormat="false" ht="22.5" hidden="false" customHeight="true" outlineLevel="0" collapsed="false">
      <c r="A7" s="4" t="n">
        <f aca="false">ROW()-2</f>
        <v>5</v>
      </c>
      <c r="B7" s="4" t="str">
        <f aca="false">VLOOKUP(D7,[1]Sheet1!B$1:D$12382,2,0)</f>
        <v>臣鸽鸽舍-潘柯臣</v>
      </c>
      <c r="C7" s="4" t="str">
        <f aca="false">VLOOKUP(D7,[1]Sheet1!B$1:D$12382,3,0)</f>
        <v>四川南充</v>
      </c>
      <c r="D7" s="3" t="s">
        <v>16</v>
      </c>
      <c r="E7" s="4" t="s">
        <v>11</v>
      </c>
      <c r="F7" s="4" t="s">
        <v>10</v>
      </c>
      <c r="G7" s="4" t="s">
        <v>14</v>
      </c>
    </row>
    <row r="8" customFormat="false" ht="22.5" hidden="false" customHeight="true" outlineLevel="0" collapsed="false">
      <c r="A8" s="4" t="n">
        <f aca="false">ROW()-2</f>
        <v>6</v>
      </c>
      <c r="B8" s="4" t="str">
        <f aca="false">VLOOKUP(D8,[1]Sheet1!B$1:D$12382,2,0)</f>
        <v>领翔联队-徐仁学</v>
      </c>
      <c r="C8" s="4" t="str">
        <f aca="false">VLOOKUP(D8,[1]Sheet1!B$1:D$12382,3,0)</f>
        <v>贵州威宁</v>
      </c>
      <c r="D8" s="3" t="s">
        <v>17</v>
      </c>
      <c r="E8" s="4" t="s">
        <v>18</v>
      </c>
      <c r="F8" s="4" t="s">
        <v>10</v>
      </c>
      <c r="G8" s="4" t="s">
        <v>19</v>
      </c>
    </row>
    <row r="9" customFormat="false" ht="22.5" hidden="false" customHeight="true" outlineLevel="0" collapsed="false">
      <c r="A9" s="4" t="n">
        <f aca="false">ROW()-2</f>
        <v>7</v>
      </c>
      <c r="B9" s="4" t="str">
        <f aca="false">VLOOKUP(D9,[1]Sheet1!B$1:D$12382,2,0)</f>
        <v>饶围</v>
      </c>
      <c r="C9" s="4" t="str">
        <f aca="false">VLOOKUP(D9,[1]Sheet1!B$1:D$12382,3,0)</f>
        <v>贵州赫章</v>
      </c>
      <c r="D9" s="3" t="s">
        <v>20</v>
      </c>
      <c r="E9" s="4" t="s">
        <v>21</v>
      </c>
      <c r="F9" s="4" t="s">
        <v>10</v>
      </c>
      <c r="G9" s="4" t="s">
        <v>14</v>
      </c>
    </row>
    <row r="10" s="5" customFormat="true" ht="22.5" hidden="false" customHeight="true" outlineLevel="0" collapsed="false">
      <c r="A10" s="4" t="n">
        <f aca="false">ROW()-2</f>
        <v>8</v>
      </c>
      <c r="B10" s="4" t="str">
        <f aca="false">VLOOKUP(D10,[1]Sheet1!B$1:D$12382,2,0)</f>
        <v>俊翔赛飞-张俊</v>
      </c>
      <c r="C10" s="4" t="str">
        <f aca="false">VLOOKUP(D10,[1]Sheet1!B$1:D$12382,3,0)</f>
        <v>毕节威宁</v>
      </c>
      <c r="D10" s="3" t="s">
        <v>22</v>
      </c>
      <c r="E10" s="4" t="s">
        <v>9</v>
      </c>
      <c r="F10" s="4" t="s">
        <v>10</v>
      </c>
      <c r="G10" s="4" t="s">
        <v>11</v>
      </c>
    </row>
    <row r="11" customFormat="false" ht="22.5" hidden="false" customHeight="true" outlineLevel="0" collapsed="false">
      <c r="A11" s="4" t="n">
        <f aca="false">ROW()-2</f>
        <v>9</v>
      </c>
      <c r="B11" s="4" t="str">
        <f aca="false">VLOOKUP(D11,[1]Sheet1!B$1:D$12382,2,0)</f>
        <v>飛赢赛鸽-常征</v>
      </c>
      <c r="C11" s="4" t="str">
        <f aca="false">VLOOKUP(D11,[1]Sheet1!B$1:D$12382,3,0)</f>
        <v>昭通镇雄</v>
      </c>
      <c r="D11" s="3" t="s">
        <v>23</v>
      </c>
      <c r="E11" s="4" t="s">
        <v>11</v>
      </c>
      <c r="F11" s="4" t="s">
        <v>10</v>
      </c>
      <c r="G11" s="4" t="s">
        <v>24</v>
      </c>
    </row>
    <row r="12" customFormat="false" ht="22.5" hidden="false" customHeight="true" outlineLevel="0" collapsed="false">
      <c r="A12" s="4" t="n">
        <f aca="false">ROW()-2</f>
        <v>10</v>
      </c>
      <c r="B12" s="4" t="str">
        <f aca="false">VLOOKUP(D12,[1]Sheet1!B$1:D$12382,2,0)</f>
        <v>乾坤鸽舍-孙权</v>
      </c>
      <c r="C12" s="4" t="str">
        <f aca="false">VLOOKUP(D12,[1]Sheet1!B$1:D$12382,3,0)</f>
        <v>云南楚雄</v>
      </c>
      <c r="D12" s="3" t="s">
        <v>25</v>
      </c>
      <c r="E12" s="4" t="s">
        <v>9</v>
      </c>
      <c r="F12" s="4" t="s">
        <v>10</v>
      </c>
      <c r="G12" s="4" t="s">
        <v>11</v>
      </c>
    </row>
    <row r="13" customFormat="false" ht="22.5" hidden="false" customHeight="true" outlineLevel="0" collapsed="false">
      <c r="A13" s="4" t="n">
        <f aca="false">ROW()-2</f>
        <v>11</v>
      </c>
      <c r="B13" s="4" t="str">
        <f aca="false">VLOOKUP(D13,[1]Sheet1!B$1:D$12382,2,0)</f>
        <v>周诗然</v>
      </c>
      <c r="C13" s="4" t="str">
        <f aca="false">VLOOKUP(D13,[1]Sheet1!B$1:D$12382,3,0)</f>
        <v>云南昭通</v>
      </c>
      <c r="D13" s="3" t="s">
        <v>26</v>
      </c>
      <c r="E13" s="4" t="s">
        <v>9</v>
      </c>
      <c r="F13" s="4" t="s">
        <v>10</v>
      </c>
      <c r="G13" s="4" t="s">
        <v>11</v>
      </c>
    </row>
    <row r="14" customFormat="false" ht="22.5" hidden="false" customHeight="true" outlineLevel="0" collapsed="false">
      <c r="A14" s="4" t="n">
        <f aca="false">ROW()-2</f>
        <v>12</v>
      </c>
      <c r="B14" s="4" t="str">
        <f aca="false">VLOOKUP(D14,[1]Sheet1!B$1:D$12382,2,0)</f>
        <v>彭建康</v>
      </c>
      <c r="C14" s="4" t="str">
        <f aca="false">VLOOKUP(D14,[1]Sheet1!B$1:D$12382,3,0)</f>
        <v>昆明东川</v>
      </c>
      <c r="D14" s="3" t="s">
        <v>27</v>
      </c>
      <c r="E14" s="4" t="s">
        <v>9</v>
      </c>
      <c r="F14" s="4" t="s">
        <v>10</v>
      </c>
      <c r="G14" s="4" t="s">
        <v>11</v>
      </c>
    </row>
    <row r="15" customFormat="false" ht="22.5" hidden="false" customHeight="true" outlineLevel="0" collapsed="false">
      <c r="A15" s="4" t="n">
        <f aca="false">ROW()-2</f>
        <v>13</v>
      </c>
      <c r="B15" s="4" t="str">
        <f aca="false">VLOOKUP(D15,[1]Sheet1!B$1:D$12382,2,0)</f>
        <v>双缘鸽舍-凡灿</v>
      </c>
      <c r="C15" s="4" t="str">
        <f aca="false">VLOOKUP(D15,[1]Sheet1!B$1:D$12382,3,0)</f>
        <v>云南宣威</v>
      </c>
      <c r="D15" s="3" t="s">
        <v>28</v>
      </c>
      <c r="E15" s="4" t="s">
        <v>11</v>
      </c>
      <c r="F15" s="4" t="s">
        <v>10</v>
      </c>
      <c r="G15" s="4" t="s">
        <v>9</v>
      </c>
    </row>
    <row r="16" customFormat="false" ht="22.5" hidden="false" customHeight="true" outlineLevel="0" collapsed="false">
      <c r="A16" s="4" t="n">
        <f aca="false">ROW()-2</f>
        <v>14</v>
      </c>
      <c r="B16" s="4" t="str">
        <f aca="false">VLOOKUP(D16,[1]Sheet1!B$1:D$12382,2,0)</f>
        <v>许福明+严华</v>
      </c>
      <c r="C16" s="4" t="str">
        <f aca="false">VLOOKUP(D16,[1]Sheet1!B$1:D$12382,3,0)</f>
        <v>四川邛崃</v>
      </c>
      <c r="D16" s="3" t="s">
        <v>29</v>
      </c>
      <c r="E16" s="4" t="s">
        <v>11</v>
      </c>
      <c r="F16" s="4" t="s">
        <v>10</v>
      </c>
      <c r="G16" s="4" t="s">
        <v>14</v>
      </c>
    </row>
    <row r="17" customFormat="false" ht="22.5" hidden="false" customHeight="true" outlineLevel="0" collapsed="false">
      <c r="A17" s="4" t="n">
        <f aca="false">ROW()-2</f>
        <v>15</v>
      </c>
      <c r="B17" s="4" t="str">
        <f aca="false">VLOOKUP(D17,[1]Sheet1!B$1:D$12382,2,0)</f>
        <v>双缘鸽舍-凡灿</v>
      </c>
      <c r="C17" s="4" t="str">
        <f aca="false">VLOOKUP(D17,[1]Sheet1!B$1:D$12382,3,0)</f>
        <v>云南宣威</v>
      </c>
      <c r="D17" s="3" t="s">
        <v>28</v>
      </c>
      <c r="E17" s="4" t="s">
        <v>18</v>
      </c>
      <c r="F17" s="4" t="s">
        <v>10</v>
      </c>
      <c r="G17" s="4" t="s">
        <v>19</v>
      </c>
    </row>
    <row r="18" customFormat="false" ht="22.5" hidden="false" customHeight="true" outlineLevel="0" collapsed="false">
      <c r="A18" s="4" t="n">
        <f aca="false">ROW()-2</f>
        <v>16</v>
      </c>
      <c r="B18" s="4" t="str">
        <f aca="false">VLOOKUP(D18,[1]Sheet1!B$1:D$12382,2,0)</f>
        <v>雄州卧龙-田正春+李林</v>
      </c>
      <c r="C18" s="4" t="str">
        <f aca="false">VLOOKUP(D18,[1]Sheet1!B$1:D$12382,3,0)</f>
        <v>成都简阳</v>
      </c>
      <c r="D18" s="3" t="s">
        <v>30</v>
      </c>
      <c r="E18" s="4" t="s">
        <v>21</v>
      </c>
      <c r="F18" s="4" t="s">
        <v>10</v>
      </c>
      <c r="G18" s="4" t="s">
        <v>19</v>
      </c>
    </row>
    <row r="19" customFormat="false" ht="22.5" hidden="false" customHeight="true" outlineLevel="0" collapsed="false">
      <c r="A19" s="4" t="n">
        <f aca="false">ROW()-2</f>
        <v>17</v>
      </c>
      <c r="B19" s="4" t="str">
        <f aca="false">VLOOKUP(D19,[1]Sheet1!B$1:D$12382,2,0)</f>
        <v>天地联队-蒋拉体</v>
      </c>
      <c r="C19" s="4" t="str">
        <f aca="false">VLOOKUP(D19,[1]Sheet1!B$1:D$12382,3,0)</f>
        <v>四川金阳</v>
      </c>
      <c r="D19" s="3" t="s">
        <v>31</v>
      </c>
      <c r="E19" s="4" t="s">
        <v>11</v>
      </c>
      <c r="F19" s="4" t="s">
        <v>10</v>
      </c>
      <c r="G19" s="4" t="s">
        <v>9</v>
      </c>
    </row>
    <row r="20" customFormat="false" ht="22.5" hidden="false" customHeight="true" outlineLevel="0" collapsed="false">
      <c r="A20" s="4" t="n">
        <f aca="false">ROW()-2</f>
        <v>18</v>
      </c>
      <c r="B20" s="4" t="str">
        <f aca="false">VLOOKUP(D20,[1]Sheet1!B$1:D$12382,2,0)</f>
        <v>余振开</v>
      </c>
      <c r="C20" s="4" t="str">
        <f aca="false">VLOOKUP(D20,[1]Sheet1!B$1:D$12382,3,0)</f>
        <v>曲靖会泽</v>
      </c>
      <c r="D20" s="3" t="s">
        <v>32</v>
      </c>
      <c r="E20" s="4" t="s">
        <v>14</v>
      </c>
      <c r="F20" s="4" t="s">
        <v>10</v>
      </c>
      <c r="G20" s="4" t="s">
        <v>24</v>
      </c>
    </row>
    <row r="21" customFormat="false" ht="22.5" hidden="false" customHeight="true" outlineLevel="0" collapsed="false">
      <c r="A21" s="4" t="n">
        <f aca="false">ROW()-2</f>
        <v>19</v>
      </c>
      <c r="B21" s="4" t="str">
        <f aca="false">VLOOKUP(D21,[1]Sheet1!B$1:D$12382,2,0)</f>
        <v>快樂演翼-李荣来</v>
      </c>
      <c r="C21" s="4" t="str">
        <f aca="false">VLOOKUP(D21,[1]Sheet1!B$1:D$12382,3,0)</f>
        <v>云南宣威</v>
      </c>
      <c r="D21" s="3" t="s">
        <v>33</v>
      </c>
      <c r="E21" s="4" t="s">
        <v>14</v>
      </c>
      <c r="F21" s="4" t="s">
        <v>10</v>
      </c>
      <c r="G21" s="4" t="s">
        <v>11</v>
      </c>
    </row>
    <row r="22" customFormat="false" ht="22.5" hidden="false" customHeight="true" outlineLevel="0" collapsed="false">
      <c r="A22" s="4" t="n">
        <f aca="false">ROW()-2</f>
        <v>20</v>
      </c>
      <c r="B22" s="4" t="str">
        <f aca="false">VLOOKUP(D22,[1]Sheet1!B$1:D$12382,2,0)</f>
        <v>雄州卧龙-田正春+李林</v>
      </c>
      <c r="C22" s="4" t="str">
        <f aca="false">VLOOKUP(D22,[1]Sheet1!B$1:D$12382,3,0)</f>
        <v>成都简阳</v>
      </c>
      <c r="D22" s="3" t="s">
        <v>34</v>
      </c>
      <c r="E22" s="4" t="s">
        <v>14</v>
      </c>
      <c r="F22" s="4" t="s">
        <v>10</v>
      </c>
      <c r="G22" s="4" t="s">
        <v>18</v>
      </c>
    </row>
    <row r="23" customFormat="false" ht="22.5" hidden="false" customHeight="true" outlineLevel="0" collapsed="false">
      <c r="A23" s="4" t="n">
        <f aca="false">ROW()-2</f>
        <v>21</v>
      </c>
      <c r="B23" s="4" t="str">
        <f aca="false">VLOOKUP(D23,[1]Sheet1!B$1:D$12382,2,0)</f>
        <v>卓越赛鸽-阮柱平+郭顺忠</v>
      </c>
      <c r="C23" s="4" t="str">
        <f aca="false">VLOOKUP(D23,[1]Sheet1!B$1:D$12382,3,0)</f>
        <v>昆明阳宗</v>
      </c>
      <c r="D23" s="3" t="s">
        <v>35</v>
      </c>
      <c r="E23" s="4" t="s">
        <v>36</v>
      </c>
      <c r="F23" s="4" t="s">
        <v>10</v>
      </c>
      <c r="G23" s="4" t="s">
        <v>9</v>
      </c>
    </row>
    <row r="24" customFormat="false" ht="22.5" hidden="false" customHeight="true" outlineLevel="0" collapsed="false">
      <c r="A24" s="4" t="n">
        <f aca="false">ROW()-2</f>
        <v>22</v>
      </c>
      <c r="B24" s="4" t="str">
        <f aca="false">VLOOKUP(D24,[1]Sheet1!B$1:D$12382,2,0)</f>
        <v>巫大庆</v>
      </c>
      <c r="C24" s="4" t="str">
        <f aca="false">VLOOKUP(D24,[1]Sheet1!B$1:D$12382,3,0)</f>
        <v>四川成都</v>
      </c>
      <c r="D24" s="3" t="s">
        <v>37</v>
      </c>
      <c r="E24" s="4" t="s">
        <v>11</v>
      </c>
      <c r="F24" s="4" t="s">
        <v>10</v>
      </c>
      <c r="G24" s="4" t="s">
        <v>9</v>
      </c>
    </row>
    <row r="25" customFormat="false" ht="22.5" hidden="false" customHeight="true" outlineLevel="0" collapsed="false">
      <c r="A25" s="4" t="n">
        <f aca="false">ROW()-2</f>
        <v>23</v>
      </c>
      <c r="B25" s="4" t="str">
        <f aca="false">VLOOKUP(D25,[1]Sheet1!B$1:D$12382,2,0)</f>
        <v>晋翔赛鸽-周从信</v>
      </c>
      <c r="C25" s="4" t="str">
        <f aca="false">VLOOKUP(D25,[1]Sheet1!B$1:D$12382,3,0)</f>
        <v>昆明晋宁</v>
      </c>
      <c r="D25" s="3" t="s">
        <v>38</v>
      </c>
      <c r="E25" s="4" t="s">
        <v>11</v>
      </c>
      <c r="F25" s="4" t="s">
        <v>10</v>
      </c>
      <c r="G25" s="4" t="s">
        <v>9</v>
      </c>
    </row>
    <row r="26" customFormat="false" ht="22.5" hidden="false" customHeight="true" outlineLevel="0" collapsed="false">
      <c r="A26" s="4" t="n">
        <f aca="false">ROW()-2</f>
        <v>24</v>
      </c>
      <c r="B26" s="4" t="str">
        <f aca="false">VLOOKUP(D26,[1]Sheet1!B$1:D$12382,2,0)</f>
        <v>惠友赛鸽俱乐部-郭云涛</v>
      </c>
      <c r="C26" s="4" t="str">
        <f aca="false">VLOOKUP(D26,[1]Sheet1!B$1:D$12382,3,0)</f>
        <v>云南昆明</v>
      </c>
      <c r="D26" s="3" t="s">
        <v>39</v>
      </c>
      <c r="E26" s="4" t="s">
        <v>9</v>
      </c>
      <c r="F26" s="4" t="s">
        <v>10</v>
      </c>
      <c r="G26" s="4" t="s">
        <v>21</v>
      </c>
    </row>
    <row r="27" customFormat="false" ht="22.5" hidden="false" customHeight="true" outlineLevel="0" collapsed="false">
      <c r="A27" s="4" t="n">
        <f aca="false">ROW()-2</f>
        <v>25</v>
      </c>
      <c r="B27" s="4" t="str">
        <f aca="false">VLOOKUP(D27,[1]Sheet1!B$1:D$12382,2,0)</f>
        <v>王祥</v>
      </c>
      <c r="C27" s="4" t="str">
        <f aca="false">VLOOKUP(D27,[1]Sheet1!B$1:D$12382,3,0)</f>
        <v>曲靖会泽</v>
      </c>
      <c r="D27" s="3" t="s">
        <v>40</v>
      </c>
      <c r="E27" s="4" t="s">
        <v>11</v>
      </c>
      <c r="F27" s="4" t="s">
        <v>10</v>
      </c>
      <c r="G27" s="4" t="s">
        <v>21</v>
      </c>
    </row>
    <row r="28" customFormat="false" ht="22.5" hidden="false" customHeight="true" outlineLevel="0" collapsed="false">
      <c r="A28" s="4" t="n">
        <f aca="false">ROW()-2</f>
        <v>26</v>
      </c>
      <c r="B28" s="4" t="str">
        <f aca="false">VLOOKUP(D28,[1]Sheet1!B$1:D$12382,2,0)</f>
        <v>小精灵战队-罗加才</v>
      </c>
      <c r="C28" s="4" t="str">
        <f aca="false">VLOOKUP(D28,[1]Sheet1!B$1:D$12382,3,0)</f>
        <v>云南嵩明</v>
      </c>
      <c r="D28" s="3" t="s">
        <v>41</v>
      </c>
      <c r="E28" s="4" t="s">
        <v>11</v>
      </c>
      <c r="F28" s="4" t="s">
        <v>10</v>
      </c>
      <c r="G28" s="4" t="s">
        <v>9</v>
      </c>
    </row>
    <row r="29" customFormat="false" ht="22.5" hidden="false" customHeight="true" outlineLevel="0" collapsed="false">
      <c r="A29" s="4" t="n">
        <f aca="false">ROW()-2</f>
        <v>27</v>
      </c>
      <c r="B29" s="4" t="str">
        <f aca="false">VLOOKUP(D29,[1]Sheet1!B$1:D$12382,2,0)</f>
        <v>林祥鸽舍-万远义</v>
      </c>
      <c r="C29" s="4" t="str">
        <f aca="false">VLOOKUP(D29,[1]Sheet1!B$1:D$12382,3,0)</f>
        <v>昭通镇雄</v>
      </c>
      <c r="D29" s="3" t="s">
        <v>42</v>
      </c>
      <c r="E29" s="4" t="s">
        <v>11</v>
      </c>
      <c r="F29" s="4" t="s">
        <v>10</v>
      </c>
      <c r="G29" s="4" t="s">
        <v>9</v>
      </c>
    </row>
    <row r="30" customFormat="false" ht="22.5" hidden="false" customHeight="true" outlineLevel="0" collapsed="false">
      <c r="A30" s="4" t="n">
        <f aca="false">ROW()-2</f>
        <v>28</v>
      </c>
      <c r="B30" s="4" t="str">
        <f aca="false">VLOOKUP(D30,[1]Sheet1!B$1:D$12382,2,0)</f>
        <v>风光鸽舍-陈海</v>
      </c>
      <c r="C30" s="4" t="str">
        <f aca="false">VLOOKUP(D30,[1]Sheet1!B$1:D$12382,3,0)</f>
        <v>毕节纳雍</v>
      </c>
      <c r="D30" s="3" t="s">
        <v>43</v>
      </c>
      <c r="E30" s="4" t="s">
        <v>24</v>
      </c>
      <c r="F30" s="4" t="s">
        <v>10</v>
      </c>
      <c r="G30" s="4" t="s">
        <v>11</v>
      </c>
    </row>
    <row r="31" customFormat="false" ht="22.5" hidden="false" customHeight="true" outlineLevel="0" collapsed="false">
      <c r="A31" s="4" t="n">
        <f aca="false">ROW()-2</f>
        <v>29</v>
      </c>
      <c r="B31" s="4" t="str">
        <f aca="false">VLOOKUP(D31,[1]Sheet1!B$1:D$12382,2,0)</f>
        <v>镇雄确佐赛鸽-常开强+刘启仲</v>
      </c>
      <c r="C31" s="4" t="str">
        <f aca="false">VLOOKUP(D31,[1]Sheet1!B$1:D$12382,3,0)</f>
        <v>昭通镇雄</v>
      </c>
      <c r="D31" s="3" t="s">
        <v>44</v>
      </c>
      <c r="E31" s="4" t="s">
        <v>11</v>
      </c>
      <c r="F31" s="4" t="s">
        <v>10</v>
      </c>
      <c r="G31" s="4" t="s">
        <v>14</v>
      </c>
    </row>
    <row r="32" customFormat="false" ht="22.5" hidden="false" customHeight="true" outlineLevel="0" collapsed="false">
      <c r="A32" s="4" t="n">
        <f aca="false">ROW()-2</f>
        <v>30</v>
      </c>
      <c r="B32" s="4" t="str">
        <f aca="false">VLOOKUP(D32,[1]Sheet1!B$1:D$12382,2,0)</f>
        <v>顺其自然-马光品+马仲赛</v>
      </c>
      <c r="C32" s="4" t="str">
        <f aca="false">VLOOKUP(D32,[1]Sheet1!B$1:D$12382,3,0)</f>
        <v>云南昭通</v>
      </c>
      <c r="D32" s="3" t="s">
        <v>45</v>
      </c>
      <c r="E32" s="4" t="s">
        <v>9</v>
      </c>
      <c r="F32" s="4" t="s">
        <v>10</v>
      </c>
      <c r="G32" s="4" t="s">
        <v>19</v>
      </c>
    </row>
    <row r="33" customFormat="false" ht="22.5" hidden="false" customHeight="true" outlineLevel="0" collapsed="false">
      <c r="A33" s="4" t="n">
        <f aca="false">ROW()-2</f>
        <v>31</v>
      </c>
      <c r="B33" s="4" t="str">
        <f aca="false">VLOOKUP(D33,[1]Sheet1!B$1:D$12382,2,0)</f>
        <v>联盟国际-李守明</v>
      </c>
      <c r="C33" s="4" t="str">
        <f aca="false">VLOOKUP(D33,[1]Sheet1!B$1:D$12382,3,0)</f>
        <v>辽宁沈阳</v>
      </c>
      <c r="D33" s="3" t="s">
        <v>46</v>
      </c>
      <c r="E33" s="4" t="s">
        <v>9</v>
      </c>
      <c r="F33" s="4" t="s">
        <v>10</v>
      </c>
      <c r="G33" s="4" t="s">
        <v>11</v>
      </c>
    </row>
    <row r="34" customFormat="false" ht="22.5" hidden="false" customHeight="true" outlineLevel="0" collapsed="false">
      <c r="A34" s="4" t="n">
        <f aca="false">ROW()-2</f>
        <v>32</v>
      </c>
      <c r="B34" s="4" t="str">
        <f aca="false">VLOOKUP(D34,[1]Sheet1!B$1:D$12382,2,0)</f>
        <v>东方赛鸽一邓正庚+尹吉飞+谢社会</v>
      </c>
      <c r="C34" s="4" t="str">
        <f aca="false">VLOOKUP(D34,[1]Sheet1!B$1:D$12382,3,0)</f>
        <v>湖南衡阳</v>
      </c>
      <c r="D34" s="3" t="s">
        <v>47</v>
      </c>
      <c r="E34" s="4" t="s">
        <v>48</v>
      </c>
      <c r="F34" s="4" t="s">
        <v>10</v>
      </c>
      <c r="G34" s="4" t="s">
        <v>11</v>
      </c>
    </row>
    <row r="35" customFormat="false" ht="22.5" hidden="false" customHeight="true" outlineLevel="0" collapsed="false">
      <c r="A35" s="4" t="n">
        <f aca="false">ROW()-2</f>
        <v>33</v>
      </c>
      <c r="B35" s="4" t="str">
        <f aca="false">VLOOKUP(D35,[1]Sheet1!B$1:D$12382,2,0)</f>
        <v>昶兴赛鸽-赵庆松</v>
      </c>
      <c r="C35" s="4" t="str">
        <f aca="false">VLOOKUP(D35,[1]Sheet1!B$1:D$12382,3,0)</f>
        <v>会泽泽海</v>
      </c>
      <c r="D35" s="3" t="s">
        <v>49</v>
      </c>
      <c r="E35" s="4" t="s">
        <v>11</v>
      </c>
      <c r="F35" s="4" t="s">
        <v>10</v>
      </c>
      <c r="G35" s="4" t="s">
        <v>50</v>
      </c>
    </row>
    <row r="36" customFormat="false" ht="22.5" hidden="false" customHeight="true" outlineLevel="0" collapsed="false">
      <c r="A36" s="4" t="n">
        <f aca="false">ROW()-2</f>
        <v>34</v>
      </c>
      <c r="B36" s="4" t="str">
        <f aca="false">VLOOKUP(D36,[1]Sheet1!B$1:D$12382,2,0)</f>
        <v>李才俊</v>
      </c>
      <c r="C36" s="4" t="str">
        <f aca="false">VLOOKUP(D36,[1]Sheet1!B$1:D$12382,3,0)</f>
        <v>云南昭通</v>
      </c>
      <c r="D36" s="3" t="s">
        <v>51</v>
      </c>
      <c r="E36" s="4" t="s">
        <v>11</v>
      </c>
      <c r="F36" s="4" t="s">
        <v>10</v>
      </c>
      <c r="G36" s="4" t="s">
        <v>9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01:44:38Z</dcterms:created>
  <dc:creator>胡梅</dc:creator>
  <dc:description/>
  <dc:language>en-US</dc:language>
  <cp:lastModifiedBy>翊泠</cp:lastModifiedBy>
  <dcterms:modified xsi:type="dcterms:W3CDTF">2025-07-23T07:5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521B00D70C42B58F53EB6654E3B7D5_13</vt:lpwstr>
  </property>
  <property fmtid="{D5CDD505-2E9C-101B-9397-08002B2CF9AE}" pid="3" name="KSOProductBuildVer">
    <vt:lpwstr>2052-12.1.0.21915</vt:lpwstr>
  </property>
</Properties>
</file>