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1" uniqueCount="3515">
  <si>
    <t xml:space="preserve">鸽主</t>
  </si>
  <si>
    <t xml:space="preserve">足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名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名次</t>
    </r>
  </si>
  <si>
    <t xml:space="preserve">累计排名</t>
  </si>
  <si>
    <t xml:space="preserve">（幸）姚雪芳</t>
  </si>
  <si>
    <t xml:space="preserve">2025-09-0331090</t>
  </si>
  <si>
    <t xml:space="preserve">（幸）徐柏然</t>
  </si>
  <si>
    <t xml:space="preserve">2025-12-0711671</t>
  </si>
  <si>
    <t xml:space="preserve">（幸）邵锋+邵固</t>
  </si>
  <si>
    <t xml:space="preserve">2025-12-0721109</t>
  </si>
  <si>
    <t xml:space="preserve">（幸）吉友赛鸽-董吉友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85</t>
    </r>
  </si>
  <si>
    <t xml:space="preserve">（幸）风云鸽舍-王伟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6</t>
    </r>
  </si>
  <si>
    <t xml:space="preserve">高鹏</t>
  </si>
  <si>
    <t xml:space="preserve">2025-10-1105259</t>
  </si>
  <si>
    <t xml:space="preserve">（幸）唐威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50</t>
    </r>
  </si>
  <si>
    <t xml:space="preserve">（幸）张荣福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28</t>
    </r>
  </si>
  <si>
    <t xml:space="preserve">（幸）李杨+徐之强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5</t>
    </r>
  </si>
  <si>
    <t xml:space="preserve">陈太友</t>
  </si>
  <si>
    <t xml:space="preserve">2025-10-0979088</t>
  </si>
  <si>
    <t xml:space="preserve">高瞻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70722</t>
    </r>
  </si>
  <si>
    <t xml:space="preserve">2025-12-0721179</t>
  </si>
  <si>
    <t xml:space="preserve">（幸）林光柱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542</t>
    </r>
  </si>
  <si>
    <t xml:space="preserve">（幸）上海壹鸽苑鸽舍-祁永军</t>
  </si>
  <si>
    <t xml:space="preserve">2025-09-0143703</t>
  </si>
  <si>
    <t xml:space="preserve">（幸）马永昌</t>
  </si>
  <si>
    <t xml:space="preserve">2025-12-0658705</t>
  </si>
  <si>
    <t xml:space="preserve">（幸）孙忠泽+罗宁华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6</t>
    </r>
  </si>
  <si>
    <t xml:space="preserve">2025-09-0331088</t>
  </si>
  <si>
    <t xml:space="preserve">李雪芝</t>
  </si>
  <si>
    <t xml:space="preserve">2025-10-1072410</t>
  </si>
  <si>
    <t xml:space="preserve">（幸）双龙赛鸽-张文军+章庆</t>
  </si>
  <si>
    <t xml:space="preserve">2025-12-0661359</t>
  </si>
  <si>
    <t xml:space="preserve">（幸）秦成武+邹忠祥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303</t>
    </r>
  </si>
  <si>
    <t xml:space="preserve">黄山华氏朱惠斌</t>
  </si>
  <si>
    <t xml:space="preserve">2025-12-0513230</t>
  </si>
  <si>
    <t xml:space="preserve">（幸）伯爵赛鸽-孙昕</t>
  </si>
  <si>
    <t xml:space="preserve">2025-19-020026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49</t>
    </r>
  </si>
  <si>
    <t xml:space="preserve">卫勇</t>
  </si>
  <si>
    <t xml:space="preserve">2025-10-1072408</t>
  </si>
  <si>
    <t xml:space="preserve">刘鹰</t>
  </si>
  <si>
    <t xml:space="preserve">2025-12-0213726</t>
  </si>
  <si>
    <t xml:space="preserve">(幸)窦氏家族-窦祖兵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7</t>
    </r>
  </si>
  <si>
    <t xml:space="preserve">天龙苑-陶晓祥</t>
  </si>
  <si>
    <t xml:space="preserve">2025-10-0448667</t>
  </si>
  <si>
    <t xml:space="preserve">刘作贵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6093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50657</t>
    </r>
  </si>
  <si>
    <t xml:space="preserve">（幸）渤海鸽苑-乔书峰</t>
  </si>
  <si>
    <t xml:space="preserve">2025-15-0816834</t>
  </si>
  <si>
    <t xml:space="preserve">梦想鸽舍-张民怀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05198</t>
    </r>
  </si>
  <si>
    <t xml:space="preserve">2025-12-0721155</t>
  </si>
  <si>
    <t xml:space="preserve">（幸）周志林</t>
  </si>
  <si>
    <t xml:space="preserve">2025-16-0595895</t>
  </si>
  <si>
    <t xml:space="preserve">（幸）邢敏杰</t>
  </si>
  <si>
    <t xml:space="preserve">2025-12-0131314</t>
  </si>
  <si>
    <t xml:space="preserve">（幸）葛树明+陈国昌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4</t>
    </r>
  </si>
  <si>
    <t xml:space="preserve">吴烈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6</t>
    </r>
  </si>
  <si>
    <t xml:space="preserve">（幸）李世民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96</t>
    </r>
  </si>
  <si>
    <t xml:space="preserve">（幸）滁州李想+汪浩阳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5</t>
    </r>
  </si>
  <si>
    <t xml:space="preserve">（幸）滁州兴兆鸽业刘兴贵</t>
  </si>
  <si>
    <t xml:space="preserve">2025-12-0663432</t>
  </si>
  <si>
    <t xml:space="preserve">（幸）东盛博弈-张向东</t>
  </si>
  <si>
    <t xml:space="preserve">2025-10-0313528</t>
  </si>
  <si>
    <t xml:space="preserve">2025-12-0608552</t>
  </si>
  <si>
    <t xml:space="preserve">（幸）顺利达张国亮</t>
  </si>
  <si>
    <t xml:space="preserve">2025-12-066337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7</t>
    </r>
  </si>
  <si>
    <t xml:space="preserve">（幸）王大六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4</t>
    </r>
  </si>
  <si>
    <t xml:space="preserve">2025-12-0658791</t>
  </si>
  <si>
    <t xml:space="preserve">陈武东</t>
  </si>
  <si>
    <t xml:space="preserve">2025-10-045755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3</t>
    </r>
  </si>
  <si>
    <t xml:space="preserve">栾志国</t>
  </si>
  <si>
    <t xml:space="preserve">2025-10-1065443</t>
  </si>
  <si>
    <t xml:space="preserve">上海翡翠鸽舍-陆建</t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8911</t>
    </r>
  </si>
  <si>
    <t xml:space="preserve">（幸）金翅羽联队-上海金超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21</t>
    </r>
  </si>
  <si>
    <t xml:space="preserve">（幸）韩宁馨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83</t>
    </r>
  </si>
  <si>
    <t xml:space="preserve">（幸）玉公馆-麹超+常国庆</t>
  </si>
  <si>
    <t xml:space="preserve">2025-12-0399294</t>
  </si>
  <si>
    <t xml:space="preserve">达林赛鸽-祝达林</t>
  </si>
  <si>
    <t xml:space="preserve">2025-11-0024241</t>
  </si>
  <si>
    <t xml:space="preserve">（幸）上海壹鸽苑鸽舍-姚清军+冉小勇</t>
  </si>
  <si>
    <t xml:space="preserve">2025-09-0085442</t>
  </si>
  <si>
    <t xml:space="preserve">（幸）徐国彬</t>
  </si>
  <si>
    <t xml:space="preserve">2025-12-0089427</t>
  </si>
  <si>
    <t xml:space="preserve">（幸）庄爱华</t>
  </si>
  <si>
    <t xml:space="preserve">2025-12-0614884</t>
  </si>
  <si>
    <t xml:space="preserve">（幸）997鸽舍-杨宝安</t>
  </si>
  <si>
    <t xml:space="preserve">2025-10-1113834</t>
  </si>
  <si>
    <t xml:space="preserve">振海鸽舍-汝振海</t>
  </si>
  <si>
    <t xml:space="preserve">2025-12-0711706</t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6</t>
    </r>
  </si>
  <si>
    <t xml:space="preserve">（幸）大汉王朝-刘家斌</t>
  </si>
  <si>
    <t xml:space="preserve">2025-12-0649841</t>
  </si>
  <si>
    <t xml:space="preserve">（幸）一鸽清台-李全富+于军英</t>
  </si>
  <si>
    <t xml:space="preserve">2025-16-0221349</t>
  </si>
  <si>
    <t xml:space="preserve">（幸）自强鸽舍-王强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5</t>
    </r>
  </si>
  <si>
    <t xml:space="preserve">上海老勇-徐勇林</t>
  </si>
  <si>
    <t xml:space="preserve">2025-09-008482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82</t>
    </r>
  </si>
  <si>
    <t xml:space="preserve">2025-12-0663415</t>
  </si>
  <si>
    <t xml:space="preserve">（幸）八一鸽舍-陈成立</t>
  </si>
  <si>
    <t xml:space="preserve">2025-16-0465074</t>
  </si>
  <si>
    <t xml:space="preserve">2025-19-0035151</t>
  </si>
  <si>
    <t xml:space="preserve">鑫宇赛鸽-鲍志军</t>
  </si>
  <si>
    <t xml:space="preserve">2025-22-265634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1</t>
    </r>
  </si>
  <si>
    <t xml:space="preserve">2025-10-1116763</t>
  </si>
  <si>
    <t xml:space="preserve">2025-12-0649493</t>
  </si>
  <si>
    <t xml:space="preserve">（幸）周振江</t>
  </si>
  <si>
    <t xml:space="preserve">2025-10-0595733</t>
  </si>
  <si>
    <t xml:space="preserve">（幸）天禄赛鸽-张绍兵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1</t>
    </r>
  </si>
  <si>
    <t xml:space="preserve">（幸）嘉艺鸽舍-孙名仪</t>
  </si>
  <si>
    <t xml:space="preserve">2025-12-0662848</t>
  </si>
  <si>
    <t xml:space="preserve">龙舒俱乐部-王国全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30708</t>
    </r>
  </si>
  <si>
    <t xml:space="preserve">（幸）宏翔蓝天-鞠江宏</t>
  </si>
  <si>
    <t xml:space="preserve">2025-15-0045039</t>
  </si>
  <si>
    <t xml:space="preserve">（幸）刘天根</t>
  </si>
  <si>
    <t xml:space="preserve">2025-12-0670932</t>
  </si>
  <si>
    <t xml:space="preserve">（幸）丁峰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04</t>
    </r>
  </si>
  <si>
    <t xml:space="preserve">（幸）高严圣</t>
  </si>
  <si>
    <t xml:space="preserve">2025-03-3449787</t>
  </si>
  <si>
    <t xml:space="preserve">王飞飞</t>
  </si>
  <si>
    <t xml:space="preserve">2025-11-040013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6</t>
    </r>
  </si>
  <si>
    <t xml:space="preserve">（幸）黄云溪+李奇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9</t>
    </r>
  </si>
  <si>
    <t xml:space="preserve">2025-19-0200263</t>
  </si>
  <si>
    <t xml:space="preserve">悠悠鸽舍-王红明</t>
  </si>
  <si>
    <t xml:space="preserve">2025-11-0206315</t>
  </si>
  <si>
    <t xml:space="preserve">（幸）吴宏辉</t>
  </si>
  <si>
    <t xml:space="preserve">2025-09-0289753</t>
  </si>
  <si>
    <t xml:space="preserve">（幸）镇辛鸽舍-纪康辉</t>
  </si>
  <si>
    <t xml:space="preserve">2025-10-0340903</t>
  </si>
  <si>
    <t xml:space="preserve">（幸）恒利赛鸽-冷伟</t>
  </si>
  <si>
    <t xml:space="preserve">2025-10-0342151</t>
  </si>
  <si>
    <t xml:space="preserve">逸翔赛鸽储继红+李洋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36</t>
    </r>
  </si>
  <si>
    <t xml:space="preserve">2025-10-1065435</t>
  </si>
  <si>
    <t xml:space="preserve">（幸）琪琪赛鸽-赵佳琪</t>
  </si>
  <si>
    <t xml:space="preserve">2025-05-0091734</t>
  </si>
  <si>
    <t xml:space="preserve">张立东</t>
  </si>
  <si>
    <t xml:space="preserve">2025-32-0312487</t>
  </si>
  <si>
    <t xml:space="preserve">（幸）顺风鸽舍-徐祥</t>
  </si>
  <si>
    <t xml:space="preserve">2025-12-0124665</t>
  </si>
  <si>
    <t xml:space="preserve">2025-12-0649494</t>
  </si>
  <si>
    <t xml:space="preserve">2025-10-111681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7</t>
    </r>
  </si>
  <si>
    <t xml:space="preserve">（幸）戴义宏</t>
  </si>
  <si>
    <t xml:space="preserve">2025-12-0258095</t>
  </si>
  <si>
    <t xml:space="preserve">2025-16-0465073</t>
  </si>
  <si>
    <t xml:space="preserve">（幸）上海天雄利奥003鸽舍-郑安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3674</t>
    </r>
  </si>
  <si>
    <t xml:space="preserve">（幸）欧洲城鸽舍-姜文宝</t>
  </si>
  <si>
    <t xml:space="preserve">2025-12-0669360</t>
  </si>
  <si>
    <t xml:space="preserve">名人赛鸽俱乐部-宋亚林</t>
  </si>
  <si>
    <t xml:space="preserve">2025-12-0524456</t>
  </si>
  <si>
    <t xml:space="preserve">（幸）南京秋实苑-朱斌</t>
  </si>
  <si>
    <t xml:space="preserve">2025-10-1142614</t>
  </si>
  <si>
    <t xml:space="preserve">（幸）滁州101-陈亚林</t>
  </si>
  <si>
    <t xml:space="preserve">2025-12-0662819</t>
  </si>
  <si>
    <t xml:space="preserve">2025-12-0721129</t>
  </si>
  <si>
    <t xml:space="preserve">李全</t>
  </si>
  <si>
    <t xml:space="preserve">2025-10-0345478</t>
  </si>
  <si>
    <t xml:space="preserve">高峰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41</t>
    </r>
  </si>
  <si>
    <t xml:space="preserve">（幸）昊宇鸽舍-邹文彬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99</t>
    </r>
  </si>
  <si>
    <t xml:space="preserve">2025-12-0662858</t>
  </si>
  <si>
    <t xml:space="preserve">（幸）宋武善</t>
  </si>
  <si>
    <t xml:space="preserve">2025-12-0673219</t>
  </si>
  <si>
    <t xml:space="preserve">（幸）博园-顾清</t>
  </si>
  <si>
    <t xml:space="preserve">2025-12-0455945</t>
  </si>
  <si>
    <t xml:space="preserve">（幸）勇冠大地-田刚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587</t>
    </r>
  </si>
  <si>
    <t xml:space="preserve">凯缘鸽舍-杨凯</t>
  </si>
  <si>
    <t xml:space="preserve">2025-10-0538299</t>
  </si>
  <si>
    <t xml:space="preserve">2025-12-0566888</t>
  </si>
  <si>
    <t xml:space="preserve">（幸）桃李鸽苑-范光军</t>
  </si>
  <si>
    <t xml:space="preserve">2025-10-0297008</t>
  </si>
  <si>
    <t xml:space="preserve">（幸）余宏</t>
  </si>
  <si>
    <t xml:space="preserve">2025-09-0050637</t>
  </si>
  <si>
    <t xml:space="preserve">2025-10-0448665</t>
  </si>
  <si>
    <t xml:space="preserve">2025-09-0331036</t>
  </si>
  <si>
    <t xml:space="preserve">2025-09-0143705</t>
  </si>
  <si>
    <t xml:space="preserve">（幸）余宙+邹志刚</t>
  </si>
  <si>
    <t xml:space="preserve">2025-09-0158624</t>
  </si>
  <si>
    <t xml:space="preserve">客居江南-李传军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7712</t>
    </r>
  </si>
  <si>
    <t xml:space="preserve">（幸）刘振华</t>
  </si>
  <si>
    <t xml:space="preserve">2025-12-0187591</t>
  </si>
  <si>
    <t xml:space="preserve">（幸）齐鲁联队朱斌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57</t>
    </r>
  </si>
  <si>
    <t xml:space="preserve">2025-12-066935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04</t>
    </r>
  </si>
  <si>
    <t xml:space="preserve">（幸）華壹賽鴿-孙筱筱</t>
  </si>
  <si>
    <t xml:space="preserve">2025-12-0599810</t>
  </si>
  <si>
    <t xml:space="preserve">2025-16-0572030</t>
  </si>
  <si>
    <t xml:space="preserve">（幸）余泉军+孙建明</t>
  </si>
  <si>
    <t xml:space="preserve">2025-10-007207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39</t>
    </r>
  </si>
  <si>
    <t xml:space="preserve">2025-12-0658720</t>
  </si>
  <si>
    <t xml:space="preserve">2025-12-0187592</t>
  </si>
  <si>
    <t xml:space="preserve">2025-12-0753624</t>
  </si>
  <si>
    <t xml:space="preserve">（幸）石灰基地王艳明+邢建</t>
  </si>
  <si>
    <t xml:space="preserve">2025-12-043069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00</t>
    </r>
  </si>
  <si>
    <t xml:space="preserve">（幸）捷峰鸽舍-王刚峰</t>
  </si>
  <si>
    <t xml:space="preserve">2025-10-0687899</t>
  </si>
  <si>
    <t xml:space="preserve">（幸）紫峰鸽舍-罗宁华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9</t>
    </r>
  </si>
  <si>
    <t xml:space="preserve">2025-10-0072074</t>
  </si>
  <si>
    <t xml:space="preserve">（幸）霹雳火-汪洋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1</t>
    </r>
  </si>
  <si>
    <t xml:space="preserve">邹殷晟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34036</t>
    </r>
  </si>
  <si>
    <t xml:space="preserve">赵江伦</t>
  </si>
  <si>
    <t xml:space="preserve">2025-11-0211248</t>
  </si>
  <si>
    <t xml:space="preserve">2025-22-044466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6</t>
    </r>
  </si>
  <si>
    <t xml:space="preserve">2025-10-0687883</t>
  </si>
  <si>
    <t xml:space="preserve">葛华军</t>
  </si>
  <si>
    <t xml:space="preserve">2025-10-0923670</t>
  </si>
  <si>
    <t xml:space="preserve">（幸）屈亚</t>
  </si>
  <si>
    <t xml:space="preserve">2025-12-0358096</t>
  </si>
  <si>
    <t xml:space="preserve">郭清涛</t>
  </si>
  <si>
    <t xml:space="preserve">2025-12-0035727</t>
  </si>
  <si>
    <t xml:space="preserve">2025-12-0649832</t>
  </si>
  <si>
    <t xml:space="preserve">（幸）沙洪伟+李建华</t>
  </si>
  <si>
    <t xml:space="preserve">2025-16-035746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7</t>
    </r>
  </si>
  <si>
    <t xml:space="preserve">（幸）腾达鸽舍-刘飞飞+王菊山</t>
  </si>
  <si>
    <t xml:space="preserve">2025-12-0753602</t>
  </si>
  <si>
    <t xml:space="preserve">2025-11-020631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97</t>
    </r>
  </si>
  <si>
    <t xml:space="preserve">2025-10-109215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90</t>
    </r>
  </si>
  <si>
    <t xml:space="preserve">（幸）琅琊阁蒋文仕+中国5000（齐明）</t>
  </si>
  <si>
    <t xml:space="preserve">2025-12-067339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80</t>
    </r>
  </si>
  <si>
    <t xml:space="preserve">2025-15-081682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7</t>
    </r>
  </si>
  <si>
    <t xml:space="preserve">石板鸽业-李俊华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31845</t>
    </r>
  </si>
  <si>
    <t xml:space="preserve">2025-12-0649474</t>
  </si>
  <si>
    <t xml:space="preserve">张平南</t>
  </si>
  <si>
    <t xml:space="preserve">2025-12-0054707</t>
  </si>
  <si>
    <t xml:space="preserve">2025-09-0289754</t>
  </si>
  <si>
    <t xml:space="preserve">2025-12-0673210</t>
  </si>
  <si>
    <t xml:space="preserve">陈红梅</t>
  </si>
  <si>
    <t xml:space="preserve">2025-10-1072320</t>
  </si>
  <si>
    <t xml:space="preserve">（幸）清风鸽舍-王喜</t>
  </si>
  <si>
    <t xml:space="preserve">2025-12-065850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608</t>
    </r>
  </si>
  <si>
    <t xml:space="preserve">非凡鸽舍-徐非凡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29351</t>
    </r>
  </si>
  <si>
    <t xml:space="preserve">2025-04-0927912</t>
  </si>
  <si>
    <t xml:space="preserve">（幸）冯武式</t>
  </si>
  <si>
    <t xml:space="preserve">2025-10-1107971</t>
  </si>
  <si>
    <t xml:space="preserve">（幸）张才林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82869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44</t>
    </r>
  </si>
  <si>
    <t xml:space="preserve">（幸）王春</t>
  </si>
  <si>
    <t xml:space="preserve">2025-10-094638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34</t>
    </r>
  </si>
  <si>
    <t xml:space="preserve">沃丰鸽舍-吴国定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54</t>
    </r>
  </si>
  <si>
    <t xml:space="preserve">（幸）孙涛</t>
  </si>
  <si>
    <t xml:space="preserve">2025-09-033102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4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4</t>
    </r>
  </si>
  <si>
    <t xml:space="preserve">2025-10-1145189</t>
  </si>
  <si>
    <t xml:space="preserve">连冠鸽舍-范新伟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29072</t>
    </r>
  </si>
  <si>
    <t xml:space="preserve">2025-12-059981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9</t>
    </r>
  </si>
  <si>
    <t xml:space="preserve">2025-12-0673441</t>
  </si>
  <si>
    <t xml:space="preserve">2025-12-0673402</t>
  </si>
  <si>
    <t xml:space="preserve">（幸）圆满鸽舍-查玲恩</t>
  </si>
  <si>
    <t xml:space="preserve">2025-12-054057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9</t>
    </r>
  </si>
  <si>
    <t xml:space="preserve">2025-12-0721196</t>
  </si>
  <si>
    <t xml:space="preserve">依泉鸽苑-沈玉东</t>
  </si>
  <si>
    <t xml:space="preserve">2025-12-0168372</t>
  </si>
  <si>
    <t xml:space="preserve">敏洁赛鸽-陈昌杨+石义玲</t>
  </si>
  <si>
    <t xml:space="preserve">2025-12-052168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3</t>
    </r>
  </si>
  <si>
    <t xml:space="preserve">大唐鸽苑-唐德林</t>
  </si>
  <si>
    <t xml:space="preserve">2025-33-014898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0</t>
    </r>
  </si>
  <si>
    <t xml:space="preserve">翔圣鸽苑-王兰江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82</t>
    </r>
  </si>
  <si>
    <t xml:space="preserve">赵贤文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24</t>
    </r>
  </si>
  <si>
    <t xml:space="preserve">章健+杨闵</t>
  </si>
  <si>
    <t xml:space="preserve">2025-09-011238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87</t>
    </r>
  </si>
  <si>
    <t xml:space="preserve">2025-11-0211249</t>
  </si>
  <si>
    <t xml:space="preserve">2025-10-1113838</t>
  </si>
  <si>
    <t xml:space="preserve">2025-09-015860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19</t>
    </r>
  </si>
  <si>
    <t xml:space="preserve">2025-09-0331042</t>
  </si>
  <si>
    <t xml:space="preserve">2025-12-013131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6</t>
    </r>
  </si>
  <si>
    <t xml:space="preserve">小笨鸟鸽舍-梁建国</t>
  </si>
  <si>
    <t xml:space="preserve">2025-10-054239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86</t>
    </r>
  </si>
  <si>
    <t xml:space="preserve">（幸）露虎鸽舍-蒋传峰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4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2</t>
    </r>
  </si>
  <si>
    <t xml:space="preserve">（幸）王志忠</t>
  </si>
  <si>
    <t xml:space="preserve">2025-01-1253501</t>
  </si>
  <si>
    <t xml:space="preserve">（幸）老兵鸽舍-黄廷富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6</t>
    </r>
  </si>
  <si>
    <t xml:space="preserve">周荣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3470</t>
    </r>
  </si>
  <si>
    <t xml:space="preserve">（幸）东山秋月~郭友文</t>
  </si>
  <si>
    <t xml:space="preserve">2025-10-1115838</t>
  </si>
  <si>
    <t xml:space="preserve">周天津+王文林</t>
  </si>
  <si>
    <t xml:space="preserve">2025-03-2075766</t>
  </si>
  <si>
    <t xml:space="preserve">淮光佳苑-徐玉杰</t>
  </si>
  <si>
    <t xml:space="preserve">2025-12-011424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5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90</t>
    </r>
  </si>
  <si>
    <t xml:space="preserve">（幸）天鹅鸽园集团-王建国</t>
  </si>
  <si>
    <t xml:space="preserve">2025-10-002568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44</t>
    </r>
  </si>
  <si>
    <t xml:space="preserve">惠翔鸽业-张洪祥</t>
  </si>
  <si>
    <t xml:space="preserve">2025-16-0566111</t>
  </si>
  <si>
    <t xml:space="preserve">乔勇</t>
  </si>
  <si>
    <t xml:space="preserve">2025-10-0534383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90</t>
    </r>
  </si>
  <si>
    <t xml:space="preserve">周大庆</t>
  </si>
  <si>
    <t xml:space="preserve">2025-12-057429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2</t>
    </r>
  </si>
  <si>
    <t xml:space="preserve">张辉</t>
  </si>
  <si>
    <t xml:space="preserve">2025-11-0216203</t>
  </si>
  <si>
    <t xml:space="preserve">海鸽舍-蔡宁军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7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2</t>
    </r>
  </si>
  <si>
    <t xml:space="preserve">（幸）张兵</t>
  </si>
  <si>
    <t xml:space="preserve">2025-10-0335712</t>
  </si>
  <si>
    <t xml:space="preserve">2025-12-0666376</t>
  </si>
  <si>
    <t xml:space="preserve">2025-10-0665809</t>
  </si>
  <si>
    <t xml:space="preserve">（幸）合丰鸽舍-黄云溪+杨国峰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00</t>
    </r>
  </si>
  <si>
    <t xml:space="preserve">2025-32-020031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2</t>
    </r>
  </si>
  <si>
    <t xml:space="preserve">彭立二</t>
  </si>
  <si>
    <t xml:space="preserve">2025-03-125082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1</t>
    </r>
  </si>
  <si>
    <t xml:space="preserve">（幸）上元鸽舍-言晓白</t>
  </si>
  <si>
    <t xml:space="preserve">2025-10-1042470</t>
  </si>
  <si>
    <t xml:space="preserve">（幸）王小平</t>
  </si>
  <si>
    <t xml:space="preserve">2025-10-11440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7</t>
    </r>
  </si>
  <si>
    <t xml:space="preserve">2025-12-0721199</t>
  </si>
  <si>
    <t xml:space="preserve">2025-10-1142650</t>
  </si>
  <si>
    <t xml:space="preserve">2025-12-0721269</t>
  </si>
  <si>
    <t xml:space="preserve">2025-09-0112373</t>
  </si>
  <si>
    <t xml:space="preserve">2025-12-0649465</t>
  </si>
  <si>
    <t xml:space="preserve">2025-12-054057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2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18</t>
    </r>
  </si>
  <si>
    <t xml:space="preserve">2025-12-0669338</t>
  </si>
  <si>
    <t xml:space="preserve">2025-10-0628566</t>
  </si>
  <si>
    <t xml:space="preserve">2025-12-0197052</t>
  </si>
  <si>
    <t xml:space="preserve">2025-12-066333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4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54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3</t>
    </r>
  </si>
  <si>
    <t xml:space="preserve">2025-12-0669358</t>
  </si>
  <si>
    <t xml:space="preserve">2025-10-007207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93</t>
    </r>
  </si>
  <si>
    <t xml:space="preserve">2025-10-0342154</t>
  </si>
  <si>
    <t xml:space="preserve">（幸）龚海宾</t>
  </si>
  <si>
    <t xml:space="preserve">2025-01-0319107</t>
  </si>
  <si>
    <t xml:space="preserve">众诚天使-林敢</t>
  </si>
  <si>
    <t xml:space="preserve">2025-10-1043966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1942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30</t>
    </r>
  </si>
  <si>
    <t xml:space="preserve">（幸）飞天赛鸽联盟-徐光军+韩磊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4</t>
    </r>
  </si>
  <si>
    <t xml:space="preserve">2025-12-0663414</t>
  </si>
  <si>
    <t xml:space="preserve">2025-12-067092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2</t>
    </r>
  </si>
  <si>
    <t xml:space="preserve">于欢欢</t>
  </si>
  <si>
    <t xml:space="preserve">2025-11-0216134</t>
  </si>
  <si>
    <t xml:space="preserve">（幸）戴崇声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42228</t>
    </r>
  </si>
  <si>
    <t xml:space="preserve">冠宇鸽舍-陈建强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6872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2</t>
    </r>
  </si>
  <si>
    <t xml:space="preserve">卫妍</t>
  </si>
  <si>
    <t xml:space="preserve">2025-10-1072402</t>
  </si>
  <si>
    <t xml:space="preserve">2025-15-081683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6</t>
    </r>
  </si>
  <si>
    <t xml:space="preserve">2025-10-1142649</t>
  </si>
  <si>
    <t xml:space="preserve">2025-11-021124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47</t>
    </r>
  </si>
  <si>
    <t xml:space="preserve">2025-10-0766445</t>
  </si>
  <si>
    <t xml:space="preserve">葛金楼</t>
  </si>
  <si>
    <t xml:space="preserve">2025-09-0156816</t>
  </si>
  <si>
    <t xml:space="preserve">鸣宇轩+刘长琼</t>
  </si>
  <si>
    <t xml:space="preserve">2025-12-057405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31</t>
    </r>
  </si>
  <si>
    <t xml:space="preserve">2025-15-0816823</t>
  </si>
  <si>
    <t xml:space="preserve">2025-12-0669337</t>
  </si>
  <si>
    <t xml:space="preserve">2025-12-066134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5</t>
    </r>
  </si>
  <si>
    <t xml:space="preserve">2025-12-0649484</t>
  </si>
  <si>
    <t xml:space="preserve">2025-12-0662829</t>
  </si>
  <si>
    <t xml:space="preserve">2025-09-015862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0525</t>
    </r>
  </si>
  <si>
    <t xml:space="preserve">2025-12-0663438</t>
  </si>
  <si>
    <t xml:space="preserve">2025-03-2176984</t>
  </si>
  <si>
    <t xml:space="preserve">（幸）汝陈</t>
  </si>
  <si>
    <t xml:space="preserve">2025-10-1102639</t>
  </si>
  <si>
    <t xml:space="preserve">（幸）李瑾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6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98</t>
    </r>
  </si>
  <si>
    <t xml:space="preserve">2025-12-0649845</t>
  </si>
  <si>
    <t xml:space="preserve">2025-09-011237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3</t>
    </r>
  </si>
  <si>
    <t xml:space="preserve">2025-12-064949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17</t>
    </r>
  </si>
  <si>
    <t xml:space="preserve">2025-12-065851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4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53</t>
    </r>
  </si>
  <si>
    <t xml:space="preserve">（幸）万民</t>
  </si>
  <si>
    <t xml:space="preserve">2025-10-1107898</t>
  </si>
  <si>
    <t xml:space="preserve">2025-10-1113836</t>
  </si>
  <si>
    <t xml:space="preserve">2025-09-0353667</t>
  </si>
  <si>
    <t xml:space="preserve">胡弘毅</t>
  </si>
  <si>
    <t xml:space="preserve">2025-12-0593081</t>
  </si>
  <si>
    <t xml:space="preserve">2025-12-0658504</t>
  </si>
  <si>
    <t xml:space="preserve">2025-10-111051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6</t>
    </r>
  </si>
  <si>
    <t xml:space="preserve">2025-09-033104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9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0519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03</t>
    </r>
  </si>
  <si>
    <t xml:space="preserve">（幸）王海雄</t>
  </si>
  <si>
    <t xml:space="preserve">2025-09-0103904</t>
  </si>
  <si>
    <t xml:space="preserve">（幸）富园鸽舍-李红军</t>
  </si>
  <si>
    <t xml:space="preserve">2025-12-0634947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336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1</t>
    </r>
  </si>
  <si>
    <t xml:space="preserve">（幸）孙军</t>
  </si>
  <si>
    <t xml:space="preserve">2025-12-0666312</t>
  </si>
  <si>
    <t xml:space="preserve">兄弟门窗-王成龙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1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32</t>
    </r>
  </si>
  <si>
    <t xml:space="preserve">2025-12-0658790</t>
  </si>
  <si>
    <t xml:space="preserve">（幸）王剑</t>
  </si>
  <si>
    <t xml:space="preserve">2025-10-0116798</t>
  </si>
  <si>
    <t xml:space="preserve">2025-12-0661994</t>
  </si>
  <si>
    <t xml:space="preserve">2025-11-0339316</t>
  </si>
  <si>
    <t xml:space="preserve">2025-12-0662849</t>
  </si>
  <si>
    <t xml:space="preserve">乔治</t>
  </si>
  <si>
    <t xml:space="preserve">2025-10-1050916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41031</t>
    </r>
  </si>
  <si>
    <t xml:space="preserve">（幸）史居宝+岳顺国</t>
  </si>
  <si>
    <t xml:space="preserve">2025-10-1143525</t>
  </si>
  <si>
    <t xml:space="preserve">田大洋</t>
  </si>
  <si>
    <t xml:space="preserve">2025-11-039243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4</t>
    </r>
  </si>
  <si>
    <t xml:space="preserve">2025-10-1116733</t>
  </si>
  <si>
    <t xml:space="preserve">2025-12-0663429</t>
  </si>
  <si>
    <t xml:space="preserve">2025-12-066333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0</t>
    </r>
  </si>
  <si>
    <t xml:space="preserve">（幸）访仙鸽舍-眭明明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22</t>
    </r>
  </si>
  <si>
    <t xml:space="preserve">郭井红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18481</t>
    </r>
  </si>
  <si>
    <t xml:space="preserve">2025-12-0666375</t>
  </si>
  <si>
    <t xml:space="preserve">2025-10-0335713</t>
  </si>
  <si>
    <t xml:space="preserve">（幸）陈宪信</t>
  </si>
  <si>
    <t xml:space="preserve">2025-12-0444203</t>
  </si>
  <si>
    <t xml:space="preserve">（幸）马永刚</t>
  </si>
  <si>
    <t xml:space="preserve">2025-12-0343954</t>
  </si>
  <si>
    <t xml:space="preserve">2025-12-0530712</t>
  </si>
  <si>
    <t xml:space="preserve">2025-12-033689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99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7</t>
    </r>
  </si>
  <si>
    <t xml:space="preserve">老李信鸽-李成</t>
  </si>
  <si>
    <t xml:space="preserve">2025-11-0440678</t>
  </si>
  <si>
    <t xml:space="preserve">（幸）华龙鸽舍-刘赵华</t>
  </si>
  <si>
    <t xml:space="preserve">2025-09-0305086</t>
  </si>
  <si>
    <t xml:space="preserve">（幸）王晋</t>
  </si>
  <si>
    <t xml:space="preserve">2025-10-076663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84</t>
    </r>
  </si>
  <si>
    <t xml:space="preserve">2025-12-0649491</t>
  </si>
  <si>
    <t xml:space="preserve">2025-10-0277395</t>
  </si>
  <si>
    <t xml:space="preserve">2025-12-0658505</t>
  </si>
  <si>
    <t xml:space="preserve">2025-10-002566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15365</t>
    </r>
  </si>
  <si>
    <t xml:space="preserve">（幸）中晟鸽业-胡晏于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4</t>
    </r>
  </si>
  <si>
    <t xml:space="preserve">2025-10-1116712</t>
  </si>
  <si>
    <t xml:space="preserve">（幸）倪耀平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8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7080</t>
    </r>
  </si>
  <si>
    <t xml:space="preserve">2025-12-075363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45</t>
    </r>
  </si>
  <si>
    <t xml:space="preserve">2025-12-0603989</t>
  </si>
  <si>
    <t xml:space="preserve">2025-12-0604000</t>
  </si>
  <si>
    <t xml:space="preserve">2025-10-0538300</t>
  </si>
  <si>
    <t xml:space="preserve">（幸）陆建平</t>
  </si>
  <si>
    <t xml:space="preserve">2025-10-067873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9</t>
    </r>
  </si>
  <si>
    <t xml:space="preserve">2025-10-109215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65</t>
    </r>
  </si>
  <si>
    <t xml:space="preserve">2025-12-066334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0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69</t>
    </r>
  </si>
  <si>
    <t xml:space="preserve">2025-10-1110520</t>
  </si>
  <si>
    <t xml:space="preserve">2025-12-0149456</t>
  </si>
  <si>
    <t xml:space="preserve">（幸）华东鸽舍-葛华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8</t>
    </r>
  </si>
  <si>
    <t xml:space="preserve">2025-10-1116833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42231</t>
    </r>
  </si>
  <si>
    <t xml:space="preserve">2025-09-0289756</t>
  </si>
  <si>
    <t xml:space="preserve">2025-12-074796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09</t>
    </r>
  </si>
  <si>
    <t xml:space="preserve">幸运宠物医院-陈志辉</t>
  </si>
  <si>
    <t xml:space="preserve">2025-12-0011695</t>
  </si>
  <si>
    <t xml:space="preserve">孙三敏</t>
  </si>
  <si>
    <t xml:space="preserve">2025-12-0635293</t>
  </si>
  <si>
    <t xml:space="preserve">2025-12-0455994</t>
  </si>
  <si>
    <t xml:space="preserve">宏羽赛鸽-邓扣宏</t>
  </si>
  <si>
    <t xml:space="preserve">2025-10-0110686</t>
  </si>
  <si>
    <t xml:space="preserve">2025-09-0353639</t>
  </si>
  <si>
    <t xml:space="preserve">2025-10-0025658</t>
  </si>
  <si>
    <t xml:space="preserve">2025-12-0399297</t>
  </si>
  <si>
    <t xml:space="preserve">2025-12-0608587</t>
  </si>
  <si>
    <t xml:space="preserve">张照明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15279</t>
    </r>
  </si>
  <si>
    <t xml:space="preserve">（幸）刘新垒+刘曙辉</t>
  </si>
  <si>
    <t xml:space="preserve">2025-15-0490551</t>
  </si>
  <si>
    <t xml:space="preserve">2025-12-0430605</t>
  </si>
  <si>
    <t xml:space="preserve">2025-12-039929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0</t>
    </r>
  </si>
  <si>
    <t xml:space="preserve">刘春生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301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09</t>
    </r>
  </si>
  <si>
    <t xml:space="preserve">2025-15-0816836</t>
  </si>
  <si>
    <t xml:space="preserve">2025-12-064947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33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3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9</t>
    </r>
  </si>
  <si>
    <t xml:space="preserve">马橡棋</t>
  </si>
  <si>
    <t xml:space="preserve">2025-11-0400195</t>
  </si>
  <si>
    <t xml:space="preserve">2025-10-066581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34032</t>
    </r>
  </si>
  <si>
    <t xml:space="preserve">张俊东</t>
  </si>
  <si>
    <t xml:space="preserve">2025-10-1115624</t>
  </si>
  <si>
    <t xml:space="preserve">2025-10-0687827</t>
  </si>
  <si>
    <t xml:space="preserve">2025-12-0444205</t>
  </si>
  <si>
    <t xml:space="preserve">（幸）上海丁辉+丁玉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85</t>
    </r>
  </si>
  <si>
    <t xml:space="preserve">2025-12-0168379</t>
  </si>
  <si>
    <t xml:space="preserve">（幸）张宪忠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13</t>
    </r>
  </si>
  <si>
    <t xml:space="preserve">2025-12-0663409</t>
  </si>
  <si>
    <t xml:space="preserve">2025-12-061487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2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90</t>
    </r>
  </si>
  <si>
    <t xml:space="preserve">2025-10-054191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25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1370</t>
    </r>
  </si>
  <si>
    <t xml:space="preserve">2025-11-0392458</t>
  </si>
  <si>
    <t xml:space="preserve">2025-12-0661362</t>
  </si>
  <si>
    <t xml:space="preserve">2025-12-0649443</t>
  </si>
  <si>
    <t xml:space="preserve">2025-12-0599807</t>
  </si>
  <si>
    <t xml:space="preserve">2025-12-0124623</t>
  </si>
  <si>
    <t xml:space="preserve">2025-09-0143755</t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353682</t>
    </r>
  </si>
  <si>
    <t xml:space="preserve">2025-10-1065437</t>
  </si>
  <si>
    <t xml:space="preserve">沈愚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16</t>
    </r>
  </si>
  <si>
    <t xml:space="preserve">2025-12-0753608</t>
  </si>
  <si>
    <t xml:space="preserve">2025-12-0599812</t>
  </si>
  <si>
    <t xml:space="preserve">2025-10-002566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4</t>
    </r>
  </si>
  <si>
    <t xml:space="preserve">2025-11-0392411</t>
  </si>
  <si>
    <t xml:space="preserve">2025-12-0753607</t>
  </si>
  <si>
    <t xml:space="preserve">（幸）超越赛鸽刘伟+韩永林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218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5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6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92</t>
    </r>
  </si>
  <si>
    <t xml:space="preserve">（幸）霄枭之源-肖俊</t>
  </si>
  <si>
    <t xml:space="preserve">2025-15-0834265</t>
  </si>
  <si>
    <t xml:space="preserve">（幸）佑邦鸽舍-郑华</t>
  </si>
  <si>
    <t xml:space="preserve">2025-10-104733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93</t>
    </r>
  </si>
  <si>
    <t xml:space="preserve">2025-10-053438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51</t>
    </r>
  </si>
  <si>
    <t xml:space="preserve">2025-22-265634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5</t>
    </r>
  </si>
  <si>
    <t xml:space="preserve">2025-12-0658506</t>
  </si>
  <si>
    <t xml:space="preserve">苏海鸽业-朱立海+熊健华</t>
  </si>
  <si>
    <t xml:space="preserve">2025-22-1022376</t>
  </si>
  <si>
    <t xml:space="preserve">2025-10-002566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47</t>
    </r>
  </si>
  <si>
    <t xml:space="preserve">（幸）凯胜赛鸽-赵孝胜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47</t>
    </r>
  </si>
  <si>
    <t xml:space="preserve">（幸）时永亮</t>
  </si>
  <si>
    <t xml:space="preserve">2025-10-0342267</t>
  </si>
  <si>
    <t xml:space="preserve">2025-19-0200261</t>
  </si>
  <si>
    <t xml:space="preserve">（幸）大唐鸽舍-杜金荣</t>
  </si>
  <si>
    <t xml:space="preserve">2025-10-1131702</t>
  </si>
  <si>
    <t xml:space="preserve">2025-12-0444201</t>
  </si>
  <si>
    <t xml:space="preserve">2025-09-0143790</t>
  </si>
  <si>
    <t xml:space="preserve">（幸）铁鹰鸽舍-武铁鹰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79989</t>
    </r>
  </si>
  <si>
    <t xml:space="preserve">（幸）王桂平</t>
  </si>
  <si>
    <t xml:space="preserve">2025-09-0159380</t>
  </si>
  <si>
    <t xml:space="preserve">（幸）唐志刚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6856</t>
    </r>
  </si>
  <si>
    <t xml:space="preserve">2025-10-1132473</t>
  </si>
  <si>
    <t xml:space="preserve">（幸）陈成向</t>
  </si>
  <si>
    <t xml:space="preserve">2025-12-0298673</t>
  </si>
  <si>
    <t xml:space="preserve">2025-16-056611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59</t>
    </r>
  </si>
  <si>
    <t xml:space="preserve">（幸）文都笨鸟+黄捍进</t>
  </si>
  <si>
    <t xml:space="preserve">2025-12-037702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302</t>
    </r>
  </si>
  <si>
    <t xml:space="preserve">2025-10-0116774</t>
  </si>
  <si>
    <t xml:space="preserve">2025-19-020026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59</t>
    </r>
  </si>
  <si>
    <t xml:space="preserve">白杨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73169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3452</t>
    </r>
  </si>
  <si>
    <t xml:space="preserve">2025-12-065879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8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95</t>
    </r>
  </si>
  <si>
    <t xml:space="preserve">2025-16-0324427</t>
  </si>
  <si>
    <t xml:space="preserve">旭钢鸽舍-王旭钢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5287</t>
    </r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35368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24176</t>
    </r>
  </si>
  <si>
    <t xml:space="preserve">杨峰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33913</t>
    </r>
  </si>
  <si>
    <t xml:space="preserve">刘和松</t>
  </si>
  <si>
    <t xml:space="preserve">2025-10-1183821</t>
  </si>
  <si>
    <t xml:space="preserve">李忠锋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44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3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4</t>
    </r>
  </si>
  <si>
    <t xml:space="preserve">2025-12-0035721</t>
  </si>
  <si>
    <t xml:space="preserve">2025-32-0312486</t>
  </si>
  <si>
    <t xml:space="preserve">2025-12-0663412</t>
  </si>
  <si>
    <t xml:space="preserve">轩欣鸽舍-方祥广</t>
  </si>
  <si>
    <t xml:space="preserve">2025-11-0280700</t>
  </si>
  <si>
    <t xml:space="preserve">高锦生</t>
  </si>
  <si>
    <t xml:space="preserve">2025-09-0143794</t>
  </si>
  <si>
    <t xml:space="preserve">2025-15-0834359</t>
  </si>
  <si>
    <t xml:space="preserve">义鹏鸽舍-赵政纲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20</t>
    </r>
  </si>
  <si>
    <t xml:space="preserve">2025-12-0663410</t>
  </si>
  <si>
    <t xml:space="preserve">2025-12-0603994</t>
  </si>
  <si>
    <t xml:space="preserve">2025-12-0566889</t>
  </si>
  <si>
    <t xml:space="preserve">2025-12-0663407</t>
  </si>
  <si>
    <t xml:space="preserve">2025-09-033102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3610</t>
    </r>
  </si>
  <si>
    <t xml:space="preserve">2025-10-1143521</t>
  </si>
  <si>
    <t xml:space="preserve">2025-12-0753609</t>
  </si>
  <si>
    <t xml:space="preserve">王永</t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812377</t>
    </r>
  </si>
  <si>
    <t xml:space="preserve">翔冠鸽舍-杜渊+田大署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2641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3438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6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2</t>
    </r>
  </si>
  <si>
    <t xml:space="preserve">2025-10-034548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2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6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2924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74385</t>
    </r>
  </si>
  <si>
    <t xml:space="preserve">钧昊鸽舍-李文强+李廷</t>
  </si>
  <si>
    <t xml:space="preserve">2025-12-0092472</t>
  </si>
  <si>
    <t xml:space="preserve">2025-16-0595855</t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35361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6</t>
    </r>
  </si>
  <si>
    <t xml:space="preserve">2025-10-076662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40</t>
    </r>
  </si>
  <si>
    <t xml:space="preserve">2025-12-0661353</t>
  </si>
  <si>
    <t xml:space="preserve">王石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0297</t>
    </r>
  </si>
  <si>
    <t xml:space="preserve">2025-16-0595897</t>
  </si>
  <si>
    <t xml:space="preserve">豫东赛鸽家园-赵建锋+赵双喜</t>
  </si>
  <si>
    <t xml:space="preserve">2025-10-0723321</t>
  </si>
  <si>
    <t xml:space="preserve">2025-10-034227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03</t>
    </r>
  </si>
  <si>
    <t xml:space="preserve">2025-10-114264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302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22</t>
    </r>
  </si>
  <si>
    <t xml:space="preserve">2025-09-0289763</t>
  </si>
  <si>
    <t xml:space="preserve">2025-10-1107867</t>
  </si>
  <si>
    <t xml:space="preserve">博翔鸽舍刘建辉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87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12259</t>
    </r>
  </si>
  <si>
    <t xml:space="preserve">海门联合鸽舍-崔俊+陆松</t>
  </si>
  <si>
    <t xml:space="preserve">2025-10-1047353</t>
  </si>
  <si>
    <t xml:space="preserve">2025-12-0711777</t>
  </si>
  <si>
    <t xml:space="preserve">2025-09-028975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564</t>
    </r>
  </si>
  <si>
    <t xml:space="preserve">（幸）沙洪伟+王伟强</t>
  </si>
  <si>
    <t xml:space="preserve">2025-16-0355770</t>
  </si>
  <si>
    <t xml:space="preserve">2025-09-028975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62</t>
    </r>
  </si>
  <si>
    <t xml:space="preserve">文龙鸽业-张文龙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7581</t>
    </r>
  </si>
  <si>
    <t xml:space="preserve">2025-12-007480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9</t>
    </r>
  </si>
  <si>
    <t xml:space="preserve">2025-12-0658502</t>
  </si>
  <si>
    <t xml:space="preserve">承恩鸽舍-柏乃平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5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6</t>
    </r>
  </si>
  <si>
    <t xml:space="preserve">2025-02-004859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9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02</t>
    </r>
  </si>
  <si>
    <t xml:space="preserve">2025-26-0440898</t>
  </si>
  <si>
    <t xml:space="preserve">2025-16-0357470</t>
  </si>
  <si>
    <t xml:space="preserve">（幸）田野鸽舍*胡孟波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3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1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1526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55088</t>
    </r>
  </si>
  <si>
    <t xml:space="preserve">2025-09-0158606</t>
  </si>
  <si>
    <t xml:space="preserve">2025-02-0048567</t>
  </si>
  <si>
    <t xml:space="preserve">俊超传奇-李丹</t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37325</t>
    </r>
  </si>
  <si>
    <t xml:space="preserve">2025-12-0385768</t>
  </si>
  <si>
    <t xml:space="preserve">2025-12-0455946</t>
  </si>
  <si>
    <t xml:space="preserve">2025-12-0673204</t>
  </si>
  <si>
    <t xml:space="preserve">2025-12-067092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1</t>
    </r>
  </si>
  <si>
    <t xml:space="preserve">（幸）JX赛鸽-刘虎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0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20</t>
    </r>
  </si>
  <si>
    <t xml:space="preserve">2025-12-0663428</t>
  </si>
  <si>
    <t xml:space="preserve">2025-12-066267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66</t>
    </r>
  </si>
  <si>
    <t xml:space="preserve">2025-12-0663423</t>
  </si>
  <si>
    <t xml:space="preserve">2025-09-0331048</t>
  </si>
  <si>
    <t xml:space="preserve">2025-26-0475442</t>
  </si>
  <si>
    <t xml:space="preserve">（幸）朱红+裴同超</t>
  </si>
  <si>
    <t xml:space="preserve">2025-33-0093703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27</t>
    </r>
  </si>
  <si>
    <t xml:space="preserve">王府壹号-王微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65</t>
    </r>
  </si>
  <si>
    <t xml:space="preserve">（幸）蔡益龙+石利</t>
  </si>
  <si>
    <t xml:space="preserve">2025-10-0954297</t>
  </si>
  <si>
    <t xml:space="preserve">2025-15-0816829</t>
  </si>
  <si>
    <t xml:space="preserve">（幸）天缘鸽业-刘沛+赵孝东</t>
  </si>
  <si>
    <t xml:space="preserve">2025-10-11036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97</t>
    </r>
  </si>
  <si>
    <t xml:space="preserve">2025-10-0595731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2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785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9</t>
    </r>
  </si>
  <si>
    <t xml:space="preserve">2025-12-0634930</t>
  </si>
  <si>
    <t xml:space="preserve">2025-10-110790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528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8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03</t>
    </r>
  </si>
  <si>
    <t xml:space="preserve">（幸）爱羽鸽业-董之勇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6</t>
    </r>
  </si>
  <si>
    <t xml:space="preserve">吉祥赛鸽-李湖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3410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2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124</t>
    </r>
  </si>
  <si>
    <t xml:space="preserve">飚行天下-王建飚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17069</t>
    </r>
  </si>
  <si>
    <t xml:space="preserve">王雪松</t>
  </si>
  <si>
    <t xml:space="preserve">2025-10-128453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9</t>
    </r>
  </si>
  <si>
    <t xml:space="preserve">2025-10-011679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04</t>
    </r>
  </si>
  <si>
    <t xml:space="preserve">2025-12-061488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1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8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360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73170</t>
    </r>
  </si>
  <si>
    <t xml:space="preserve">2025-10-1107897</t>
  </si>
  <si>
    <t xml:space="preserve">2025-10-0313523</t>
  </si>
  <si>
    <t xml:space="preserve">干泉文</t>
  </si>
  <si>
    <t xml:space="preserve">2025-12-064937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6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35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2</t>
    </r>
  </si>
  <si>
    <t xml:space="preserve">2025-10-046329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052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8</t>
    </r>
  </si>
  <si>
    <t xml:space="preserve">（幸）萧国战将-王猛</t>
  </si>
  <si>
    <t xml:space="preserve">2025-12-0753637</t>
  </si>
  <si>
    <t xml:space="preserve">2025-33-009371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93</t>
    </r>
  </si>
  <si>
    <t xml:space="preserve">2025-11-0440671</t>
  </si>
  <si>
    <t xml:space="preserve">2025-19-020011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3</t>
    </r>
  </si>
  <si>
    <t xml:space="preserve">2025-12-054057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93085</t>
    </r>
  </si>
  <si>
    <t xml:space="preserve">2025-12-066934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2</t>
    </r>
  </si>
  <si>
    <r>
      <rPr>
        <sz val="10"/>
        <color rgb="FF333333"/>
        <rFont val="宋体"/>
        <family val="0"/>
        <charset val="134"/>
      </rPr>
      <t xml:space="preserve">2025-26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8051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7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35</t>
    </r>
  </si>
  <si>
    <t xml:space="preserve">七七鸽舍-张坤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5963</t>
    </r>
  </si>
  <si>
    <t xml:space="preserve">2025-10-107316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821</t>
    </r>
  </si>
  <si>
    <t xml:space="preserve">2025-10-110798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8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1</t>
    </r>
  </si>
  <si>
    <t xml:space="preserve">2025-09-0103918</t>
  </si>
  <si>
    <t xml:space="preserve">2025-22-169416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6</t>
    </r>
  </si>
  <si>
    <t xml:space="preserve">2025-12-066280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6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70</t>
    </r>
  </si>
  <si>
    <t xml:space="preserve">2025-12-0455993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5465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39</t>
    </r>
  </si>
  <si>
    <t xml:space="preserve">（幸）阿才鸽舍-陈润才</t>
  </si>
  <si>
    <t xml:space="preserve">2025-11-0231568</t>
  </si>
  <si>
    <t xml:space="preserve">刘海波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031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7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2</t>
    </r>
  </si>
  <si>
    <t xml:space="preserve">王兴宏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4852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36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49</t>
    </r>
  </si>
  <si>
    <t xml:space="preserve">2025-12-066261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56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84</t>
    </r>
  </si>
  <si>
    <t xml:space="preserve">2025-12-0670949</t>
  </si>
  <si>
    <t xml:space="preserve">曹志柒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335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42169</t>
    </r>
  </si>
  <si>
    <t xml:space="preserve">（幸）徐继谦</t>
  </si>
  <si>
    <t xml:space="preserve">2025-10-053582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01</t>
    </r>
  </si>
  <si>
    <t xml:space="preserve">刘昌勇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8800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49380</t>
    </r>
  </si>
  <si>
    <t xml:space="preserve">新盛飞翔鸽舍-高从武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08483</t>
    </r>
  </si>
  <si>
    <t xml:space="preserve">上海谢氏詹森-谢可</t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76558</t>
    </r>
  </si>
  <si>
    <t xml:space="preserve">2025-16-0594108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6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6344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73</t>
    </r>
  </si>
  <si>
    <t xml:space="preserve">2025-10-111682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5</t>
    </r>
  </si>
  <si>
    <t xml:space="preserve">2025-10-1116724</t>
  </si>
  <si>
    <t xml:space="preserve">2025-10-1050911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1777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56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343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3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110</t>
    </r>
  </si>
  <si>
    <t xml:space="preserve">2025-10-002565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4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56</t>
    </r>
  </si>
  <si>
    <t xml:space="preserve">2025-09-030507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1</t>
    </r>
  </si>
  <si>
    <t xml:space="preserve">（幸）翔龙-孙树伟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7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5794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9300</t>
    </r>
  </si>
  <si>
    <t xml:space="preserve">2025-10-0687835</t>
  </si>
  <si>
    <t xml:space="preserve">2025-26-047544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4</t>
    </r>
  </si>
  <si>
    <t xml:space="preserve">2025-12-066934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42168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796</t>
    </r>
  </si>
  <si>
    <t xml:space="preserve">2025-09-033105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622</t>
    </r>
  </si>
  <si>
    <t xml:space="preserve">2025-02-069988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57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0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00</t>
    </r>
  </si>
  <si>
    <t xml:space="preserve">2025-12-067094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9</t>
    </r>
  </si>
  <si>
    <t xml:space="preserve">2025-09-063566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8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86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2552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83504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784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3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1</t>
    </r>
  </si>
  <si>
    <t xml:space="preserve">（幸）九头鸟-夏红星</t>
  </si>
  <si>
    <t xml:space="preserve">2025-12-0673793</t>
  </si>
  <si>
    <t xml:space="preserve">2025-12-067092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8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0011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2</t>
    </r>
  </si>
  <si>
    <t xml:space="preserve">2025-10-1113837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9329</t>
    </r>
  </si>
  <si>
    <t xml:space="preserve">2025-09-022423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4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35</t>
    </r>
  </si>
  <si>
    <t xml:space="preserve">2025-12-0670923</t>
  </si>
  <si>
    <t xml:space="preserve">花召林</t>
  </si>
  <si>
    <t xml:space="preserve">2025-10-0440994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19</t>
    </r>
  </si>
  <si>
    <t xml:space="preserve">2025-12-052722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1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93</t>
    </r>
  </si>
  <si>
    <t xml:space="preserve">2025-01-0319116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7364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8</t>
    </r>
  </si>
  <si>
    <t xml:space="preserve">2025-12-015458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1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3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5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207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81</t>
    </r>
  </si>
  <si>
    <t xml:space="preserve">裕宸鸽业陈洪均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700</t>
    </r>
  </si>
  <si>
    <t xml:space="preserve">战神鸽舍-陆伟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743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9459</t>
    </r>
  </si>
  <si>
    <t xml:space="preserve">2025-09-014375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1</t>
    </r>
  </si>
  <si>
    <t xml:space="preserve">2025-09-0352100</t>
  </si>
  <si>
    <t xml:space="preserve">2025-12-0753633</t>
  </si>
  <si>
    <t xml:space="preserve">2025-12-067335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9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7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861</t>
    </r>
  </si>
  <si>
    <t xml:space="preserve">华远公棚-许建军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2147</t>
    </r>
  </si>
  <si>
    <t xml:space="preserve">2025-10-107324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835076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7</t>
    </r>
  </si>
  <si>
    <t xml:space="preserve">2025-12-0298678</t>
  </si>
  <si>
    <t xml:space="preserve">2025-12-025809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784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2</t>
    </r>
  </si>
  <si>
    <t xml:space="preserve">2025-09-0224217</t>
  </si>
  <si>
    <t xml:space="preserve">（幸）林峰+倪建民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00143</t>
    </r>
  </si>
  <si>
    <t xml:space="preserve">春晖鸽舍-赵荣庆</t>
  </si>
  <si>
    <t xml:space="preserve">2025-12-025922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58</t>
    </r>
  </si>
  <si>
    <t xml:space="preserve">2025-09-035366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6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5465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2230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7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77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0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30720</t>
    </r>
  </si>
  <si>
    <t xml:space="preserve">2025-11-0293732</t>
  </si>
  <si>
    <t xml:space="preserve">东关一号-张成华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2608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7</t>
    </r>
  </si>
  <si>
    <t xml:space="preserve">2025-10-034216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3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7397</t>
    </r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35370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02</t>
    </r>
  </si>
  <si>
    <t xml:space="preserve">2025-10-0335711</t>
  </si>
  <si>
    <t xml:space="preserve">杨凯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7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63462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9466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7</t>
    </r>
  </si>
  <si>
    <t xml:space="preserve">2025-11-040012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0</t>
    </r>
  </si>
  <si>
    <t xml:space="preserve">2025-22-169416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1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1</t>
    </r>
  </si>
  <si>
    <t xml:space="preserve">2025-10-0687882</t>
  </si>
  <si>
    <t xml:space="preserve">2025-12-0663377</t>
  </si>
  <si>
    <t xml:space="preserve">2025-12-0124675</t>
  </si>
  <si>
    <t xml:space="preserve">（幸）彭立友＋姜自强</t>
  </si>
  <si>
    <t xml:space="preserve">2025-12-0554919</t>
  </si>
  <si>
    <t xml:space="preserve">柴抗洪+李全富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8967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9</t>
    </r>
  </si>
  <si>
    <t xml:space="preserve">2025-03-344978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0300</t>
    </r>
  </si>
  <si>
    <t xml:space="preserve">创羽鸽舍-钟玉永+孙修飞</t>
  </si>
  <si>
    <t xml:space="preserve">2025-10-1138552</t>
  </si>
  <si>
    <t xml:space="preserve">2025-10-0025663</t>
  </si>
  <si>
    <t xml:space="preserve">天马赛鸽-马正智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6684</t>
    </r>
  </si>
  <si>
    <t xml:space="preserve">2025-10-11182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5</t>
    </r>
  </si>
  <si>
    <t xml:space="preserve">洪瀚清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8023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42282</t>
    </r>
  </si>
  <si>
    <t xml:space="preserve">2025-12-0658742</t>
  </si>
  <si>
    <t xml:space="preserve">2025-04-135367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167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98</t>
    </r>
  </si>
  <si>
    <t xml:space="preserve">（幸）台州金喜联盟-陈伊命+刘建业</t>
  </si>
  <si>
    <t xml:space="preserve">2025-19-0805979</t>
  </si>
  <si>
    <t xml:space="preserve">2025-10-007208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4</t>
    </r>
  </si>
  <si>
    <t xml:space="preserve">2025-10-111825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4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77</t>
    </r>
  </si>
  <si>
    <t xml:space="preserve">舒一品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2596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3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70725</t>
    </r>
  </si>
  <si>
    <t xml:space="preserve">德翔鸽舍-钱仕德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6184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5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1</t>
    </r>
  </si>
  <si>
    <t xml:space="preserve">2025-16-0631763</t>
  </si>
  <si>
    <t xml:space="preserve">2025-12-045596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9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37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7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2146</t>
    </r>
  </si>
  <si>
    <t xml:space="preserve">（幸）辛长洪</t>
  </si>
  <si>
    <t xml:space="preserve">2025-12-010052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12</t>
    </r>
  </si>
  <si>
    <t xml:space="preserve">2025-10-0628565</t>
  </si>
  <si>
    <t xml:space="preserve">2025-10-072332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8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929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1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6</t>
    </r>
  </si>
  <si>
    <t xml:space="preserve">2025-10-0535842</t>
  </si>
  <si>
    <t xml:space="preserve">2025-09-014370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771</t>
    </r>
  </si>
  <si>
    <t xml:space="preserve">2025-10-034213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4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5794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41</t>
    </r>
  </si>
  <si>
    <t xml:space="preserve">2025-10-1143528</t>
  </si>
  <si>
    <t xml:space="preserve">2025-09-0305088</t>
  </si>
  <si>
    <t xml:space="preserve">2025-10-077256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40</t>
    </r>
  </si>
  <si>
    <t xml:space="preserve">2025-10-111820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6</t>
    </r>
  </si>
  <si>
    <t xml:space="preserve">2025-12-066199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2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79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86</t>
    </r>
  </si>
  <si>
    <t xml:space="preserve">2025-15-0043079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528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1</t>
    </r>
  </si>
  <si>
    <t xml:space="preserve">2025-10-109970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865</t>
    </r>
  </si>
  <si>
    <t xml:space="preserve">钻石鸽苑-张超</t>
  </si>
  <si>
    <t xml:space="preserve">2025-11-0435239</t>
  </si>
  <si>
    <t xml:space="preserve">2025-10-113855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8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94663</t>
    </r>
  </si>
  <si>
    <t xml:space="preserve">2025-12-0721170</t>
  </si>
  <si>
    <t xml:space="preserve">2025-12-0649864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1847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49</t>
    </r>
  </si>
  <si>
    <t xml:space="preserve">张仁付</t>
  </si>
  <si>
    <t xml:space="preserve">2025-22-272750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9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89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4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1</t>
    </r>
  </si>
  <si>
    <t xml:space="preserve">2025-12-0189488</t>
  </si>
  <si>
    <t xml:space="preserve">王宽</t>
  </si>
  <si>
    <t xml:space="preserve">2025-11-028330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96</t>
    </r>
  </si>
  <si>
    <t xml:space="preserve">2025-12-064982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62000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536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2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91</t>
    </r>
  </si>
  <si>
    <t xml:space="preserve">2025-12-060365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1943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0305</t>
    </r>
  </si>
  <si>
    <t xml:space="preserve">2025-10-114261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44</t>
    </r>
  </si>
  <si>
    <r>
      <rPr>
        <sz val="10"/>
        <color rgb="FF333333"/>
        <rFont val="宋体"/>
        <family val="0"/>
        <charset val="134"/>
      </rPr>
      <t xml:space="preserve">2025-2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2727509</t>
    </r>
  </si>
  <si>
    <t xml:space="preserve">2025-15-0816839</t>
  </si>
  <si>
    <t xml:space="preserve">2025-12-066343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179</t>
    </r>
  </si>
  <si>
    <t xml:space="preserve">黄金家族-王剑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94635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8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91</t>
    </r>
  </si>
  <si>
    <t xml:space="preserve">2025-12-067336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6</t>
    </r>
  </si>
  <si>
    <t xml:space="preserve">2025-12-0747968</t>
  </si>
  <si>
    <t xml:space="preserve">2025-10-1103197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0520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3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16783</t>
    </r>
  </si>
  <si>
    <t xml:space="preserve">2025-10-111383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2295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029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2</t>
    </r>
  </si>
  <si>
    <t xml:space="preserve">2025-10-0768366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7318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0856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44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96</t>
    </r>
  </si>
  <si>
    <t xml:space="preserve">罗士亮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6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0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4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59708</t>
    </r>
  </si>
  <si>
    <t xml:space="preserve">常发根</t>
  </si>
  <si>
    <t xml:space="preserve">2025-10-111592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248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8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55089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13926</t>
    </r>
  </si>
  <si>
    <t xml:space="preserve">2025-12-056682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741</t>
    </r>
  </si>
  <si>
    <t xml:space="preserve">2025-05-0091731</t>
  </si>
  <si>
    <t xml:space="preserve">2025-19-0200295</t>
  </si>
  <si>
    <t xml:space="preserve">谢歆睿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2169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0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9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95</t>
    </r>
  </si>
  <si>
    <t xml:space="preserve">2025-15-0834268</t>
  </si>
  <si>
    <t xml:space="preserve">2025-10-114315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8789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5980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6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9</t>
    </r>
  </si>
  <si>
    <t xml:space="preserve">2025-12-064948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826</t>
    </r>
  </si>
  <si>
    <t xml:space="preserve">2025-12-065873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74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4</t>
    </r>
  </si>
  <si>
    <t xml:space="preserve">2025-01-1387203</t>
  </si>
  <si>
    <t xml:space="preserve">2025-10-1116729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537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1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7850</t>
    </r>
  </si>
  <si>
    <t xml:space="preserve">2025-02-0048524</t>
  </si>
  <si>
    <t xml:space="preserve">2025-16-035578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76</t>
    </r>
  </si>
  <si>
    <t xml:space="preserve">2025-12-0673767</t>
  </si>
  <si>
    <t xml:space="preserve">2025-11-044067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1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18</t>
    </r>
  </si>
  <si>
    <t xml:space="preserve">2025-12-056681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83</t>
    </r>
  </si>
  <si>
    <t xml:space="preserve">龙驹鸽舍-王涛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7937</t>
    </r>
  </si>
  <si>
    <t xml:space="preserve">2025-09-011167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0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5173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19</t>
    </r>
  </si>
  <si>
    <t xml:space="preserve">于善鸽舍-葛石垒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8715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370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23</t>
    </r>
  </si>
  <si>
    <t xml:space="preserve">2025-19-0200286</t>
  </si>
  <si>
    <t xml:space="preserve">（幸）江斌</t>
  </si>
  <si>
    <t xml:space="preserve">2025-12-0527879</t>
  </si>
  <si>
    <t xml:space="preserve">2025-10-1142827</t>
  </si>
  <si>
    <t xml:space="preserve">2025-09-022421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5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34106</t>
    </r>
  </si>
  <si>
    <t xml:space="preserve">2025-12-0673309</t>
  </si>
  <si>
    <t xml:space="preserve">2025-16-0595899</t>
  </si>
  <si>
    <t xml:space="preserve">2025-09-030623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9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9</t>
    </r>
  </si>
  <si>
    <t xml:space="preserve">2025-12-0513228</t>
  </si>
  <si>
    <t xml:space="preserve">2025-12-066935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5433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94</t>
    </r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3969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3</t>
    </r>
  </si>
  <si>
    <r>
      <rPr>
        <sz val="10"/>
        <color rgb="FF333333"/>
        <rFont val="宋体"/>
        <family val="0"/>
        <charset val="134"/>
      </rPr>
      <t xml:space="preserve">2025-2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2727510</t>
    </r>
  </si>
  <si>
    <t xml:space="preserve">（幸）何国强</t>
  </si>
  <si>
    <t xml:space="preserve">2025-03-338293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867</t>
    </r>
  </si>
  <si>
    <t xml:space="preserve">2025-12-0673799</t>
  </si>
  <si>
    <t xml:space="preserve">2025-12-0662801</t>
  </si>
  <si>
    <t xml:space="preserve">2025-09-014370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335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48</t>
    </r>
  </si>
  <si>
    <t xml:space="preserve">2025-12-0649442</t>
  </si>
  <si>
    <t xml:space="preserve">2025-01-1253504</t>
  </si>
  <si>
    <t xml:space="preserve">2025-12-012462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03</t>
    </r>
  </si>
  <si>
    <t xml:space="preserve">2025-10-1142174</t>
  </si>
  <si>
    <t xml:space="preserve">2025-10-044099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31842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214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862</t>
    </r>
  </si>
  <si>
    <t xml:space="preserve">2025-12-001169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5</t>
    </r>
  </si>
  <si>
    <t xml:space="preserve">2025-03-3449786</t>
  </si>
  <si>
    <t xml:space="preserve">2025-10-111383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98</t>
    </r>
  </si>
  <si>
    <t xml:space="preserve">2025-09-0352443</t>
  </si>
  <si>
    <t xml:space="preserve">2025-01-0319147</t>
  </si>
  <si>
    <t xml:space="preserve">陈先明</t>
  </si>
  <si>
    <t xml:space="preserve">2025-10-0687876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144</t>
    </r>
  </si>
  <si>
    <t xml:space="preserve">（幸）奕轩家庭农场-杨秀山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86</t>
    </r>
  </si>
  <si>
    <t xml:space="preserve">2025-12-0199494</t>
  </si>
  <si>
    <t xml:space="preserve">2025-10-044098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591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3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92563</t>
    </r>
  </si>
  <si>
    <t xml:space="preserve">2025-03-339742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74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9458</t>
    </r>
  </si>
  <si>
    <t xml:space="preserve">2025-12-0444207</t>
  </si>
  <si>
    <t xml:space="preserve">丹青风华-李丹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5047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14</t>
    </r>
  </si>
  <si>
    <t xml:space="preserve">2025-10-113247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7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38</t>
    </r>
  </si>
  <si>
    <t xml:space="preserve">张风龙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1844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47</t>
    </r>
  </si>
  <si>
    <t xml:space="preserve">2025-09-006651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09</t>
    </r>
  </si>
  <si>
    <t xml:space="preserve">2025-10-100643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5</t>
    </r>
  </si>
  <si>
    <t xml:space="preserve">郭广正</t>
  </si>
  <si>
    <t xml:space="preserve">2025-12-0115471</t>
  </si>
  <si>
    <t xml:space="preserve">2025-12-052169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92</t>
    </r>
  </si>
  <si>
    <t xml:space="preserve">2025-15-081682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04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56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2</t>
    </r>
  </si>
  <si>
    <t xml:space="preserve">2025-11-0211246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538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8912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700</t>
    </r>
  </si>
  <si>
    <t xml:space="preserve">2025-12-066285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5</t>
    </r>
  </si>
  <si>
    <t xml:space="preserve">2025-10-111050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31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87</t>
    </r>
  </si>
  <si>
    <t xml:space="preserve">2025-09-0352093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3596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00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184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04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5263</t>
    </r>
  </si>
  <si>
    <t xml:space="preserve">鸿安鸽舍-王蒙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6731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4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70</t>
    </r>
  </si>
  <si>
    <t xml:space="preserve">2025-12-043069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7</t>
    </r>
  </si>
  <si>
    <t xml:space="preserve">2025-09-014375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30287</t>
    </r>
  </si>
  <si>
    <t xml:space="preserve">送行者-冯龙威</t>
  </si>
  <si>
    <t xml:space="preserve">2025-10-104064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3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21999</t>
    </r>
  </si>
  <si>
    <t xml:space="preserve">世纪飞鸿-雷红合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76368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60931</t>
    </r>
  </si>
  <si>
    <t xml:space="preserve">2025-12-0615632</t>
  </si>
  <si>
    <t xml:space="preserve">2025-26-0440897</t>
  </si>
  <si>
    <t xml:space="preserve">2025-12-0455962</t>
  </si>
  <si>
    <t xml:space="preserve">冯宗平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2404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574</t>
    </r>
  </si>
  <si>
    <t xml:space="preserve">2025-05-009172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50</t>
    </r>
  </si>
  <si>
    <t xml:space="preserve">2025-10-011068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40634</t>
    </r>
  </si>
  <si>
    <t xml:space="preserve">2025-12-0753638</t>
  </si>
  <si>
    <t xml:space="preserve">2025-12-0197639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0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64</t>
    </r>
  </si>
  <si>
    <t xml:space="preserve">（幸）龙翔赛鸽-陶承浩+章庭顺</t>
  </si>
  <si>
    <t xml:space="preserve">2025-10-1103571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460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12373</t>
    </r>
  </si>
  <si>
    <t xml:space="preserve">2025-12-0662814</t>
  </si>
  <si>
    <t xml:space="preserve">2025-12-067334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62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143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318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88</t>
    </r>
  </si>
  <si>
    <t xml:space="preserve">2025-16-0362848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1777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7858</t>
    </r>
  </si>
  <si>
    <t xml:space="preserve">2025-12-064983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89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24239</t>
    </r>
  </si>
  <si>
    <t xml:space="preserve">2025-10-111179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43</t>
    </r>
  </si>
  <si>
    <t xml:space="preserve">汪华坤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75646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44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75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3</t>
    </r>
  </si>
  <si>
    <t xml:space="preserve">2025-12-061439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6</t>
    </r>
  </si>
  <si>
    <t xml:space="preserve">吴永富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4187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568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8118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302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0298</t>
    </r>
  </si>
  <si>
    <t xml:space="preserve">（幸）金满鸽舍-代志华</t>
  </si>
  <si>
    <t xml:space="preserve">2025-12-016217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8</t>
    </r>
  </si>
  <si>
    <t xml:space="preserve">2025-10-054220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891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8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8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79</t>
    </r>
  </si>
  <si>
    <t xml:space="preserve">2025-10-067873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33</t>
    </r>
  </si>
  <si>
    <t xml:space="preserve">2025-02-069988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1678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882241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1529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0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7856</t>
    </r>
  </si>
  <si>
    <t xml:space="preserve">2025-03-3449789</t>
  </si>
  <si>
    <t xml:space="preserve">晨啸鸽舍-钱杰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3102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3302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24</t>
    </r>
  </si>
  <si>
    <t xml:space="preserve">2025-12-0749730</t>
  </si>
  <si>
    <t xml:space="preserve">2025-10-068783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5092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93089</t>
    </r>
  </si>
  <si>
    <t xml:space="preserve">张立芳</t>
  </si>
  <si>
    <t xml:space="preserve">2025-12-024327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6</t>
    </r>
  </si>
  <si>
    <t xml:space="preserve">李续勇</t>
  </si>
  <si>
    <t xml:space="preserve">2025-09-0185562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72</t>
    </r>
  </si>
  <si>
    <t xml:space="preserve">家麒纺织-张威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74381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828698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5363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123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7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5027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345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54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36</t>
    </r>
  </si>
  <si>
    <t xml:space="preserve">许开学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3356</t>
    </r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475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27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9457</t>
    </r>
  </si>
  <si>
    <t xml:space="preserve">2025-16-0594662</t>
  </si>
  <si>
    <t xml:space="preserve">2025-12-0162167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88225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7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4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1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2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526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1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23</t>
    </r>
  </si>
  <si>
    <t xml:space="preserve">2025-10-1110517</t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3969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5017</t>
    </r>
  </si>
  <si>
    <t xml:space="preserve">2025-12-066267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6</t>
    </r>
  </si>
  <si>
    <t xml:space="preserve">2025-10-0954267</t>
  </si>
  <si>
    <t xml:space="preserve">2025-10-0954283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54844</t>
    </r>
  </si>
  <si>
    <t xml:space="preserve">2025-09-0351443</t>
  </si>
  <si>
    <t xml:space="preserve">2025-11-003549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909</t>
    </r>
  </si>
  <si>
    <t xml:space="preserve">2025-15-049055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9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69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3358</t>
    </r>
  </si>
  <si>
    <t xml:space="preserve">2025-10-064770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3184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3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75</t>
    </r>
  </si>
  <si>
    <t xml:space="preserve">2025-09-035244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6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52</t>
    </r>
  </si>
  <si>
    <t xml:space="preserve">2025-16-063176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323</t>
    </r>
  </si>
  <si>
    <t xml:space="preserve">2025-12-0385772</t>
  </si>
  <si>
    <t xml:space="preserve">江苏正洋鸽苑+李正洋</t>
  </si>
  <si>
    <t xml:space="preserve">2025-18-008781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0</t>
    </r>
  </si>
  <si>
    <t xml:space="preserve">2025-12-004953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9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5</t>
    </r>
  </si>
  <si>
    <t xml:space="preserve">2025-05-009172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335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9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35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6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31</t>
    </r>
  </si>
  <si>
    <t xml:space="preserve">2025-12-045595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54841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92382</t>
    </r>
  </si>
  <si>
    <t xml:space="preserve">2025-12-063493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9</t>
    </r>
  </si>
  <si>
    <t xml:space="preserve">2025-16-059586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37</t>
    </r>
  </si>
  <si>
    <t xml:space="preserve">2025-09-0143796</t>
  </si>
  <si>
    <t xml:space="preserve">2025-12-0254345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87160</t>
    </r>
  </si>
  <si>
    <t xml:space="preserve">2025-12-066289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06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88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34077</t>
    </r>
  </si>
  <si>
    <t xml:space="preserve">2025-15-083426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79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114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86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1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15</t>
    </r>
  </si>
  <si>
    <t xml:space="preserve">王来建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93270</t>
    </r>
  </si>
  <si>
    <t xml:space="preserve">2025-10-1107663</t>
  </si>
  <si>
    <t xml:space="preserve">2025-12-0455941</t>
  </si>
  <si>
    <t xml:space="preserve">2025-12-0673218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18450</t>
    </r>
  </si>
  <si>
    <t xml:space="preserve">2025-09-022423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6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4956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4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5</t>
    </r>
  </si>
  <si>
    <t xml:space="preserve">周朋</t>
  </si>
  <si>
    <t xml:space="preserve">2025-11-029874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7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33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834284</t>
    </r>
  </si>
  <si>
    <t xml:space="preserve">2025-12-056681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8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40</t>
    </r>
  </si>
  <si>
    <t xml:space="preserve">2025-01-125350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45</t>
    </r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5369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1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9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17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2</t>
    </r>
  </si>
  <si>
    <t xml:space="preserve">一鸣鸽舍王朝玉+刘世荣</t>
  </si>
  <si>
    <t xml:space="preserve">2025-12-032996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4</t>
    </r>
  </si>
  <si>
    <t xml:space="preserve">2025-09-0300601</t>
  </si>
  <si>
    <t xml:space="preserve">河东赛鸽-堵恒</t>
  </si>
  <si>
    <t xml:space="preserve">2025-12-0271757</t>
  </si>
  <si>
    <t xml:space="preserve">2025-12-0175588</t>
  </si>
  <si>
    <t xml:space="preserve">2025-12-045594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22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37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2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73185</t>
    </r>
  </si>
  <si>
    <t xml:space="preserve">（幸）717鸽舍-李彦龙</t>
  </si>
  <si>
    <t xml:space="preserve">2025-10-0966737</t>
  </si>
  <si>
    <t xml:space="preserve">2025-12-0259201</t>
  </si>
  <si>
    <t xml:space="preserve">2025-12-0663437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18287</t>
    </r>
  </si>
  <si>
    <t xml:space="preserve">江浩波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03</t>
    </r>
  </si>
  <si>
    <t xml:space="preserve">2025-10-1036569</t>
  </si>
  <si>
    <t xml:space="preserve">2025-11-029371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1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444</t>
    </r>
  </si>
  <si>
    <t xml:space="preserve">2025-12-0662898</t>
  </si>
  <si>
    <t xml:space="preserve">潘国俊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1210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67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84997</t>
    </r>
  </si>
  <si>
    <t xml:space="preserve">2025-12-008943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44</t>
    </r>
  </si>
  <si>
    <t xml:space="preserve">2025-10-114315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7</t>
    </r>
  </si>
  <si>
    <t xml:space="preserve">2025-09-0331086</t>
  </si>
  <si>
    <t xml:space="preserve">2025-16-059589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6</t>
    </r>
  </si>
  <si>
    <t xml:space="preserve">2025-12-0455944</t>
  </si>
  <si>
    <t xml:space="preserve">2025-10-1116714</t>
  </si>
  <si>
    <t xml:space="preserve">2025-10-111087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42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5</t>
    </r>
  </si>
  <si>
    <t xml:space="preserve">陆斌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8824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56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40643</t>
    </r>
  </si>
  <si>
    <t xml:space="preserve">2025-19-020026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60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550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9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01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7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586</t>
    </r>
  </si>
  <si>
    <t xml:space="preserve">2025-12-0353340</t>
  </si>
  <si>
    <t xml:space="preserve">2025-11-0293708</t>
  </si>
  <si>
    <t xml:space="preserve">2025-10-0116773</t>
  </si>
  <si>
    <t xml:space="preserve">2025-04-135368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9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2</t>
    </r>
  </si>
  <si>
    <t xml:space="preserve">2025-12-012462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16</t>
    </r>
  </si>
  <si>
    <t xml:space="preserve">2025-10-110319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7</t>
    </r>
  </si>
  <si>
    <t xml:space="preserve">新赛鸽-李学松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3961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167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4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61842</t>
    </r>
  </si>
  <si>
    <t xml:space="preserve">2025-32-020030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5983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3</t>
    </r>
  </si>
  <si>
    <t xml:space="preserve">2025-09-014374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100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33</t>
    </r>
  </si>
  <si>
    <t xml:space="preserve">2025-12-000181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562</t>
    </r>
  </si>
  <si>
    <t xml:space="preserve">2025-12-001169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5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3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11</t>
    </r>
  </si>
  <si>
    <t xml:space="preserve">2025-12-0649834</t>
  </si>
  <si>
    <t xml:space="preserve">2025-10-1103576</t>
  </si>
  <si>
    <t xml:space="preserve">2025-09-0306240</t>
  </si>
  <si>
    <t xml:space="preserve">2025-10-1143612</t>
  </si>
  <si>
    <t xml:space="preserve">2025-15-004206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6494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9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1474</t>
    </r>
  </si>
  <si>
    <t xml:space="preserve">2025-12-0554901</t>
  </si>
  <si>
    <t xml:space="preserve">2025-09-030505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284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06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58946</t>
    </r>
  </si>
  <si>
    <t xml:space="preserve">2025-10-0541923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143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784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41032</t>
    </r>
  </si>
  <si>
    <t xml:space="preserve">2025-03-3382909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3597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09</t>
    </r>
  </si>
  <si>
    <t xml:space="preserve">2025-12-064949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08560</t>
    </r>
  </si>
  <si>
    <t xml:space="preserve">2025-12-0670924</t>
  </si>
  <si>
    <t xml:space="preserve">2025-02-004857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36</t>
    </r>
  </si>
  <si>
    <t xml:space="preserve">2025-09-0353635</t>
  </si>
  <si>
    <t xml:space="preserve">2025-10-064770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29244</t>
    </r>
  </si>
  <si>
    <r>
      <rPr>
        <sz val="10"/>
        <color rgb="FF333333"/>
        <rFont val="宋体"/>
        <family val="0"/>
        <charset val="134"/>
      </rPr>
      <t xml:space="preserve">2025-3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4374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9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80</t>
    </r>
  </si>
  <si>
    <t xml:space="preserve">2025-10-1050918</t>
  </si>
  <si>
    <t xml:space="preserve">沈伯清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034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42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79200</t>
    </r>
  </si>
  <si>
    <t xml:space="preserve">2025-12-0455914</t>
  </si>
  <si>
    <t xml:space="preserve">2025-01-031914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4063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29</t>
    </r>
  </si>
  <si>
    <t xml:space="preserve">2025-09-035363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0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6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44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93086</t>
    </r>
  </si>
  <si>
    <t xml:space="preserve">2025-12-0721230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209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0</t>
    </r>
  </si>
  <si>
    <t xml:space="preserve">2025-09-014540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18</t>
    </r>
  </si>
  <si>
    <t xml:space="preserve">2025-16-0594102</t>
  </si>
  <si>
    <t xml:space="preserve">2025-12-0430673</t>
  </si>
  <si>
    <t xml:space="preserve">2025-12-015405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9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335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340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9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31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41</t>
    </r>
  </si>
  <si>
    <t xml:space="preserve">2025-16-035746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7</t>
    </r>
  </si>
  <si>
    <t xml:space="preserve">2025-10-1047340</t>
  </si>
  <si>
    <t xml:space="preserve">2025-10-1116717</t>
  </si>
  <si>
    <t xml:space="preserve">2025-11-0435235</t>
  </si>
  <si>
    <t xml:space="preserve">2025-12-066333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7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7851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22640</t>
    </r>
  </si>
  <si>
    <t xml:space="preserve">2025-12-016376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3</t>
    </r>
  </si>
  <si>
    <t xml:space="preserve">2025-16-0329989</t>
  </si>
  <si>
    <t xml:space="preserve">日月朝鸽-郭健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04476</t>
    </r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3904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38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3462</t>
    </r>
  </si>
  <si>
    <t xml:space="preserve">2025-12-063495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2641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030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84</t>
    </r>
  </si>
  <si>
    <t xml:space="preserve">2025-09-0305052</t>
  </si>
  <si>
    <t xml:space="preserve">2025-12-064983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53</t>
    </r>
  </si>
  <si>
    <t xml:space="preserve">2025-10-1115847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22</t>
    </r>
  </si>
  <si>
    <t xml:space="preserve">2025-12-0124603</t>
  </si>
  <si>
    <t xml:space="preserve">陆新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343</t>
    </r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3738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004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93232</t>
    </r>
  </si>
  <si>
    <t xml:space="preserve">2025-09-0289759</t>
  </si>
  <si>
    <t xml:space="preserve">2025-02-004853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563</t>
    </r>
  </si>
  <si>
    <t xml:space="preserve">2025-12-004955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2486</t>
    </r>
  </si>
  <si>
    <t xml:space="preserve">2025-10-1116783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00118</t>
    </r>
  </si>
  <si>
    <t xml:space="preserve">2025-10-1144006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70</t>
    </r>
  </si>
  <si>
    <t xml:space="preserve">2025-12-0353346</t>
  </si>
  <si>
    <t xml:space="preserve">2025-09-014540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41</t>
    </r>
  </si>
  <si>
    <t xml:space="preserve">蜂鸟鸽舍-文良江</t>
  </si>
  <si>
    <t xml:space="preserve">2025-12-0614902</t>
  </si>
  <si>
    <t xml:space="preserve">2025-11-0293731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1134</t>
    </r>
  </si>
  <si>
    <t xml:space="preserve">2025-10-1142629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5367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14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40638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22301</t>
    </r>
  </si>
  <si>
    <t xml:space="preserve">2025-10-1116775</t>
  </si>
  <si>
    <t xml:space="preserve">2025-10-0535841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34105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84980</t>
    </r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47530</t>
    </r>
  </si>
  <si>
    <t xml:space="preserve">2025-10-0542206</t>
  </si>
  <si>
    <t xml:space="preserve">2025-12-0203582</t>
  </si>
  <si>
    <t xml:space="preserve">宝康鸽舍-冯考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3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43</t>
    </r>
  </si>
  <si>
    <t xml:space="preserve">2025-12-0599801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92764</t>
    </r>
  </si>
  <si>
    <t xml:space="preserve">2025-10-110797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73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8</t>
    </r>
  </si>
  <si>
    <t xml:space="preserve">展翅飞翔-冯永康</t>
  </si>
  <si>
    <t xml:space="preserve">2025-19-047919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69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575</t>
    </r>
  </si>
  <si>
    <t xml:space="preserve">2025-12-0255390</t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8569</t>
    </r>
  </si>
  <si>
    <t xml:space="preserve">2025-12-0753614</t>
  </si>
  <si>
    <t xml:space="preserve">2025-12-0336897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785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13</t>
    </r>
  </si>
  <si>
    <t xml:space="preserve">2025-12-0669342</t>
  </si>
  <si>
    <t xml:space="preserve">2025-12-0169613</t>
  </si>
  <si>
    <t xml:space="preserve">2025-10-064711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1997</t>
    </r>
  </si>
  <si>
    <t xml:space="preserve">2025-10-1116721</t>
  </si>
  <si>
    <t xml:space="preserve">2025-12-0124668</t>
  </si>
  <si>
    <t xml:space="preserve">鸣扬鸽舍-张鹏（南湖）+黄俊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826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5</t>
    </r>
  </si>
  <si>
    <t xml:space="preserve">2025-10-111052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981</t>
    </r>
  </si>
  <si>
    <t xml:space="preserve">2025-10-0687826</t>
  </si>
  <si>
    <t xml:space="preserve">2025-16-0382464</t>
  </si>
  <si>
    <t xml:space="preserve">2025-12-071167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1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4</t>
    </r>
  </si>
  <si>
    <t xml:space="preserve">2025-12-043060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62</t>
    </r>
  </si>
  <si>
    <t xml:space="preserve">朱雪峰</t>
  </si>
  <si>
    <t xml:space="preserve">2025-10-114839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29</t>
    </r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475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0</t>
    </r>
  </si>
  <si>
    <t xml:space="preserve">2025-10-053584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1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87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7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4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3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21</t>
    </r>
  </si>
  <si>
    <t xml:space="preserve">2025-01-031911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5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619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0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143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71542</t>
    </r>
  </si>
  <si>
    <t xml:space="preserve">2025-19-0805701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81195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92388</t>
    </r>
  </si>
  <si>
    <t xml:space="preserve">2025-12-0749703</t>
  </si>
  <si>
    <t xml:space="preserve">2025-12-0377027</t>
  </si>
  <si>
    <t xml:space="preserve">2025-10-0954274</t>
  </si>
  <si>
    <t xml:space="preserve">2025-12-059980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737572</t>
    </r>
  </si>
  <si>
    <t xml:space="preserve">（幸）银鹏鸽舍-张鹏</t>
  </si>
  <si>
    <t xml:space="preserve">2025-10-1140982</t>
  </si>
  <si>
    <t xml:space="preserve">2025-10-111673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8</t>
    </r>
  </si>
  <si>
    <t xml:space="preserve">2025-09-0067173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22986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92384</t>
    </r>
  </si>
  <si>
    <t xml:space="preserve">2025-12-018759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612</t>
    </r>
  </si>
  <si>
    <t xml:space="preserve">2025-03-3449783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6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22</t>
    </r>
  </si>
  <si>
    <t xml:space="preserve">2025-12-0259822</t>
  </si>
  <si>
    <t xml:space="preserve">2025-12-0353339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2423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48248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526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62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48265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797</t>
    </r>
  </si>
  <si>
    <t xml:space="preserve">2025-10-054193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90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8</t>
    </r>
  </si>
  <si>
    <t xml:space="preserve">2025-12-0671363</t>
  </si>
  <si>
    <t xml:space="preserve">2025-10-0678735</t>
  </si>
  <si>
    <t xml:space="preserve">2025-09-0331085</t>
  </si>
  <si>
    <t xml:space="preserve">2025-12-025970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8</t>
    </r>
  </si>
  <si>
    <t xml:space="preserve">2025-19-020011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73</t>
    </r>
  </si>
  <si>
    <t xml:space="preserve">刘家文</t>
  </si>
  <si>
    <t xml:space="preserve">2025-12-0198643</t>
  </si>
  <si>
    <t xml:space="preserve">2025-16-059467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19</t>
    </r>
  </si>
  <si>
    <t xml:space="preserve">2025-12-0753630</t>
  </si>
  <si>
    <t xml:space="preserve">2025-12-074974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0299</t>
    </r>
  </si>
  <si>
    <t xml:space="preserve">2025-15-081684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9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7438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9</t>
    </r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39684</t>
    </r>
  </si>
  <si>
    <t xml:space="preserve">2025-02-004855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62141</t>
    </r>
  </si>
  <si>
    <t xml:space="preserve">2025-10-110263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29</t>
    </r>
  </si>
  <si>
    <t xml:space="preserve">2025-12-0649846</t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39042</t>
    </r>
  </si>
  <si>
    <t xml:space="preserve">2025-12-0527898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8483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6838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2</t>
    </r>
  </si>
  <si>
    <t xml:space="preserve">2025-10-1143630</t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3904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28</t>
    </r>
  </si>
  <si>
    <t xml:space="preserve">2025-09-028406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73398</t>
    </r>
  </si>
  <si>
    <t xml:space="preserve">2025-12-064983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6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07</t>
    </r>
  </si>
  <si>
    <t xml:space="preserve">2025-10-064771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8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94</t>
    </r>
  </si>
  <si>
    <t xml:space="preserve">2025-01-0319156</t>
  </si>
  <si>
    <t xml:space="preserve">开勇军</t>
  </si>
  <si>
    <t xml:space="preserve">2025-10-053313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08599</t>
    </r>
  </si>
  <si>
    <t xml:space="preserve">2025-12-0251092</t>
  </si>
  <si>
    <t xml:space="preserve">2025-03-344979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2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01</t>
    </r>
  </si>
  <si>
    <t xml:space="preserve">2025-12-0048129</t>
  </si>
  <si>
    <t xml:space="preserve">2025-12-0154097</t>
  </si>
  <si>
    <t xml:space="preserve">2025-12-0049539</t>
  </si>
  <si>
    <t xml:space="preserve">2025-10-1143069</t>
  </si>
  <si>
    <t xml:space="preserve">2025-10-1006435</t>
  </si>
  <si>
    <t xml:space="preserve">2025-12-0670922</t>
  </si>
  <si>
    <t xml:space="preserve">2025-12-0669335</t>
  </si>
  <si>
    <t xml:space="preserve">靖江联队-范松祥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9553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1</t>
    </r>
  </si>
  <si>
    <t xml:space="preserve">2025-10-0534385</t>
  </si>
  <si>
    <t xml:space="preserve">2025-12-075361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24046</t>
    </r>
  </si>
  <si>
    <t xml:space="preserve">2025-10-1036793</t>
  </si>
  <si>
    <t xml:space="preserve">2025-12-0258094</t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812380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8539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92565</t>
    </r>
  </si>
  <si>
    <t xml:space="preserve">2025-10-1102635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22635</t>
    </r>
  </si>
  <si>
    <t xml:space="preserve">2025-12-0667427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685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955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7381</t>
    </r>
  </si>
  <si>
    <t xml:space="preserve">2025-12-0385769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1375</t>
    </r>
  </si>
  <si>
    <t xml:space="preserve">沈培庆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0918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7889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8824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52001</t>
    </r>
  </si>
  <si>
    <t xml:space="preserve">2025-05-0091738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69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5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5918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7830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5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83</t>
    </r>
  </si>
  <si>
    <t xml:space="preserve">梁传礼</t>
  </si>
  <si>
    <t xml:space="preserve">2025-12-0123492</t>
  </si>
  <si>
    <t xml:space="preserve">2025-12-0662815</t>
  </si>
  <si>
    <t xml:space="preserve">2025-05-009174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7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0856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3</t>
    </r>
  </si>
  <si>
    <t xml:space="preserve">2025-19-020026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6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30282</t>
    </r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39697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2638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4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83819</t>
    </r>
  </si>
  <si>
    <t xml:space="preserve">2025-09-0143701</t>
  </si>
  <si>
    <t xml:space="preserve">旭晨赛鸽-刘佃华</t>
  </si>
  <si>
    <t xml:space="preserve">2025-01-103730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5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6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8538</t>
    </r>
  </si>
  <si>
    <t xml:space="preserve">2025-12-0658735</t>
  </si>
  <si>
    <t xml:space="preserve">2025-10-110787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793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3355</t>
    </r>
  </si>
  <si>
    <t xml:space="preserve">2025-16-060114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38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21348</t>
    </r>
  </si>
  <si>
    <t xml:space="preserve">2025-10-1050353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381</t>
    </r>
  </si>
  <si>
    <t xml:space="preserve">2025-12-00748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2</t>
    </r>
  </si>
  <si>
    <t xml:space="preserve">2025-12-0670975</t>
  </si>
  <si>
    <t xml:space="preserve">2025-16-0357468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80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34</t>
    </r>
  </si>
  <si>
    <t xml:space="preserve">黄鹏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9887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8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25927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792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2431</t>
    </r>
  </si>
  <si>
    <t xml:space="preserve">2025-10-096673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56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98</t>
    </r>
  </si>
  <si>
    <t xml:space="preserve">汤正冲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13538</t>
    </r>
  </si>
  <si>
    <t xml:space="preserve">2025-12-0673792</t>
  </si>
  <si>
    <t xml:space="preserve">海派耐翔-曹后国</t>
  </si>
  <si>
    <t xml:space="preserve">2025-09-022421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1436</t>
    </r>
  </si>
  <si>
    <t xml:space="preserve">2025-10-114400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84</t>
    </r>
  </si>
  <si>
    <t xml:space="preserve">赛鸽老陆-陆桂荣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2840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46</t>
    </r>
  </si>
  <si>
    <t xml:space="preserve">2025-09-014540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2404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49</t>
    </r>
  </si>
  <si>
    <t xml:space="preserve">2025-02-0699883</t>
  </si>
  <si>
    <t xml:space="preserve">2025-10-1142632</t>
  </si>
  <si>
    <t xml:space="preserve">2025-12-066280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7</t>
    </r>
  </si>
  <si>
    <t xml:space="preserve">2025-09-0352442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69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93054</t>
    </r>
  </si>
  <si>
    <t xml:space="preserve">2025-19-080897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5</t>
    </r>
  </si>
  <si>
    <t xml:space="preserve">边海江</t>
  </si>
  <si>
    <t xml:space="preserve">2025-11-021673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1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57942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8918</t>
    </r>
  </si>
  <si>
    <t xml:space="preserve">2025-09-0289761</t>
  </si>
  <si>
    <t xml:space="preserve">2025-12-0673226</t>
  </si>
  <si>
    <t xml:space="preserve">2025-12-0753613</t>
  </si>
  <si>
    <t xml:space="preserve">2025-12-066289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7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6</t>
    </r>
  </si>
  <si>
    <t xml:space="preserve">2025-10-062857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96</t>
    </r>
  </si>
  <si>
    <t xml:space="preserve">2025-02-004857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9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5484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668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4</t>
    </r>
  </si>
  <si>
    <t xml:space="preserve">陈宁+陆军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7831</t>
    </r>
  </si>
  <si>
    <t xml:space="preserve">2025-12-064982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27</t>
    </r>
  </si>
  <si>
    <t xml:space="preserve">2025-10-114263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4</t>
    </r>
  </si>
  <si>
    <t xml:space="preserve">2025-12-015405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02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9276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45</t>
    </r>
  </si>
  <si>
    <t xml:space="preserve">一飞倾城-马飞</t>
  </si>
  <si>
    <r>
      <rPr>
        <sz val="10"/>
        <color rgb="FF333333"/>
        <rFont val="宋体"/>
        <family val="0"/>
        <charset val="134"/>
      </rPr>
      <t xml:space="preserve">2025-2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02499</t>
    </r>
  </si>
  <si>
    <t xml:space="preserve">2025-11-0283281</t>
  </si>
  <si>
    <t xml:space="preserve">2025-09-018130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5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7637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3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4228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6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1</t>
    </r>
  </si>
  <si>
    <t xml:space="preserve">樊德永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985984</t>
    </r>
  </si>
  <si>
    <t xml:space="preserve">2025-12-0669336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199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0306</t>
    </r>
  </si>
  <si>
    <t xml:space="preserve">2025-12-075362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65</t>
    </r>
  </si>
  <si>
    <t xml:space="preserve">2025-12-064982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9532</t>
    </r>
  </si>
  <si>
    <t xml:space="preserve">2025-12-012496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63461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8483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5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99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91091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6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2109</t>
    </r>
  </si>
  <si>
    <t xml:space="preserve">2025-02-0048522</t>
  </si>
  <si>
    <r>
      <rPr>
        <sz val="10"/>
        <color rgb="FF333333"/>
        <rFont val="宋体"/>
        <family val="0"/>
        <charset val="134"/>
      </rPr>
      <t xml:space="preserve">2025-23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702191</t>
    </r>
  </si>
  <si>
    <t xml:space="preserve">2025-10-110786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15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0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5028</t>
    </r>
  </si>
  <si>
    <t xml:space="preserve">2025-12-0430657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1374</t>
    </r>
  </si>
  <si>
    <t xml:space="preserve">奇飞赛鸽-何汐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1422</t>
    </r>
  </si>
  <si>
    <t xml:space="preserve">2025-33-0093726</t>
  </si>
  <si>
    <t xml:space="preserve">2025-10-111671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2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3425</t>
    </r>
  </si>
  <si>
    <t xml:space="preserve">2025-16-059410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7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73480</t>
    </r>
  </si>
  <si>
    <t xml:space="preserve">2025-12-0444208</t>
  </si>
  <si>
    <t xml:space="preserve">2025-02-004851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45</t>
    </r>
  </si>
  <si>
    <t xml:space="preserve">2025-12-056681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20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1364</t>
    </r>
  </si>
  <si>
    <t xml:space="preserve">2025-12-060855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69</t>
    </r>
  </si>
  <si>
    <t xml:space="preserve">2025-10-1107874</t>
  </si>
  <si>
    <t xml:space="preserve">2025-11-0231600</t>
  </si>
  <si>
    <t xml:space="preserve">2025-32-0882766</t>
  </si>
  <si>
    <t xml:space="preserve">2025-12-0124680</t>
  </si>
  <si>
    <t xml:space="preserve">2025-12-0614880</t>
  </si>
  <si>
    <t xml:space="preserve">人和园-王波</t>
  </si>
  <si>
    <t xml:space="preserve">2025-16-049538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5</t>
    </r>
  </si>
  <si>
    <t xml:space="preserve">2025-11-040588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8912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448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1179</t>
    </r>
  </si>
  <si>
    <t xml:space="preserve">徐志宽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276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2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57</t>
    </r>
  </si>
  <si>
    <t xml:space="preserve">陆鹏飞</t>
  </si>
  <si>
    <t xml:space="preserve">2025-11-0375973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243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7</t>
    </r>
  </si>
  <si>
    <t xml:space="preserve">林其龙</t>
  </si>
  <si>
    <t xml:space="preserve">2025-10-103156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835036</t>
    </r>
  </si>
  <si>
    <t xml:space="preserve">2025-02-004855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4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0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5</t>
    </r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5360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3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284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8659</t>
    </r>
  </si>
  <si>
    <t xml:space="preserve">郑建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842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5</t>
    </r>
  </si>
  <si>
    <t xml:space="preserve">2025-33-009371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60</t>
    </r>
  </si>
  <si>
    <t xml:space="preserve">2025-12-075362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9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0264</t>
    </r>
  </si>
  <si>
    <t xml:space="preserve">2025-10-1115629</t>
  </si>
  <si>
    <t xml:space="preserve">2025-11-034199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74</t>
    </r>
  </si>
  <si>
    <t xml:space="preserve">2025-15-049055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29987</t>
    </r>
  </si>
  <si>
    <t xml:space="preserve">2025-04-1353688</t>
  </si>
  <si>
    <t xml:space="preserve">2025-12-0673338</t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8537</t>
    </r>
  </si>
  <si>
    <t xml:space="preserve">2025-09-0295537</t>
  </si>
  <si>
    <t xml:space="preserve">2025-10-0116795</t>
  </si>
  <si>
    <t xml:space="preserve">2025-12-056681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7843</t>
    </r>
  </si>
  <si>
    <t xml:space="preserve">2025-15-081683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87</t>
    </r>
  </si>
  <si>
    <t xml:space="preserve">2025-12-0663427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452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91</t>
    </r>
  </si>
  <si>
    <t xml:space="preserve">张道光</t>
  </si>
  <si>
    <t xml:space="preserve">2025-11-0392420</t>
  </si>
  <si>
    <t xml:space="preserve">2025-22-044466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7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05</t>
    </r>
  </si>
  <si>
    <t xml:space="preserve">2025-12-004953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1</t>
    </r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35360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7</t>
    </r>
  </si>
  <si>
    <t xml:space="preserve">2025-10-031352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0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989</t>
    </r>
  </si>
  <si>
    <t xml:space="preserve">2025-10-1040601</t>
  </si>
  <si>
    <t xml:space="preserve">木易鸽舍-杨中友</t>
  </si>
  <si>
    <t xml:space="preserve">2025-10-0305802</t>
  </si>
  <si>
    <t xml:space="preserve">2025-10-1112161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43711</t>
    </r>
  </si>
  <si>
    <t xml:space="preserve">2025-12-064982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1678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307</t>
    </r>
  </si>
  <si>
    <t xml:space="preserve">2025-10-0678739</t>
  </si>
  <si>
    <t xml:space="preserve">2025-19-080897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7853</t>
    </r>
  </si>
  <si>
    <t xml:space="preserve">2025-02-004856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76</t>
    </r>
  </si>
  <si>
    <t xml:space="preserve">2025-12-0131309</t>
  </si>
  <si>
    <t xml:space="preserve">2025-12-0669359</t>
  </si>
  <si>
    <t xml:space="preserve">2025-12-0298684</t>
  </si>
  <si>
    <t xml:space="preserve">2025-12-035334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7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3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31888</t>
    </r>
  </si>
  <si>
    <t xml:space="preserve">2025-12-0187593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213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669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1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05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7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5046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946392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76372</t>
    </r>
  </si>
  <si>
    <t xml:space="preserve">2025-12-0554907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18475</t>
    </r>
  </si>
  <si>
    <t xml:space="preserve">2025-12-0667420</t>
  </si>
  <si>
    <t xml:space="preserve">2025-12-016217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4420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83</t>
    </r>
  </si>
  <si>
    <t xml:space="preserve">2025-15-004505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953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9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06</t>
    </r>
  </si>
  <si>
    <t xml:space="preserve">2025-12-063494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12</t>
    </r>
  </si>
  <si>
    <t xml:space="preserve">2025-09-035244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7</t>
    </r>
  </si>
  <si>
    <t xml:space="preserve">2025-12-064949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61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6</t>
    </r>
  </si>
  <si>
    <t xml:space="preserve">2025-12-0035726</t>
  </si>
  <si>
    <t xml:space="preserve">2025-12-0377026</t>
  </si>
  <si>
    <t xml:space="preserve">2025-10-068788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793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05</t>
    </r>
  </si>
  <si>
    <t xml:space="preserve">2025-12-069499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7154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3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8657</t>
    </r>
  </si>
  <si>
    <t xml:space="preserve">2025-02-004852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4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4</t>
    </r>
  </si>
  <si>
    <t xml:space="preserve">2025-32-0200307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9239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550</t>
    </r>
  </si>
  <si>
    <t xml:space="preserve">2025-12-066286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3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60</t>
    </r>
  </si>
  <si>
    <t xml:space="preserve">2025-12-035809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93124</t>
    </r>
  </si>
  <si>
    <t xml:space="preserve">2025-12-0258100</t>
  </si>
  <si>
    <t xml:space="preserve">2025-15-004306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1999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564</t>
    </r>
  </si>
  <si>
    <t xml:space="preserve">2025-01-1253507</t>
  </si>
  <si>
    <t xml:space="preserve">2025-12-066290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85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56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89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4</t>
    </r>
  </si>
  <si>
    <t xml:space="preserve">2025-10-1142837</t>
  </si>
  <si>
    <t xml:space="preserve">2025-12-013131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91</t>
    </r>
  </si>
  <si>
    <t xml:space="preserve">银河鸽舍-孙建河</t>
  </si>
  <si>
    <t xml:space="preserve">2025-10-0532451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00161</t>
    </r>
  </si>
  <si>
    <t xml:space="preserve">2025-09-014540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8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59</t>
    </r>
  </si>
  <si>
    <t xml:space="preserve">2025-12-0530713</t>
  </si>
  <si>
    <t xml:space="preserve">2025-16-035577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9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95</t>
    </r>
  </si>
  <si>
    <t xml:space="preserve">2025-10-107324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4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8</t>
    </r>
  </si>
  <si>
    <t xml:space="preserve">2025-12-0124604</t>
  </si>
  <si>
    <t xml:space="preserve">2025-09-0143709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3352</t>
    </r>
  </si>
  <si>
    <t xml:space="preserve">2025-11-0341998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2134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5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305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80233</t>
    </r>
  </si>
  <si>
    <t xml:space="preserve">2025-12-066139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55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209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23</t>
    </r>
  </si>
  <si>
    <t xml:space="preserve">2025-12-0530705</t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53695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00146</t>
    </r>
  </si>
  <si>
    <t xml:space="preserve">2025-12-0430621</t>
  </si>
  <si>
    <t xml:space="preserve">2025-10-0538283</t>
  </si>
  <si>
    <t xml:space="preserve">2025-12-0662847</t>
  </si>
  <si>
    <t xml:space="preserve">2025-12-012461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1</t>
    </r>
  </si>
  <si>
    <t xml:space="preserve">2025-12-0521834</t>
  </si>
  <si>
    <t xml:space="preserve">2025-10-027739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1</t>
    </r>
  </si>
  <si>
    <t xml:space="preserve">2025-02-0048554</t>
  </si>
  <si>
    <t xml:space="preserve">2025-10-111820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7950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9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946354</t>
    </r>
  </si>
  <si>
    <t xml:space="preserve">2025-10-1140981</t>
  </si>
  <si>
    <t xml:space="preserve">2025-10-111674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88005</t>
    </r>
  </si>
  <si>
    <t xml:space="preserve">2025-12-0658509</t>
  </si>
  <si>
    <t xml:space="preserve">2025-10-0025668</t>
  </si>
  <si>
    <t xml:space="preserve">2025-09-0143757</t>
  </si>
  <si>
    <t xml:space="preserve">2025-12-009247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51591</t>
    </r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2011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34004</t>
    </r>
  </si>
  <si>
    <t xml:space="preserve">2025-10-1103200</t>
  </si>
  <si>
    <t xml:space="preserve">2025-09-014375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73</t>
    </r>
  </si>
  <si>
    <t xml:space="preserve">2025-12-0425021</t>
  </si>
  <si>
    <t xml:space="preserve">2025-09-011476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73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89686</t>
    </r>
  </si>
  <si>
    <t xml:space="preserve">百神鸽舍-张常柱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3398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6</t>
    </r>
  </si>
  <si>
    <t xml:space="preserve">2025-12-0243278</t>
  </si>
  <si>
    <t xml:space="preserve">2025-12-0527900</t>
  </si>
  <si>
    <t xml:space="preserve">2025-10-1143523</t>
  </si>
  <si>
    <t xml:space="preserve">2025-10-0148311</t>
  </si>
  <si>
    <t xml:space="preserve">2025-10-114708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0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12102</t>
    </r>
  </si>
  <si>
    <t xml:space="preserve">2025-11-0231596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9830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5484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1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56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6</t>
    </r>
  </si>
  <si>
    <t xml:space="preserve">2025-11-039241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55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984</t>
    </r>
  </si>
  <si>
    <t xml:space="preserve">2025-10-1143620</t>
  </si>
  <si>
    <t xml:space="preserve">2025-10-0072075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3661</t>
    </r>
  </si>
  <si>
    <t xml:space="preserve">2025-12-066289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5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74</t>
    </r>
  </si>
  <si>
    <t xml:space="preserve">2025-12-0658508</t>
  </si>
  <si>
    <t xml:space="preserve">2025-12-0615633</t>
  </si>
  <si>
    <t xml:space="preserve">2025-12-0343955</t>
  </si>
  <si>
    <t xml:space="preserve">2025-16-0221354</t>
  </si>
  <si>
    <t xml:space="preserve">2025-09-0103917</t>
  </si>
  <si>
    <t xml:space="preserve">2025-12-0455960</t>
  </si>
  <si>
    <t xml:space="preserve">2025-12-0527221</t>
  </si>
  <si>
    <t xml:space="preserve">2025-12-016960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2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81</t>
    </r>
  </si>
  <si>
    <t xml:space="preserve">2025-32-031248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8658</t>
    </r>
  </si>
  <si>
    <t xml:space="preserve">刘月亚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2622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5046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5763</t>
    </r>
  </si>
  <si>
    <t xml:space="preserve">2025-10-1110875</t>
  </si>
  <si>
    <t xml:space="preserve">2025-03-338294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9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25</t>
    </r>
  </si>
  <si>
    <t xml:space="preserve">2025-12-0608558</t>
  </si>
  <si>
    <t xml:space="preserve">2025-12-003573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6838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772</t>
    </r>
  </si>
  <si>
    <t xml:space="preserve">2025-12-034395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2</t>
    </r>
  </si>
  <si>
    <t xml:space="preserve">2025-12-007314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3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09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685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0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9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3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6</t>
    </r>
  </si>
  <si>
    <t xml:space="preserve">2025-12-016960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2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1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6</t>
    </r>
  </si>
  <si>
    <t xml:space="preserve">2025-01-0319122</t>
  </si>
  <si>
    <t xml:space="preserve">2025-12-067376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783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03</t>
    </r>
  </si>
  <si>
    <t xml:space="preserve">2025-12-054057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8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8</t>
    </r>
  </si>
  <si>
    <t xml:space="preserve">2025-12-0635292</t>
  </si>
  <si>
    <t xml:space="preserve">2025-09-0352447</t>
  </si>
  <si>
    <t xml:space="preserve">2025-12-016376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47</t>
    </r>
  </si>
  <si>
    <t xml:space="preserve">2025-11-0206317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8023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0</t>
    </r>
  </si>
  <si>
    <t xml:space="preserve">2025-16-036284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177</t>
    </r>
  </si>
  <si>
    <t xml:space="preserve">2025-09-0050634</t>
  </si>
  <si>
    <t xml:space="preserve">2025-12-06734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71</t>
    </r>
  </si>
  <si>
    <t xml:space="preserve">2025-12-0131308</t>
  </si>
  <si>
    <t xml:space="preserve">2025-12-0649500</t>
  </si>
  <si>
    <t xml:space="preserve">2025-12-067095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9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113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5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2557</t>
    </r>
  </si>
  <si>
    <t xml:space="preserve">2025-10-0305801</t>
  </si>
  <si>
    <t xml:space="preserve">2025-10-0025678</t>
  </si>
  <si>
    <t xml:space="preserve">2025-09-0362310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5209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6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0349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1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5794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52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24216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1527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63</t>
    </r>
  </si>
  <si>
    <t xml:space="preserve">2025-11-0216237</t>
  </si>
  <si>
    <t xml:space="preserve">2025-10-1103575</t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37399</t>
    </r>
  </si>
  <si>
    <t xml:space="preserve">2025-12-061487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9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82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83394</t>
    </r>
  </si>
  <si>
    <t xml:space="preserve">2025-15-0816838</t>
  </si>
  <si>
    <t xml:space="preserve">2025-10-0025671</t>
  </si>
  <si>
    <t xml:space="preserve">2025-10-077258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3</t>
    </r>
  </si>
  <si>
    <t xml:space="preserve">2025-12-0455992</t>
  </si>
  <si>
    <t xml:space="preserve">银狼鸽舍-丁军</t>
  </si>
  <si>
    <t xml:space="preserve">2025-10-034541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10</t>
    </r>
  </si>
  <si>
    <t xml:space="preserve">2025-12-0271704</t>
  </si>
  <si>
    <t xml:space="preserve">2025-12-0608557</t>
  </si>
  <si>
    <t xml:space="preserve">2025-12-066334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1</t>
    </r>
  </si>
  <si>
    <t xml:space="preserve">2025-16-038771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77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01</t>
    </r>
  </si>
  <si>
    <t xml:space="preserve">2025-11-0280696</t>
  </si>
  <si>
    <t xml:space="preserve">合丰鸽舍-孙瑞凯</t>
  </si>
  <si>
    <t xml:space="preserve">2025-10-0340658</t>
  </si>
  <si>
    <t xml:space="preserve">2025-33-0148995</t>
  </si>
  <si>
    <t xml:space="preserve">2025-12-0358095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12374</t>
    </r>
  </si>
  <si>
    <t xml:space="preserve">2025-10-0772577</t>
  </si>
  <si>
    <t xml:space="preserve">2025-09-0158622</t>
  </si>
  <si>
    <t xml:space="preserve">2025-12-0649842</t>
  </si>
  <si>
    <t xml:space="preserve">2025-10-034215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1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953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00</t>
    </r>
  </si>
  <si>
    <t xml:space="preserve">2025-10-1140996</t>
  </si>
  <si>
    <t xml:space="preserve">2025-10-1103194</t>
  </si>
  <si>
    <t xml:space="preserve">2025-10-105091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54843</t>
    </r>
  </si>
  <si>
    <t xml:space="preserve">2025-10-1143527</t>
  </si>
  <si>
    <t xml:space="preserve">2025-09-033109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3</t>
    </r>
  </si>
  <si>
    <t xml:space="preserve">2025-15-1248069</t>
  </si>
  <si>
    <t xml:space="preserve">2025-11-029370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1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02</t>
    </r>
  </si>
  <si>
    <t xml:space="preserve">2025-10-1107873</t>
  </si>
  <si>
    <t xml:space="preserve">2025-12-052787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25535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3391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501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8800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75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31026</t>
    </r>
  </si>
  <si>
    <t xml:space="preserve">2025-12-0197652</t>
  </si>
  <si>
    <t xml:space="preserve">2025-12-0153814</t>
  </si>
  <si>
    <t xml:space="preserve">2025-10-111385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32</t>
    </r>
  </si>
  <si>
    <t xml:space="preserve">2025-10-1118206</t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390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84</t>
    </r>
  </si>
  <si>
    <t xml:space="preserve">2025-10-114264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31</t>
    </r>
  </si>
  <si>
    <t xml:space="preserve">2025-09-0143756</t>
  </si>
  <si>
    <t xml:space="preserve">2025-15-049055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4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23</t>
    </r>
  </si>
  <si>
    <t xml:space="preserve">2025-09-014375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4222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2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913001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8536</t>
    </r>
  </si>
  <si>
    <t xml:space="preserve">2025-10-110319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284502</t>
    </r>
  </si>
  <si>
    <t xml:space="preserve">2025-10-110788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4838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052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0918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00428</t>
    </r>
  </si>
  <si>
    <t xml:space="preserve">方周</t>
  </si>
  <si>
    <t xml:space="preserve">2025-12-0385541</t>
  </si>
  <si>
    <t xml:space="preserve">2025-12-061487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3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18</t>
    </r>
  </si>
  <si>
    <t xml:space="preserve">2025-12-0329962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793</t>
    </r>
  </si>
  <si>
    <t xml:space="preserve">2025-12-0663406</t>
  </si>
  <si>
    <t xml:space="preserve">2025-09-0305067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1428</t>
    </r>
  </si>
  <si>
    <t xml:space="preserve">2025-09-014374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35</t>
    </r>
  </si>
  <si>
    <t xml:space="preserve">2025-09-0300135</t>
  </si>
  <si>
    <t xml:space="preserve">2025-09-0353634</t>
  </si>
  <si>
    <t xml:space="preserve">2025-10-1116702</t>
  </si>
  <si>
    <t xml:space="preserve">2025-10-1050919</t>
  </si>
  <si>
    <t xml:space="preserve">2025-12-075363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3</t>
    </r>
  </si>
  <si>
    <t xml:space="preserve">2025-10-0535788</t>
  </si>
  <si>
    <t xml:space="preserve">2025-12-0162162</t>
  </si>
  <si>
    <t xml:space="preserve">2025-15-0045054</t>
  </si>
  <si>
    <t xml:space="preserve">2025-09-0300131</t>
  </si>
  <si>
    <t xml:space="preserve">金源鸽舍-苏利君</t>
  </si>
  <si>
    <t xml:space="preserve">2025-32-0187916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1943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41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18471</t>
    </r>
  </si>
  <si>
    <t xml:space="preserve">2025-12-0614877</t>
  </si>
  <si>
    <t xml:space="preserve">2025-04-1353678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71</t>
    </r>
  </si>
  <si>
    <t xml:space="preserve">2025-10-0072080</t>
  </si>
  <si>
    <t xml:space="preserve">2025-16-041156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7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80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3453</t>
    </r>
  </si>
  <si>
    <t xml:space="preserve">2025-09-022420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485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34</t>
    </r>
  </si>
  <si>
    <t xml:space="preserve">2025-12-016216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990</t>
    </r>
  </si>
  <si>
    <t xml:space="preserve">2025-12-0521832</t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76556</t>
    </r>
  </si>
  <si>
    <t xml:space="preserve">2025-12-0444206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057</t>
    </r>
  </si>
  <si>
    <t xml:space="preserve">2025-10-0342269</t>
  </si>
  <si>
    <t xml:space="preserve">2025-12-066341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93289</t>
    </r>
  </si>
  <si>
    <t xml:space="preserve">2025-09-0158625</t>
  </si>
  <si>
    <t xml:space="preserve">2025-16-0595898</t>
  </si>
  <si>
    <t xml:space="preserve">2025-01-125350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6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12235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789</t>
    </r>
  </si>
  <si>
    <t xml:space="preserve">2025-02-004857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40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2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59</t>
    </r>
  </si>
  <si>
    <t xml:space="preserve">2025-10-034541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16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6864</t>
    </r>
  </si>
  <si>
    <t xml:space="preserve">2025-09-014540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5485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8</t>
    </r>
  </si>
  <si>
    <t xml:space="preserve">2025-10-1103609</t>
  </si>
  <si>
    <t xml:space="preserve">新时代赛鸽-陆成军</t>
  </si>
  <si>
    <t xml:space="preserve">2025-10-052491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04</t>
    </r>
  </si>
  <si>
    <t xml:space="preserve">2025-12-0199500</t>
  </si>
  <si>
    <t xml:space="preserve">2025-10-1073247</t>
  </si>
  <si>
    <t xml:space="preserve">2025-10-0340923</t>
  </si>
  <si>
    <t xml:space="preserve">2025-12-0649371</t>
  </si>
  <si>
    <t xml:space="preserve">2025-15-0042065</t>
  </si>
  <si>
    <t xml:space="preserve">2025-12-064985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2488</t>
    </r>
  </si>
  <si>
    <t xml:space="preserve">2025-15-0834270</t>
  </si>
  <si>
    <t xml:space="preserve">2025-12-0175587</t>
  </si>
  <si>
    <t xml:space="preserve">2025-10-1110873</t>
  </si>
  <si>
    <t xml:space="preserve">尚百全+李启众</t>
  </si>
  <si>
    <t xml:space="preserve">2025-12-013696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97</t>
    </r>
  </si>
  <si>
    <t xml:space="preserve">2025-09-0305084</t>
  </si>
  <si>
    <t xml:space="preserve">2025-12-0603990</t>
  </si>
  <si>
    <t xml:space="preserve">贾迎春</t>
  </si>
  <si>
    <t xml:space="preserve">2025-10-0554722</t>
  </si>
  <si>
    <t xml:space="preserve">2025-12-005470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61843</t>
    </r>
  </si>
  <si>
    <t xml:space="preserve">2025-15-083427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87892</t>
    </r>
  </si>
  <si>
    <t xml:space="preserve">2025-12-034395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15</t>
    </r>
  </si>
  <si>
    <t xml:space="preserve">2025-12-0649833</t>
  </si>
  <si>
    <t xml:space="preserve">2025-12-0011692</t>
  </si>
  <si>
    <t xml:space="preserve">2025-32-0200319</t>
  </si>
  <si>
    <t xml:space="preserve">2025-10-110300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5</t>
    </r>
  </si>
  <si>
    <t xml:space="preserve">2025-12-075362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9</t>
    </r>
  </si>
  <si>
    <t xml:space="preserve">2025-12-0527897</t>
  </si>
  <si>
    <t xml:space="preserve">2025-12-0673229</t>
  </si>
  <si>
    <t xml:space="preserve">2025-12-0721266</t>
  </si>
  <si>
    <t xml:space="preserve">2025-10-111673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9</t>
    </r>
  </si>
  <si>
    <t xml:space="preserve">2025-15-081684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26</t>
    </r>
  </si>
  <si>
    <t xml:space="preserve">2025-10-096673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8</t>
    </r>
  </si>
  <si>
    <t xml:space="preserve">2025-10-091090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5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48</t>
    </r>
  </si>
  <si>
    <t xml:space="preserve">2025-10-106543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5046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9</t>
    </r>
  </si>
  <si>
    <t xml:space="preserve">2025-12-025538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6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6</t>
    </r>
  </si>
  <si>
    <t xml:space="preserve">2025-12-057428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4</t>
    </r>
  </si>
  <si>
    <t xml:space="preserve">2025-10-0340906</t>
  </si>
  <si>
    <t xml:space="preserve">2025-12-0753625</t>
  </si>
  <si>
    <t xml:space="preserve">2025-12-0669356</t>
  </si>
  <si>
    <t xml:space="preserve">2025-12-0074806</t>
  </si>
  <si>
    <t xml:space="preserve">2025-12-064949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0</t>
    </r>
  </si>
  <si>
    <t xml:space="preserve">2025-12-0123486</t>
  </si>
  <si>
    <t xml:space="preserve">2025-10-0678740</t>
  </si>
  <si>
    <t xml:space="preserve">2025-09-030507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04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1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6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3399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50</t>
    </r>
  </si>
  <si>
    <t xml:space="preserve">2025-12-0649824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929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739</t>
    </r>
  </si>
  <si>
    <t xml:space="preserve">2025-10-1115849</t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8534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28409</t>
    </r>
  </si>
  <si>
    <t xml:space="preserve">2025-09-0112376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9296</t>
    </r>
  </si>
  <si>
    <t xml:space="preserve">2025-02-0048568</t>
  </si>
  <si>
    <t xml:space="preserve">2025-12-0663417</t>
  </si>
  <si>
    <t xml:space="preserve">2025-02-0048578</t>
  </si>
  <si>
    <t xml:space="preserve">2025-10-0277397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1434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5270</t>
    </r>
  </si>
  <si>
    <t xml:space="preserve">2025-12-0197945</t>
  </si>
  <si>
    <t xml:space="preserve">2025-11-0400191</t>
  </si>
  <si>
    <t xml:space="preserve">2025-10-1006433</t>
  </si>
  <si>
    <t xml:space="preserve">2025-04-1353671</t>
  </si>
  <si>
    <t xml:space="preserve">2025-12-066338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7</t>
    </r>
  </si>
  <si>
    <t xml:space="preserve">2025-12-0608555</t>
  </si>
  <si>
    <t xml:space="preserve">2025-10-1107875</t>
  </si>
  <si>
    <t xml:space="preserve">2025-10-007207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24</t>
    </r>
  </si>
  <si>
    <t xml:space="preserve">2025-10-1105258</t>
  </si>
  <si>
    <t xml:space="preserve">2025-10-1103572</t>
  </si>
  <si>
    <t xml:space="preserve">2025-19-0035152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363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0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83</t>
    </r>
  </si>
  <si>
    <t xml:space="preserve">2025-12-012496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1355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00</t>
    </r>
  </si>
  <si>
    <t xml:space="preserve">2025-16-0355761</t>
  </si>
  <si>
    <t xml:space="preserve">2025-12-0385542</t>
  </si>
  <si>
    <t xml:space="preserve">2025-15-0834365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2294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18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80693</t>
    </r>
  </si>
  <si>
    <t xml:space="preserve">2025-09-0284059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0505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31890</t>
    </r>
  </si>
  <si>
    <t xml:space="preserve">2025-10-0072078</t>
  </si>
  <si>
    <t xml:space="preserve">2025-12-020596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06</t>
    </r>
  </si>
  <si>
    <t xml:space="preserve">2025-10-053577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2</t>
    </r>
  </si>
  <si>
    <t xml:space="preserve">2025-12-075361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5284</t>
    </r>
  </si>
  <si>
    <t xml:space="preserve">2025-12-066132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82</t>
    </r>
  </si>
  <si>
    <t xml:space="preserve">2025-12-066742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3023</t>
    </r>
  </si>
  <si>
    <t xml:space="preserve">2025-12-019949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0041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3</t>
    </r>
  </si>
  <si>
    <t xml:space="preserve">2025-10-105091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75</t>
    </r>
  </si>
  <si>
    <t xml:space="preserve">2025-12-0663430</t>
  </si>
  <si>
    <t xml:space="preserve">2025-12-061488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69</t>
    </r>
  </si>
  <si>
    <t xml:space="preserve">2025-10-053438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8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26087</t>
    </r>
  </si>
  <si>
    <t xml:space="preserve">2025-11-039243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1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60</t>
    </r>
  </si>
  <si>
    <t xml:space="preserve">2025-12-0670930</t>
  </si>
  <si>
    <t xml:space="preserve">2025-12-039930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8382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410</t>
    </r>
  </si>
  <si>
    <t xml:space="preserve">2025-12-0603993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374</t>
    </r>
  </si>
  <si>
    <t xml:space="preserve">2025-01-031914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289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4936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588</t>
    </r>
  </si>
  <si>
    <t xml:space="preserve">2025-12-067321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30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8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3071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99</t>
    </r>
  </si>
  <si>
    <t xml:space="preserve">2025-11-029370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13</t>
    </r>
  </si>
  <si>
    <t xml:space="preserve">2025-12-066934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6</t>
    </r>
  </si>
  <si>
    <t xml:space="preserve">2025-09-0289760</t>
  </si>
  <si>
    <t xml:space="preserve">2025-10-0841666</t>
  </si>
  <si>
    <t xml:space="preserve">2025-09-033109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36</t>
    </r>
  </si>
  <si>
    <t xml:space="preserve">2025-09-0331094</t>
  </si>
  <si>
    <t xml:space="preserve">2025-02-004858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37</t>
    </r>
  </si>
  <si>
    <t xml:space="preserve">2025-04-0927913</t>
  </si>
  <si>
    <t xml:space="preserve">2025-10-1110513</t>
  </si>
  <si>
    <t xml:space="preserve">2025-12-0527887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06635</t>
    </r>
  </si>
  <si>
    <t xml:space="preserve">2025-12-0663416</t>
  </si>
  <si>
    <t xml:space="preserve">2025-03-338293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0</t>
    </r>
  </si>
  <si>
    <t xml:space="preserve">2025-10-1148378</t>
  </si>
  <si>
    <t xml:space="preserve">2025-12-0258091</t>
  </si>
  <si>
    <t xml:space="preserve">2025-16-0595867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3677</t>
    </r>
  </si>
  <si>
    <t xml:space="preserve">2025-12-0258097</t>
  </si>
  <si>
    <t xml:space="preserve">2025-12-0608553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03289</t>
    </r>
  </si>
  <si>
    <t xml:space="preserve">2025-12-025809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0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21685</t>
    </r>
  </si>
  <si>
    <t xml:space="preserve">2025-02-004857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40629</t>
    </r>
  </si>
  <si>
    <t xml:space="preserve">2025-10-053313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08559</t>
    </r>
  </si>
  <si>
    <t xml:space="preserve">2025-10-1107979</t>
  </si>
  <si>
    <t xml:space="preserve">2025-12-0673383</t>
  </si>
  <si>
    <t xml:space="preserve">2025-02-0048579</t>
  </si>
  <si>
    <t xml:space="preserve">2025-12-0566812</t>
  </si>
  <si>
    <t xml:space="preserve">2025-10-068783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55401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25536</t>
    </r>
  </si>
  <si>
    <t xml:space="preserve">2025-10-1110872</t>
  </si>
  <si>
    <t xml:space="preserve">2025-16-0595868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24240</t>
    </r>
  </si>
  <si>
    <t xml:space="preserve">2025-12-0343953</t>
  </si>
  <si>
    <t xml:space="preserve">2025-12-0649826</t>
  </si>
  <si>
    <t xml:space="preserve">2025-10-095400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93</t>
    </r>
  </si>
  <si>
    <t xml:space="preserve">谷昌剑+胡浩</t>
  </si>
  <si>
    <t xml:space="preserve">2025-10-1140945</t>
  </si>
  <si>
    <t xml:space="preserve">2025-15-049056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0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18</t>
    </r>
  </si>
  <si>
    <t xml:space="preserve">2025-10-034092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2</t>
    </r>
  </si>
  <si>
    <t xml:space="preserve">2025-12-0663421</t>
  </si>
  <si>
    <t xml:space="preserve">2025-11-0211242</t>
  </si>
  <si>
    <t xml:space="preserve">2025-10-1107669</t>
  </si>
  <si>
    <t xml:space="preserve">2025-12-044420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9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42230</t>
    </r>
  </si>
  <si>
    <t xml:space="preserve">2025-12-012461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01</t>
    </r>
  </si>
  <si>
    <t xml:space="preserve">2025-10-0532460</t>
  </si>
  <si>
    <t xml:space="preserve">2025-12-0358098</t>
  </si>
  <si>
    <t xml:space="preserve">2025-12-001170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8286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99</t>
    </r>
  </si>
  <si>
    <t xml:space="preserve">2025-22-0444665</t>
  </si>
  <si>
    <t xml:space="preserve">2025-18-0087818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91866</t>
    </r>
  </si>
  <si>
    <t xml:space="preserve">2025-10-1115842</t>
  </si>
  <si>
    <t xml:space="preserve">2025-10-068782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1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1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20496</t>
    </r>
  </si>
  <si>
    <t xml:space="preserve">2025-12-043061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987</t>
    </r>
  </si>
  <si>
    <t xml:space="preserve">2025-10-110319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8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1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5</t>
    </r>
  </si>
  <si>
    <t xml:space="preserve">2025-22-272750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15</t>
    </r>
  </si>
  <si>
    <t xml:space="preserve">2025-12-0049553</t>
  </si>
  <si>
    <t xml:space="preserve">2025-11-039245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0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0533</t>
    </r>
  </si>
  <si>
    <t xml:space="preserve">2025-12-0662808</t>
  </si>
  <si>
    <t xml:space="preserve">2025-10-034092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98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17</t>
    </r>
  </si>
  <si>
    <t xml:space="preserve">2025-12-0136967</t>
  </si>
  <si>
    <t xml:space="preserve">轩西蒙</t>
  </si>
  <si>
    <t xml:space="preserve">2025-09-0115156</t>
  </si>
  <si>
    <t xml:space="preserve">2025-12-011430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84</t>
    </r>
  </si>
  <si>
    <t xml:space="preserve">2025-12-061488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94</t>
    </r>
  </si>
  <si>
    <t xml:space="preserve">2025-10-0025657</t>
  </si>
  <si>
    <t xml:space="preserve">2025-10-1144003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6730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982</t>
    </r>
  </si>
  <si>
    <t xml:space="preserve">2025-11-0392450</t>
  </si>
  <si>
    <t xml:space="preserve">2025-10-094450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2</t>
    </r>
  </si>
  <si>
    <t xml:space="preserve">2025-09-022423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19</t>
    </r>
  </si>
  <si>
    <t xml:space="preserve">2025-12-0455953</t>
  </si>
  <si>
    <t xml:space="preserve">2025-10-114518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5484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58</t>
    </r>
  </si>
  <si>
    <t xml:space="preserve">2025-16-063176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40602</t>
    </r>
  </si>
  <si>
    <t xml:space="preserve">2025-12-0131313</t>
  </si>
  <si>
    <t xml:space="preserve">2025-19-0200298</t>
  </si>
  <si>
    <t xml:space="preserve">2025-12-072123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218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86324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9446</t>
    </r>
  </si>
  <si>
    <t xml:space="preserve">2025-12-0662895</t>
  </si>
  <si>
    <t xml:space="preserve">2025-16-0452408</t>
  </si>
  <si>
    <t xml:space="preserve">2025-12-025809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24186</t>
    </r>
  </si>
  <si>
    <t xml:space="preserve">2025-10-1107872</t>
  </si>
  <si>
    <t xml:space="preserve">2025-10-110301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11</t>
    </r>
  </si>
  <si>
    <t xml:space="preserve">2025-12-0649471</t>
  </si>
  <si>
    <t xml:space="preserve">2025-12-053071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95</t>
    </r>
  </si>
  <si>
    <t xml:space="preserve">2025-10-096673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8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8426</t>
    </r>
  </si>
  <si>
    <t xml:space="preserve">2025-10-111684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1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35007</t>
    </r>
  </si>
  <si>
    <t xml:space="preserve">2025-10-0277394</t>
  </si>
  <si>
    <t xml:space="preserve">2025-12-0343958</t>
  </si>
  <si>
    <t xml:space="preserve">2025-12-0608551</t>
  </si>
  <si>
    <t xml:space="preserve">2025-10-0946386</t>
  </si>
  <si>
    <t xml:space="preserve">2025-02-0048563</t>
  </si>
  <si>
    <t xml:space="preserve">2025-12-0673798</t>
  </si>
  <si>
    <t xml:space="preserve">2025-10-1142623</t>
  </si>
  <si>
    <t xml:space="preserve">2025-19-020029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72</t>
    </r>
  </si>
  <si>
    <t xml:space="preserve">2025-12-0649849</t>
  </si>
  <si>
    <t xml:space="preserve">2025-15-049056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21689</t>
    </r>
  </si>
  <si>
    <t xml:space="preserve">2025-12-0089437</t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8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8499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37</t>
    </r>
  </si>
  <si>
    <t xml:space="preserve">2025-10-1113848</t>
  </si>
  <si>
    <t xml:space="preserve">2025-09-0084963</t>
  </si>
  <si>
    <t xml:space="preserve">2025-12-061433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1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6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17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07</t>
    </r>
  </si>
  <si>
    <t xml:space="preserve">2025-09-014376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1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87884</t>
    </r>
  </si>
  <si>
    <t xml:space="preserve">2025-12-016217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8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3</t>
    </r>
  </si>
  <si>
    <t xml:space="preserve">2025-16-0631764</t>
  </si>
  <si>
    <t xml:space="preserve">2025-10-111054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23</t>
    </r>
  </si>
  <si>
    <t xml:space="preserve">義薄雲天-袁富豪</t>
  </si>
  <si>
    <t xml:space="preserve">2025-12-0104557</t>
  </si>
  <si>
    <t xml:space="preserve">2025-10-002567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37</t>
    </r>
  </si>
  <si>
    <t xml:space="preserve">2025-01-103730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57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8919</t>
    </r>
  </si>
  <si>
    <t xml:space="preserve">2025-16-0051373</t>
  </si>
  <si>
    <t xml:space="preserve">2025-10-1031569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3399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78420</t>
    </r>
  </si>
  <si>
    <t xml:space="preserve">2025-12-0649376</t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60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47</t>
    </r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35369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2111</t>
    </r>
  </si>
  <si>
    <t xml:space="preserve">2025-09-0305073</t>
  </si>
  <si>
    <t xml:space="preserve">2025-15-081683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07</t>
    </r>
  </si>
  <si>
    <t xml:space="preserve">2025-12-0721136</t>
  </si>
  <si>
    <t xml:space="preserve">2025-10-0277400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2638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41</t>
    </r>
  </si>
  <si>
    <t xml:space="preserve">2025-12-0649478</t>
  </si>
  <si>
    <t xml:space="preserve">2025-16-0631759</t>
  </si>
  <si>
    <t xml:space="preserve">2025-11-0216726</t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853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8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5</t>
    </r>
  </si>
  <si>
    <t xml:space="preserve">2025-09-0050624</t>
  </si>
  <si>
    <t xml:space="preserve">2025-12-0753619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3402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3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26</t>
    </r>
  </si>
  <si>
    <t xml:space="preserve">2025-12-0430696</t>
  </si>
  <si>
    <t xml:space="preserve">2025-09-035144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2</t>
    </r>
  </si>
  <si>
    <t xml:space="preserve">2025-12-0673316</t>
  </si>
  <si>
    <t xml:space="preserve">2025-12-067376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52</t>
    </r>
  </si>
  <si>
    <t xml:space="preserve">2025-10-1107870</t>
  </si>
  <si>
    <t xml:space="preserve">2025-12-0599813</t>
  </si>
  <si>
    <t xml:space="preserve">2025-12-054057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18</t>
    </r>
  </si>
  <si>
    <t xml:space="preserve">2025-12-0574285</t>
  </si>
  <si>
    <t xml:space="preserve">2025-01-031913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9</t>
    </r>
  </si>
  <si>
    <t xml:space="preserve">2025-12-0721160</t>
  </si>
  <si>
    <t xml:space="preserve">2025-10-095426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95527</t>
    </r>
  </si>
  <si>
    <t xml:space="preserve">2025-16-0595190</t>
  </si>
  <si>
    <t xml:space="preserve">2025-10-096672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3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9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6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49</t>
    </r>
  </si>
  <si>
    <t xml:space="preserve">2025-15-081684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6</t>
    </r>
  </si>
  <si>
    <t xml:space="preserve">2025-16-045240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59</t>
    </r>
  </si>
  <si>
    <t xml:space="preserve">2025-12-0663425</t>
  </si>
  <si>
    <t xml:space="preserve">2025-01-1253506</t>
  </si>
  <si>
    <t xml:space="preserve">2025-10-1103007</t>
  </si>
  <si>
    <t xml:space="preserve">2025-12-0197944</t>
  </si>
  <si>
    <t xml:space="preserve">2025-09-0289762</t>
  </si>
  <si>
    <t xml:space="preserve">2025-12-061488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418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753</t>
    </r>
  </si>
  <si>
    <t xml:space="preserve">2025-16-005137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39</t>
    </r>
  </si>
  <si>
    <t xml:space="preserve">2025-16-0595189</t>
  </si>
  <si>
    <t xml:space="preserve">2025-01-031913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78</t>
    </r>
  </si>
  <si>
    <t xml:space="preserve">2025-11-0298739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3671</t>
    </r>
  </si>
  <si>
    <t xml:space="preserve">2025-12-003573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99</t>
    </r>
  </si>
  <si>
    <t xml:space="preserve">高伟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81216</t>
    </r>
  </si>
  <si>
    <t xml:space="preserve">2025-12-0753628</t>
  </si>
  <si>
    <t xml:space="preserve">2025-10-111383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7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83</t>
    </r>
  </si>
  <si>
    <t xml:space="preserve">2025-32-0312485</t>
  </si>
  <si>
    <t xml:space="preserve">2025-12-0662820</t>
  </si>
  <si>
    <t xml:space="preserve">2025-12-0753641</t>
  </si>
  <si>
    <t xml:space="preserve">2025-09-011237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1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43063</t>
    </r>
  </si>
  <si>
    <t xml:space="preserve">2025-12-0663413</t>
  </si>
  <si>
    <t xml:space="preserve">2025-10-1143526</t>
  </si>
  <si>
    <t xml:space="preserve">2025-12-0455970</t>
  </si>
  <si>
    <t xml:space="preserve">2025-09-0331097</t>
  </si>
  <si>
    <t xml:space="preserve">2025-12-0298602</t>
  </si>
  <si>
    <t xml:space="preserve">2025-12-0049540</t>
  </si>
  <si>
    <t xml:space="preserve">2025-12-045594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63</t>
    </r>
  </si>
  <si>
    <t xml:space="preserve">2025-19-020029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38</t>
    </r>
  </si>
  <si>
    <t xml:space="preserve">2025-11-020631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08</t>
    </r>
  </si>
  <si>
    <t xml:space="preserve">2025-15-0816844</t>
  </si>
  <si>
    <t xml:space="preserve">2025-12-0213724</t>
  </si>
  <si>
    <t xml:space="preserve">2025-02-0048564</t>
  </si>
  <si>
    <t xml:space="preserve">2025-12-06585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33</t>
    </r>
  </si>
  <si>
    <t xml:space="preserve">2025-19-003515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98</t>
    </r>
  </si>
  <si>
    <t xml:space="preserve">2025-12-060855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030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75</t>
    </r>
  </si>
  <si>
    <t xml:space="preserve">2025-02-004856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7833</t>
    </r>
  </si>
  <si>
    <t xml:space="preserve">2025-11-0293706</t>
  </si>
  <si>
    <t xml:space="preserve">2025-09-010390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4984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442</t>
    </r>
  </si>
  <si>
    <t xml:space="preserve">2025-12-052183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6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12</t>
    </r>
  </si>
  <si>
    <t xml:space="preserve">2025-10-095427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5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1</t>
    </r>
  </si>
  <si>
    <t xml:space="preserve">2025-09-063566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7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7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78</t>
    </r>
  </si>
  <si>
    <t xml:space="preserve">2025-10-0766624</t>
  </si>
  <si>
    <t xml:space="preserve">2025-10-111820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4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0302</t>
    </r>
  </si>
  <si>
    <t xml:space="preserve">2025-03-3382985</t>
  </si>
  <si>
    <t xml:space="preserve">2025-11-0405883</t>
  </si>
  <si>
    <t xml:space="preserve">2025-19-0200287</t>
  </si>
  <si>
    <t xml:space="preserve">2025-10-002569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17</t>
    </r>
  </si>
  <si>
    <t xml:space="preserve">2025-11-0231582</t>
  </si>
  <si>
    <t xml:space="preserve">2025-12-0430630</t>
  </si>
  <si>
    <t xml:space="preserve">2025-10-11105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07</t>
    </r>
  </si>
  <si>
    <t xml:space="preserve">2025-12-0197655</t>
  </si>
  <si>
    <t xml:space="preserve">2025-16-0414657</t>
  </si>
  <si>
    <t xml:space="preserve">2025-02-0048521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81202</t>
    </r>
  </si>
  <si>
    <t xml:space="preserve">2025-19-0200300</t>
  </si>
  <si>
    <t xml:space="preserve">2025-10-114096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73</t>
    </r>
  </si>
  <si>
    <t xml:space="preserve">2025-09-0352446</t>
  </si>
  <si>
    <t xml:space="preserve">2025-15-0834363</t>
  </si>
  <si>
    <t xml:space="preserve">新华鸽舍-邢久亮</t>
  </si>
  <si>
    <t xml:space="preserve">2025-12-0669363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440</t>
    </r>
  </si>
  <si>
    <t xml:space="preserve">2025-12-066133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26</t>
    </r>
  </si>
  <si>
    <t xml:space="preserve">2025-11-0405882</t>
  </si>
  <si>
    <t xml:space="preserve">2025-19-0200270</t>
  </si>
  <si>
    <t xml:space="preserve">2025-19-0200293</t>
  </si>
  <si>
    <t xml:space="preserve">2025-09-0161052</t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271127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19</t>
    </r>
  </si>
  <si>
    <t xml:space="preserve">2025-12-0136963</t>
  </si>
  <si>
    <t xml:space="preserve">2025-19-047918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7726</t>
    </r>
  </si>
  <si>
    <t xml:space="preserve">2025-09-030505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2</t>
    </r>
  </si>
  <si>
    <t xml:space="preserve">2025-10-0954206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7716</t>
    </r>
  </si>
  <si>
    <t xml:space="preserve">2025-09-0067174</t>
  </si>
  <si>
    <t xml:space="preserve">2025-12-043066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0307</t>
    </r>
  </si>
  <si>
    <t xml:space="preserve">2025-12-066268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9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90</t>
    </r>
  </si>
  <si>
    <t xml:space="preserve">2025-12-012466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8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3609</t>
    </r>
  </si>
  <si>
    <t xml:space="preserve">2025-10-114098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96</t>
    </r>
  </si>
  <si>
    <t xml:space="preserve">2025-12-0649843</t>
  </si>
  <si>
    <t xml:space="preserve">2025-12-016217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09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36</t>
    </r>
  </si>
  <si>
    <t xml:space="preserve">2025-12-0649827</t>
  </si>
  <si>
    <t xml:space="preserve">2025-12-0154098</t>
  </si>
  <si>
    <t xml:space="preserve">2025-12-0540578</t>
  </si>
  <si>
    <t xml:space="preserve">2025-16-046507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4</t>
    </r>
  </si>
  <si>
    <t xml:space="preserve">2025-12-0540590</t>
  </si>
  <si>
    <t xml:space="preserve">刘凯立</t>
  </si>
  <si>
    <t xml:space="preserve">2025-10-1072403</t>
  </si>
  <si>
    <t xml:space="preserve">2025-10-1132475</t>
  </si>
  <si>
    <t xml:space="preserve">2025-12-0603987</t>
  </si>
  <si>
    <t xml:space="preserve">2025-03-1250824</t>
  </si>
  <si>
    <t xml:space="preserve">2025-10-1132472</t>
  </si>
  <si>
    <t xml:space="preserve">2025-10-0678737</t>
  </si>
  <si>
    <t xml:space="preserve">2025-10-0340929</t>
  </si>
  <si>
    <t xml:space="preserve">2025-12-0527880</t>
  </si>
  <si>
    <t xml:space="preserve">2025-12-0662683</t>
  </si>
  <si>
    <t xml:space="preserve">2025-10-0687833</t>
  </si>
  <si>
    <t xml:space="preserve">2025-12-003572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79</t>
    </r>
  </si>
  <si>
    <t xml:space="preserve">2025-10-114308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9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81</t>
    </r>
  </si>
  <si>
    <t xml:space="preserve">2025-12-066281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8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44</t>
    </r>
  </si>
  <si>
    <t xml:space="preserve">2025-16-0362844</t>
  </si>
  <si>
    <t xml:space="preserve">2025-10-0342133</t>
  </si>
  <si>
    <t xml:space="preserve">2025-09-0050632</t>
  </si>
  <si>
    <t xml:space="preserve">2025-09-0300136</t>
  </si>
  <si>
    <t xml:space="preserve">2025-10-0535765</t>
  </si>
  <si>
    <t xml:space="preserve">2025-12-0599806</t>
  </si>
  <si>
    <t xml:space="preserve">2025-12-061490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77</t>
    </r>
  </si>
  <si>
    <t xml:space="preserve">2025-10-110786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3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01</t>
    </r>
  </si>
  <si>
    <t xml:space="preserve">2025-12-0131310</t>
  </si>
  <si>
    <t xml:space="preserve">2025-10-0595738</t>
  </si>
  <si>
    <t xml:space="preserve">2025-10-0772572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93055</t>
    </r>
  </si>
  <si>
    <t xml:space="preserve">2025-16-0355763</t>
  </si>
  <si>
    <t xml:space="preserve">2025-09-014374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7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07</t>
    </r>
  </si>
  <si>
    <t xml:space="preserve">2025-09-014370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5265</t>
    </r>
  </si>
  <si>
    <t xml:space="preserve">2025-10-034227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51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80692</t>
    </r>
  </si>
  <si>
    <t xml:space="preserve">2025-12-045595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582</t>
    </r>
  </si>
  <si>
    <t xml:space="preserve">2025-12-0271706</t>
  </si>
  <si>
    <t xml:space="preserve">2025-10-0216831</t>
  </si>
  <si>
    <t xml:space="preserve">2025-12-045596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28</t>
    </r>
  </si>
  <si>
    <t xml:space="preserve">2025-09-0111677</t>
  </si>
  <si>
    <t xml:space="preserve">2025-10-0687834</t>
  </si>
  <si>
    <t xml:space="preserve">2025-12-0198644</t>
  </si>
  <si>
    <t xml:space="preserve">2025-12-052183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5656</t>
    </r>
  </si>
  <si>
    <t xml:space="preserve">2025-12-0574294</t>
  </si>
  <si>
    <t xml:space="preserve">2025-12-0634935</t>
  </si>
  <si>
    <t xml:space="preserve">2025-12-0124621</t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927903</t>
    </r>
  </si>
  <si>
    <t xml:space="preserve">2025-12-0663396</t>
  </si>
  <si>
    <t xml:space="preserve">2025-09-0181562</t>
  </si>
  <si>
    <t xml:space="preserve">2025-10-034092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29266</t>
    </r>
  </si>
  <si>
    <t xml:space="preserve">2025-09-0114490</t>
  </si>
  <si>
    <t xml:space="preserve">2025-12-059981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5</t>
    </r>
  </si>
  <si>
    <t xml:space="preserve">2025-12-075362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2</t>
    </r>
  </si>
  <si>
    <t xml:space="preserve">2025-12-0186314</t>
  </si>
  <si>
    <t xml:space="preserve">2025-19-020011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1</t>
    </r>
  </si>
  <si>
    <t xml:space="preserve">2025-10-0025686</t>
  </si>
  <si>
    <t xml:space="preserve">2025-12-0124670</t>
  </si>
  <si>
    <t xml:space="preserve">2025-10-1113840</t>
  </si>
  <si>
    <t xml:space="preserve">2025-12-0669348</t>
  </si>
  <si>
    <t xml:space="preserve">2025-12-0663342</t>
  </si>
  <si>
    <t xml:space="preserve">2025-09-016105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1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49</t>
    </r>
  </si>
  <si>
    <t xml:space="preserve">2025-09-008544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47</t>
    </r>
  </si>
  <si>
    <t xml:space="preserve">2025-10-1115651</t>
  </si>
  <si>
    <t xml:space="preserve">2025-10-0772571</t>
  </si>
  <si>
    <t xml:space="preserve">2025-12-064983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8</t>
    </r>
  </si>
  <si>
    <t xml:space="preserve">2025-02-0048566</t>
  </si>
  <si>
    <t xml:space="preserve">2025-10-0594090</t>
  </si>
  <si>
    <t xml:space="preserve">2025-19-0035153</t>
  </si>
  <si>
    <t xml:space="preserve">2025-11-0211250</t>
  </si>
  <si>
    <t xml:space="preserve">2025-10-1107662</t>
  </si>
  <si>
    <t xml:space="preserve">代勇</t>
  </si>
  <si>
    <t xml:space="preserve">2025-11-0305379</t>
  </si>
  <si>
    <t xml:space="preserve">2025-10-011679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5</t>
    </r>
  </si>
  <si>
    <t xml:space="preserve">2025-10-111563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7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0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98</t>
    </r>
  </si>
  <si>
    <t xml:space="preserve">2025-32-031248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306</t>
    </r>
  </si>
  <si>
    <t xml:space="preserve">2025-12-0187597</t>
  </si>
  <si>
    <t xml:space="preserve">2025-12-0673335</t>
  </si>
  <si>
    <t xml:space="preserve">2025-12-0074807</t>
  </si>
  <si>
    <t xml:space="preserve">2025-02-0048513</t>
  </si>
  <si>
    <t xml:space="preserve">2025-16-0357466</t>
  </si>
  <si>
    <t xml:space="preserve">2025-01-125350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3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0</t>
    </r>
  </si>
  <si>
    <t xml:space="preserve">2025-02-0048515</t>
  </si>
  <si>
    <t xml:space="preserve">2025-10-1113831</t>
  </si>
  <si>
    <t xml:space="preserve">2025-09-022421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85</t>
    </r>
  </si>
  <si>
    <t xml:space="preserve">2025-10-104396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2</t>
    </r>
  </si>
  <si>
    <t xml:space="preserve">2025-12-047364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8</t>
    </r>
  </si>
  <si>
    <t xml:space="preserve">2025-15-004206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8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339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7</t>
    </r>
  </si>
  <si>
    <t xml:space="preserve">2025-12-0669345</t>
  </si>
  <si>
    <t xml:space="preserve">2025-10-1143085</t>
  </si>
  <si>
    <t xml:space="preserve">2025-12-0197062</t>
  </si>
  <si>
    <t xml:space="preserve">2025-12-0455913</t>
  </si>
  <si>
    <t xml:space="preserve">2025-09-0331099</t>
  </si>
  <si>
    <t xml:space="preserve">2025-10-109970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34038</t>
    </r>
  </si>
  <si>
    <t xml:space="preserve">2025-10-059573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31</t>
    </r>
  </si>
  <si>
    <t xml:space="preserve">2025-09-0331092</t>
  </si>
  <si>
    <t xml:space="preserve">2025-09-0362322</t>
  </si>
  <si>
    <t xml:space="preserve">2025-12-029867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9</t>
    </r>
  </si>
  <si>
    <t xml:space="preserve">2025-09-006657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2</t>
    </r>
  </si>
  <si>
    <t xml:space="preserve">2025-11-0305387</t>
  </si>
  <si>
    <t xml:space="preserve">徐宝权</t>
  </si>
  <si>
    <t xml:space="preserve">2025-10-019552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0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2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9910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8267</t>
    </r>
  </si>
  <si>
    <t xml:space="preserve">2025-12-0199493</t>
  </si>
  <si>
    <t xml:space="preserve">2025-10-055472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19</t>
    </r>
  </si>
  <si>
    <t xml:space="preserve">2025-09-014375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8</t>
    </r>
  </si>
  <si>
    <t xml:space="preserve">2025-12-063493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82</t>
    </r>
  </si>
  <si>
    <t xml:space="preserve">2025-12-064948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40</t>
    </r>
  </si>
  <si>
    <t xml:space="preserve">2025-10-114520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3</t>
    </r>
  </si>
  <si>
    <t xml:space="preserve">2025-12-012466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901</t>
    </r>
  </si>
  <si>
    <t xml:space="preserve">2025-16-0355764</t>
  </si>
  <si>
    <t xml:space="preserve">2025-10-1115622</t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674</t>
    </r>
  </si>
  <si>
    <t xml:space="preserve">2025-09-0352448</t>
  </si>
  <si>
    <t xml:space="preserve">2025-12-0186318</t>
  </si>
  <si>
    <t xml:space="preserve">2025-10-0687831</t>
  </si>
  <si>
    <t xml:space="preserve">2025-10-111583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6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08562</t>
    </r>
  </si>
  <si>
    <t xml:space="preserve">2025-11-0377843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15265</t>
    </r>
  </si>
  <si>
    <t xml:space="preserve">2025-09-0284054</t>
  </si>
  <si>
    <t xml:space="preserve">2025-12-0574053</t>
  </si>
  <si>
    <t xml:space="preserve">2025-10-002567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48</t>
    </r>
  </si>
  <si>
    <t xml:space="preserve">2025-10-0342266</t>
  </si>
  <si>
    <t xml:space="preserve">2025-01-0356554</t>
  </si>
  <si>
    <t xml:space="preserve">2025-10-1107967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80691</t>
    </r>
  </si>
  <si>
    <t xml:space="preserve">2025-12-012460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25</t>
    </r>
  </si>
  <si>
    <t xml:space="preserve">2025-10-067873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5</t>
    </r>
  </si>
  <si>
    <t xml:space="preserve">2025-10-1144002</t>
  </si>
  <si>
    <t xml:space="preserve">2025-10-1110516</t>
  </si>
  <si>
    <t xml:space="preserve">2025-09-0143745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1138</t>
    </r>
  </si>
  <si>
    <t xml:space="preserve">2025-02-004855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03</t>
    </r>
  </si>
  <si>
    <t xml:space="preserve">2025-10-0340921</t>
  </si>
  <si>
    <t xml:space="preserve">2025-09-025613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4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0</t>
    </r>
  </si>
  <si>
    <t xml:space="preserve">2025-12-061488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83</t>
    </r>
  </si>
  <si>
    <t xml:space="preserve">2025-12-0124612</t>
  </si>
  <si>
    <t xml:space="preserve">2025-12-0385771</t>
  </si>
  <si>
    <t xml:space="preserve">2025-12-044420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08</t>
    </r>
  </si>
  <si>
    <t xml:space="preserve">2025-16-0595891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01140</t>
    </r>
  </si>
  <si>
    <t xml:space="preserve">2025-02-0048556</t>
  </si>
  <si>
    <t xml:space="preserve">2025-12-045599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6184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9552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80</t>
    </r>
  </si>
  <si>
    <r>
      <rPr>
        <sz val="10"/>
        <color rgb="FF333333"/>
        <rFont val="宋体"/>
        <family val="0"/>
        <charset val="134"/>
      </rPr>
      <t xml:space="preserve">2025-3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63382</t>
    </r>
  </si>
  <si>
    <t xml:space="preserve">2025-02-0048575</t>
  </si>
  <si>
    <t xml:space="preserve">2025-12-042544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66</t>
    </r>
  </si>
  <si>
    <t xml:space="preserve">2025-12-0753640</t>
  </si>
  <si>
    <t xml:space="preserve">2025-02-0048571</t>
  </si>
  <si>
    <t xml:space="preserve">2025-11-021631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07</t>
    </r>
  </si>
  <si>
    <t xml:space="preserve">2025-12-075361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406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41</t>
    </r>
  </si>
  <si>
    <t xml:space="preserve">2025-12-0392889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29273</t>
    </r>
  </si>
  <si>
    <t xml:space="preserve">2025-09-035144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02</t>
    </r>
  </si>
  <si>
    <t xml:space="preserve">2025-12-0608584</t>
  </si>
  <si>
    <t xml:space="preserve">2025-02-0048573</t>
  </si>
  <si>
    <t xml:space="preserve">2025-16-059466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5956</t>
    </r>
  </si>
  <si>
    <t xml:space="preserve">2025-10-052491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07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148</t>
    </r>
  </si>
  <si>
    <t xml:space="preserve">2025-10-11167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8</t>
    </r>
  </si>
  <si>
    <t xml:space="preserve">2025-10-0448670</t>
  </si>
  <si>
    <t xml:space="preserve">2025-12-066284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17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92</t>
    </r>
  </si>
  <si>
    <t xml:space="preserve">2025-10-053579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11</t>
    </r>
  </si>
  <si>
    <t xml:space="preserve">2025-10-053828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9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8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86</t>
    </r>
  </si>
  <si>
    <t xml:space="preserve">2025-12-0663424</t>
  </si>
  <si>
    <t xml:space="preserve">2025-10-053245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8</t>
    </r>
  </si>
  <si>
    <t xml:space="preserve">2025-10-095427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44</t>
    </r>
  </si>
  <si>
    <t xml:space="preserve">2025-12-0673224</t>
  </si>
  <si>
    <t xml:space="preserve">2025-10-1140995</t>
  </si>
  <si>
    <t xml:space="preserve">2025-12-0213727</t>
  </si>
  <si>
    <t xml:space="preserve">2025-12-0663397</t>
  </si>
  <si>
    <t xml:space="preserve">2025-03-3449788</t>
  </si>
  <si>
    <t xml:space="preserve">2025-12-059982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7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42</t>
    </r>
  </si>
  <si>
    <t xml:space="preserve">2025-12-066934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89</t>
    </r>
  </si>
  <si>
    <t xml:space="preserve">2025-10-0678731</t>
  </si>
  <si>
    <t xml:space="preserve">2025-10-1284550</t>
  </si>
  <si>
    <t xml:space="preserve">2025-16-0594104</t>
  </si>
  <si>
    <t xml:space="preserve">2025-10-0766444</t>
  </si>
  <si>
    <t xml:space="preserve">2025-09-014720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02</t>
    </r>
  </si>
  <si>
    <t xml:space="preserve">2025-10-0966725</t>
  </si>
  <si>
    <t xml:space="preserve">2025-10-0342946</t>
  </si>
  <si>
    <t xml:space="preserve">2025-10-1112163</t>
  </si>
  <si>
    <t xml:space="preserve">2025-12-0711708</t>
  </si>
  <si>
    <t xml:space="preserve">2025-02-0048526</t>
  </si>
  <si>
    <t xml:space="preserve">2025-09-0147210</t>
  </si>
  <si>
    <t xml:space="preserve">2025-12-029867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82</t>
    </r>
  </si>
  <si>
    <t xml:space="preserve">2025-10-0678733</t>
  </si>
  <si>
    <t xml:space="preserve">2025-10-0595735</t>
  </si>
  <si>
    <t xml:space="preserve">2025-12-075363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15</t>
    </r>
  </si>
  <si>
    <t xml:space="preserve">2025-09-0289758</t>
  </si>
  <si>
    <t xml:space="preserve">2025-10-0772573</t>
  </si>
  <si>
    <t xml:space="preserve">2025-12-0186313</t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6383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23</t>
    </r>
  </si>
  <si>
    <t xml:space="preserve">2025-10-055472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20494</t>
    </r>
  </si>
  <si>
    <t xml:space="preserve">2025-12-066336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5285</t>
    </r>
  </si>
  <si>
    <t xml:space="preserve">2025-12-0670943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7040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5624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9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91091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73</t>
    </r>
  </si>
  <si>
    <t xml:space="preserve">2025-12-016960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8</t>
    </r>
  </si>
  <si>
    <t xml:space="preserve">2025-10-0457552</t>
  </si>
  <si>
    <t xml:space="preserve">鸿雁鸽舍-李洪安</t>
  </si>
  <si>
    <t xml:space="preserve">2025-10-0401013</t>
  </si>
  <si>
    <t xml:space="preserve">2025-12-064946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0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80</t>
    </r>
  </si>
  <si>
    <t xml:space="preserve">2025-10-0025679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302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0</t>
    </r>
  </si>
  <si>
    <t xml:space="preserve">2025-12-066934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61</t>
    </r>
  </si>
  <si>
    <t xml:space="preserve">2025-10-1043964</t>
  </si>
  <si>
    <t xml:space="preserve">许光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37312</t>
    </r>
  </si>
  <si>
    <t xml:space="preserve">2025-10-040101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1</t>
    </r>
  </si>
  <si>
    <t xml:space="preserve">2025-12-0298690</t>
  </si>
  <si>
    <t xml:space="preserve">2025-09-035144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2</t>
    </r>
  </si>
  <si>
    <t xml:space="preserve">2025-09-0158605</t>
  </si>
  <si>
    <t xml:space="preserve">2025-32-0200312</t>
  </si>
  <si>
    <t xml:space="preserve">2025-09-0353633</t>
  </si>
  <si>
    <t xml:space="preserve">2025-01-1387209</t>
  </si>
  <si>
    <t xml:space="preserve">2025-12-059981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89</t>
    </r>
  </si>
  <si>
    <t xml:space="preserve">2025-10-0594078</t>
  </si>
  <si>
    <t xml:space="preserve">2025-10-11030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4</t>
    </r>
  </si>
  <si>
    <t xml:space="preserve">2025-12-0298683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8119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1</t>
    </r>
  </si>
  <si>
    <t xml:space="preserve">2025-12-0658511</t>
  </si>
  <si>
    <t xml:space="preserve">2025-11-023159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72</t>
    </r>
  </si>
  <si>
    <r>
      <rPr>
        <sz val="10"/>
        <color rgb="FF333333"/>
        <rFont val="宋体"/>
        <family val="0"/>
        <charset val="134"/>
      </rPr>
      <t xml:space="preserve">2025-3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63381</t>
    </r>
  </si>
  <si>
    <t xml:space="preserve">2025-10-1143522</t>
  </si>
  <si>
    <t xml:space="preserve">2025-10-002566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50</t>
    </r>
  </si>
  <si>
    <t xml:space="preserve">2025-12-056681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988</t>
    </r>
  </si>
  <si>
    <t xml:space="preserve">2025-11-0435237</t>
  </si>
  <si>
    <t xml:space="preserve">2025-10-111202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42</t>
    </r>
  </si>
  <si>
    <t xml:space="preserve">2025-10-1116730</t>
  </si>
  <si>
    <t xml:space="preserve">2025-10-0342265</t>
  </si>
  <si>
    <t xml:space="preserve">2025-12-0186319</t>
  </si>
  <si>
    <t xml:space="preserve">2025-12-0663387</t>
  </si>
  <si>
    <t xml:space="preserve">2025-10-029700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5</t>
    </r>
  </si>
  <si>
    <t xml:space="preserve">2025-10-1116739</t>
  </si>
  <si>
    <t xml:space="preserve">2025-10-0678732</t>
  </si>
  <si>
    <t xml:space="preserve">2025-12-0662828</t>
  </si>
  <si>
    <t xml:space="preserve">2025-09-011166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88</t>
    </r>
  </si>
  <si>
    <t xml:space="preserve">2025-02-004851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0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5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1169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1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45</t>
    </r>
  </si>
  <si>
    <t xml:space="preserve">2025-11-020606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81</t>
    </r>
  </si>
  <si>
    <t xml:space="preserve">2025-12-019763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26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05057</t>
    </r>
  </si>
  <si>
    <t xml:space="preserve">2025-10-0979090</t>
  </si>
  <si>
    <t xml:space="preserve">2025-15-004207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4"/>
      <sheetName val="7.18"/>
      <sheetName val="7.16"/>
      <sheetName val="3"/>
      <sheetName val="2"/>
    </sheetNames>
    <sheetDataSet>
      <sheetData sheetId="0"/>
      <sheetData sheetId="1">
        <row r="1">
          <cell r="D1" t="str">
            <v>2025-12-0721269</v>
          </cell>
          <cell r="E1" t="str">
            <v>喷点灰</v>
          </cell>
          <cell r="F1">
            <v>1</v>
          </cell>
        </row>
        <row r="2">
          <cell r="D2" t="str">
            <v>2025-特-0678946</v>
          </cell>
          <cell r="E2" t="str">
            <v>灰白条</v>
          </cell>
          <cell r="F2">
            <v>2</v>
          </cell>
        </row>
        <row r="3">
          <cell r="D3" t="str">
            <v>2025-特幼-0678313</v>
          </cell>
          <cell r="E3" t="str">
            <v>灰</v>
          </cell>
          <cell r="F3">
            <v>3</v>
          </cell>
        </row>
        <row r="4">
          <cell r="D4" t="str">
            <v>2025-10-1065443</v>
          </cell>
          <cell r="E4" t="str">
            <v>灰</v>
          </cell>
          <cell r="F4">
            <v>4</v>
          </cell>
        </row>
        <row r="5">
          <cell r="D5" t="str">
            <v>2025-12-0711671</v>
          </cell>
          <cell r="E5" t="str">
            <v>红轮</v>
          </cell>
          <cell r="F5">
            <v>5</v>
          </cell>
        </row>
        <row r="6">
          <cell r="D6" t="str">
            <v>2025-09-0331090</v>
          </cell>
          <cell r="E6" t="str">
            <v>雨点</v>
          </cell>
          <cell r="F6">
            <v>6</v>
          </cell>
        </row>
        <row r="7">
          <cell r="D7" t="str">
            <v>2025-04冲-1353610</v>
          </cell>
          <cell r="E7" t="str">
            <v>灰</v>
          </cell>
          <cell r="F7">
            <v>7</v>
          </cell>
        </row>
        <row r="8">
          <cell r="D8" t="str">
            <v>2025-特-0678785</v>
          </cell>
          <cell r="E8" t="str">
            <v>红(绛)</v>
          </cell>
          <cell r="F8">
            <v>8</v>
          </cell>
        </row>
        <row r="9">
          <cell r="D9" t="str">
            <v>2025-特-0679030</v>
          </cell>
          <cell r="E9" t="str">
            <v>红(绛)</v>
          </cell>
          <cell r="F9">
            <v>9</v>
          </cell>
        </row>
        <row r="10">
          <cell r="D10" t="str">
            <v>2025-10-1116818</v>
          </cell>
          <cell r="E10" t="str">
            <v>雨点</v>
          </cell>
          <cell r="F10">
            <v>10</v>
          </cell>
        </row>
        <row r="11">
          <cell r="D11" t="str">
            <v>2025-10-1107866</v>
          </cell>
          <cell r="E11" t="str">
            <v>灰花头</v>
          </cell>
          <cell r="F11">
            <v>11</v>
          </cell>
        </row>
        <row r="12">
          <cell r="D12" t="str">
            <v>2025-12冲-0663542</v>
          </cell>
          <cell r="E12" t="str">
            <v>红(绛)</v>
          </cell>
          <cell r="F12">
            <v>12</v>
          </cell>
        </row>
        <row r="13">
          <cell r="D13" t="str">
            <v>2025-09-0084822</v>
          </cell>
          <cell r="E13" t="str">
            <v>花</v>
          </cell>
          <cell r="F13">
            <v>13</v>
          </cell>
        </row>
        <row r="14">
          <cell r="D14" t="str">
            <v>2025-12-0721179</v>
          </cell>
          <cell r="E14" t="str">
            <v>雨点</v>
          </cell>
          <cell r="F14">
            <v>14</v>
          </cell>
        </row>
        <row r="15">
          <cell r="D15" t="str">
            <v>2025-10幼-1092183</v>
          </cell>
          <cell r="E15" t="str">
            <v>雨白条</v>
          </cell>
          <cell r="F15">
            <v>15</v>
          </cell>
        </row>
        <row r="16">
          <cell r="D16" t="str">
            <v>2025-特幼-0678303</v>
          </cell>
          <cell r="E16" t="str">
            <v>雨点</v>
          </cell>
          <cell r="F16">
            <v>16</v>
          </cell>
        </row>
        <row r="17">
          <cell r="D17" t="str">
            <v>2025-12-0187591</v>
          </cell>
          <cell r="E17" t="str">
            <v>灰白条</v>
          </cell>
          <cell r="F17">
            <v>17</v>
          </cell>
        </row>
        <row r="18">
          <cell r="D18" t="str">
            <v>2025-10-0979088</v>
          </cell>
          <cell r="E18" t="str">
            <v>雨点</v>
          </cell>
          <cell r="F18">
            <v>18</v>
          </cell>
        </row>
        <row r="19">
          <cell r="D19" t="str">
            <v>2025-12冲-0608561</v>
          </cell>
          <cell r="E19" t="str">
            <v>灰</v>
          </cell>
          <cell r="F19">
            <v>19</v>
          </cell>
        </row>
        <row r="20">
          <cell r="D20" t="str">
            <v>2025-12-0721109</v>
          </cell>
          <cell r="E20" t="str">
            <v>灰花</v>
          </cell>
          <cell r="F20">
            <v>20</v>
          </cell>
        </row>
        <row r="21">
          <cell r="D21" t="str">
            <v>2025-09-0331036</v>
          </cell>
          <cell r="E21" t="str">
            <v>灰</v>
          </cell>
          <cell r="F21">
            <v>21</v>
          </cell>
        </row>
        <row r="22">
          <cell r="D22" t="str">
            <v>2025-05-0091734</v>
          </cell>
          <cell r="E22" t="str">
            <v>灰</v>
          </cell>
          <cell r="F22">
            <v>22</v>
          </cell>
        </row>
        <row r="23">
          <cell r="D23" t="str">
            <v>2025-特冲-0678587</v>
          </cell>
          <cell r="E23" t="str">
            <v>雨白条</v>
          </cell>
          <cell r="F23">
            <v>23</v>
          </cell>
        </row>
        <row r="24">
          <cell r="D24" t="str">
            <v>2025-特-0678805</v>
          </cell>
          <cell r="E24" t="str">
            <v>灰</v>
          </cell>
          <cell r="F24">
            <v>24</v>
          </cell>
        </row>
        <row r="25">
          <cell r="D25" t="str">
            <v>2025-12-0669337</v>
          </cell>
          <cell r="E25" t="str">
            <v>灰</v>
          </cell>
          <cell r="F25">
            <v>25</v>
          </cell>
        </row>
        <row r="26">
          <cell r="D26" t="str">
            <v>2025-12-0658705</v>
          </cell>
          <cell r="E26" t="str">
            <v>雨点</v>
          </cell>
          <cell r="F26">
            <v>26</v>
          </cell>
        </row>
        <row r="27">
          <cell r="D27" t="str">
            <v>2025-10-0457558</v>
          </cell>
          <cell r="E27" t="str">
            <v>灰</v>
          </cell>
          <cell r="F27">
            <v>27</v>
          </cell>
        </row>
        <row r="28">
          <cell r="D28" t="str">
            <v>2025-10冲-0219425</v>
          </cell>
          <cell r="E28" t="str">
            <v>雨点</v>
          </cell>
          <cell r="F28">
            <v>28</v>
          </cell>
        </row>
        <row r="29">
          <cell r="D29" t="str">
            <v>2025-12幼-0753689</v>
          </cell>
          <cell r="E29" t="str">
            <v>灰</v>
          </cell>
          <cell r="F29">
            <v>29</v>
          </cell>
        </row>
        <row r="30">
          <cell r="D30" t="str">
            <v>2025-12-0661359</v>
          </cell>
          <cell r="E30" t="str">
            <v>花</v>
          </cell>
          <cell r="F30">
            <v>30</v>
          </cell>
        </row>
        <row r="31">
          <cell r="D31" t="str">
            <v>2025-15-0816834</v>
          </cell>
          <cell r="E31" t="str">
            <v>灰</v>
          </cell>
          <cell r="F31">
            <v>31</v>
          </cell>
        </row>
        <row r="32">
          <cell r="D32" t="str">
            <v>2025-04冲-1353700</v>
          </cell>
          <cell r="E32" t="str">
            <v>灰</v>
          </cell>
          <cell r="F32">
            <v>32</v>
          </cell>
        </row>
        <row r="33">
          <cell r="D33" t="str">
            <v>2025-09-0085442</v>
          </cell>
          <cell r="E33" t="str">
            <v>雨点</v>
          </cell>
          <cell r="F33">
            <v>33</v>
          </cell>
        </row>
        <row r="34">
          <cell r="D34" t="str">
            <v>2025-09-0156816</v>
          </cell>
          <cell r="E34" t="str">
            <v>雨点</v>
          </cell>
          <cell r="F34">
            <v>34</v>
          </cell>
        </row>
        <row r="35">
          <cell r="D35" t="str">
            <v>2025-16-0221349</v>
          </cell>
          <cell r="E35" t="str">
            <v>雨点</v>
          </cell>
          <cell r="F35">
            <v>35</v>
          </cell>
        </row>
        <row r="36">
          <cell r="D36" t="str">
            <v>2025-12-0399294</v>
          </cell>
          <cell r="E36" t="str">
            <v>灰</v>
          </cell>
          <cell r="F36">
            <v>36</v>
          </cell>
        </row>
        <row r="37">
          <cell r="D37" t="str">
            <v>2025-09-0289763</v>
          </cell>
          <cell r="E37" t="str">
            <v>雨点</v>
          </cell>
          <cell r="F37">
            <v>37</v>
          </cell>
        </row>
        <row r="38">
          <cell r="D38" t="str">
            <v>2025-特-0678928</v>
          </cell>
          <cell r="E38" t="str">
            <v>灰</v>
          </cell>
          <cell r="F38">
            <v>38</v>
          </cell>
        </row>
        <row r="39">
          <cell r="D39" t="str">
            <v>2025-12-0663415</v>
          </cell>
          <cell r="E39" t="str">
            <v>灰花</v>
          </cell>
          <cell r="F39">
            <v>39</v>
          </cell>
        </row>
        <row r="40">
          <cell r="D40" t="str">
            <v>2025-特冲-0678850</v>
          </cell>
          <cell r="E40" t="str">
            <v>雨点</v>
          </cell>
          <cell r="F40">
            <v>40</v>
          </cell>
        </row>
        <row r="41">
          <cell r="D41" t="str">
            <v>2025-特-0678565</v>
          </cell>
          <cell r="E41" t="str">
            <v>雨花</v>
          </cell>
          <cell r="F41">
            <v>41</v>
          </cell>
        </row>
        <row r="42">
          <cell r="D42" t="str">
            <v>2025-特-0678023</v>
          </cell>
          <cell r="E42" t="str">
            <v>灰</v>
          </cell>
          <cell r="F42">
            <v>42</v>
          </cell>
        </row>
        <row r="43">
          <cell r="D43" t="str">
            <v>2025-10百-0605198</v>
          </cell>
          <cell r="E43" t="str">
            <v>雨点</v>
          </cell>
          <cell r="F43">
            <v>43</v>
          </cell>
        </row>
        <row r="44">
          <cell r="D44" t="str">
            <v>2025-11冲-0070722</v>
          </cell>
          <cell r="E44" t="str">
            <v>雨点</v>
          </cell>
          <cell r="F44">
            <v>44</v>
          </cell>
        </row>
        <row r="45">
          <cell r="D45" t="str">
            <v>2025-10-1065435</v>
          </cell>
          <cell r="E45" t="str">
            <v>雨点</v>
          </cell>
          <cell r="F45">
            <v>45</v>
          </cell>
        </row>
        <row r="46">
          <cell r="D46" t="str">
            <v>2025-10-0448667</v>
          </cell>
          <cell r="E46" t="str">
            <v>石板</v>
          </cell>
          <cell r="F46">
            <v>46</v>
          </cell>
        </row>
        <row r="47">
          <cell r="D47" t="str">
            <v>2025-10-1105259</v>
          </cell>
          <cell r="E47" t="str">
            <v>雨点</v>
          </cell>
          <cell r="F47">
            <v>47</v>
          </cell>
        </row>
        <row r="48">
          <cell r="D48" t="str">
            <v>2025-特-0678296</v>
          </cell>
          <cell r="E48" t="str">
            <v>雨点</v>
          </cell>
          <cell r="F48">
            <v>48</v>
          </cell>
        </row>
        <row r="49">
          <cell r="D49" t="str">
            <v>2025-12-0721129</v>
          </cell>
          <cell r="E49" t="str">
            <v>灰</v>
          </cell>
          <cell r="F49">
            <v>49</v>
          </cell>
        </row>
        <row r="50">
          <cell r="D50" t="str">
            <v>2025-09-0331088</v>
          </cell>
          <cell r="E50" t="str">
            <v>灰白条</v>
          </cell>
          <cell r="F50">
            <v>50</v>
          </cell>
        </row>
        <row r="51">
          <cell r="D51" t="str">
            <v>2025-12-0721155</v>
          </cell>
          <cell r="E51" t="str">
            <v>雨点</v>
          </cell>
          <cell r="F51">
            <v>51</v>
          </cell>
        </row>
        <row r="52">
          <cell r="D52" t="str">
            <v>2025-10-0340903</v>
          </cell>
          <cell r="E52" t="str">
            <v>雨点</v>
          </cell>
          <cell r="F52">
            <v>52</v>
          </cell>
        </row>
        <row r="53">
          <cell r="D53" t="str">
            <v>2025-10冲-1110523</v>
          </cell>
          <cell r="E53" t="str">
            <v>灰</v>
          </cell>
          <cell r="F53">
            <v>53</v>
          </cell>
        </row>
        <row r="54">
          <cell r="D54" t="str">
            <v>2025-特-0679029</v>
          </cell>
          <cell r="E54" t="str">
            <v>雨点</v>
          </cell>
          <cell r="F54">
            <v>54</v>
          </cell>
        </row>
        <row r="55">
          <cell r="D55" t="str">
            <v>2025-12-0213726</v>
          </cell>
          <cell r="E55" t="str">
            <v>雨点</v>
          </cell>
          <cell r="F55">
            <v>55</v>
          </cell>
        </row>
        <row r="56">
          <cell r="D56" t="str">
            <v>2025-16-0566111</v>
          </cell>
          <cell r="E56" t="str">
            <v>喷点灰</v>
          </cell>
          <cell r="F56">
            <v>56</v>
          </cell>
        </row>
        <row r="57">
          <cell r="D57" t="str">
            <v>2025-12-0658720</v>
          </cell>
          <cell r="E57" t="str">
            <v>灰</v>
          </cell>
          <cell r="F57">
            <v>57</v>
          </cell>
        </row>
        <row r="58">
          <cell r="D58" t="str">
            <v>2025-10-1072410</v>
          </cell>
          <cell r="E58" t="str">
            <v>灰</v>
          </cell>
          <cell r="F58">
            <v>58</v>
          </cell>
        </row>
        <row r="59">
          <cell r="D59" t="str">
            <v>2025-12-0131314</v>
          </cell>
          <cell r="E59" t="str">
            <v>黑</v>
          </cell>
          <cell r="F59">
            <v>59</v>
          </cell>
        </row>
        <row r="60">
          <cell r="D60" t="str">
            <v>2025-12-0608552</v>
          </cell>
          <cell r="E60" t="str">
            <v>雨点</v>
          </cell>
          <cell r="F60">
            <v>60</v>
          </cell>
        </row>
        <row r="61">
          <cell r="D61" t="str">
            <v>2025-10-0313528</v>
          </cell>
          <cell r="E61" t="str">
            <v>灰</v>
          </cell>
          <cell r="F61">
            <v>61</v>
          </cell>
        </row>
        <row r="62">
          <cell r="D62" t="str">
            <v>2025-11冲-0260932</v>
          </cell>
          <cell r="E62" t="str">
            <v>雨点</v>
          </cell>
          <cell r="F62">
            <v>62</v>
          </cell>
        </row>
        <row r="63">
          <cell r="D63" t="str">
            <v>2025-特-0678657</v>
          </cell>
          <cell r="E63" t="str">
            <v>灰</v>
          </cell>
          <cell r="F63">
            <v>63</v>
          </cell>
        </row>
        <row r="64">
          <cell r="D64" t="str">
            <v>2025-10-1116763</v>
          </cell>
          <cell r="E64" t="str">
            <v>雨点</v>
          </cell>
          <cell r="F64">
            <v>64</v>
          </cell>
        </row>
        <row r="65">
          <cell r="D65" t="str">
            <v>2025-19-0200263</v>
          </cell>
          <cell r="E65" t="str">
            <v>雨点</v>
          </cell>
          <cell r="F65">
            <v>65</v>
          </cell>
        </row>
        <row r="66">
          <cell r="D66" t="str">
            <v>2025-10-1113834</v>
          </cell>
          <cell r="E66" t="str">
            <v>雨点</v>
          </cell>
          <cell r="F66">
            <v>66</v>
          </cell>
        </row>
        <row r="67">
          <cell r="D67" t="str">
            <v>2025-特-0679156</v>
          </cell>
          <cell r="E67" t="str">
            <v>喷点灰</v>
          </cell>
          <cell r="F67">
            <v>67</v>
          </cell>
        </row>
        <row r="68">
          <cell r="D68" t="str">
            <v>2025-12-0670926</v>
          </cell>
          <cell r="E68" t="str">
            <v>灰</v>
          </cell>
          <cell r="F68">
            <v>68</v>
          </cell>
        </row>
        <row r="69">
          <cell r="D69" t="str">
            <v>2025-特-0679017</v>
          </cell>
          <cell r="E69" t="str">
            <v>灰</v>
          </cell>
          <cell r="F69">
            <v>69</v>
          </cell>
        </row>
        <row r="70">
          <cell r="D70" t="str">
            <v>2025-16-0465074</v>
          </cell>
          <cell r="E70" t="str">
            <v>灰</v>
          </cell>
          <cell r="F70">
            <v>70</v>
          </cell>
        </row>
        <row r="71">
          <cell r="D71" t="str">
            <v>2025-12-0513230</v>
          </cell>
          <cell r="E71" t="str">
            <v>灰</v>
          </cell>
          <cell r="F71">
            <v>71</v>
          </cell>
        </row>
        <row r="72">
          <cell r="D72" t="str">
            <v>2025-特-0678716</v>
          </cell>
          <cell r="E72" t="str">
            <v>雨点</v>
          </cell>
          <cell r="F72">
            <v>72</v>
          </cell>
        </row>
        <row r="73">
          <cell r="D73" t="str">
            <v>2025-12-0444205</v>
          </cell>
          <cell r="E73" t="str">
            <v>灰白条</v>
          </cell>
          <cell r="F73">
            <v>73</v>
          </cell>
        </row>
        <row r="74">
          <cell r="D74" t="str">
            <v>2025-10冲-0115562</v>
          </cell>
          <cell r="E74" t="str">
            <v>灰</v>
          </cell>
          <cell r="F74">
            <v>74</v>
          </cell>
        </row>
        <row r="75">
          <cell r="D75" t="str">
            <v>2025-12-0358096</v>
          </cell>
          <cell r="E75" t="str">
            <v>雨点</v>
          </cell>
          <cell r="F75">
            <v>75</v>
          </cell>
        </row>
        <row r="76">
          <cell r="D76" t="str">
            <v>2025-09-0143703</v>
          </cell>
          <cell r="E76" t="str">
            <v>雨点</v>
          </cell>
          <cell r="F76">
            <v>76</v>
          </cell>
        </row>
        <row r="77">
          <cell r="D77" t="str">
            <v>2025-12-0669360</v>
          </cell>
          <cell r="E77" t="str">
            <v>灰</v>
          </cell>
          <cell r="F77">
            <v>77</v>
          </cell>
        </row>
        <row r="78">
          <cell r="D78" t="str">
            <v>2025-19-0200265</v>
          </cell>
          <cell r="E78" t="str">
            <v>灰</v>
          </cell>
          <cell r="F78">
            <v>78</v>
          </cell>
        </row>
        <row r="79">
          <cell r="D79" t="str">
            <v>2025-特-0678024</v>
          </cell>
          <cell r="E79" t="str">
            <v>灰</v>
          </cell>
          <cell r="F79">
            <v>79</v>
          </cell>
        </row>
        <row r="80">
          <cell r="D80" t="str">
            <v>2025-16-0595895</v>
          </cell>
          <cell r="E80" t="str">
            <v>灰</v>
          </cell>
          <cell r="F80">
            <v>80</v>
          </cell>
        </row>
        <row r="81">
          <cell r="D81" t="str">
            <v>2025-特-0679067</v>
          </cell>
          <cell r="E81" t="str">
            <v>雨点</v>
          </cell>
          <cell r="F81">
            <v>81</v>
          </cell>
        </row>
        <row r="82">
          <cell r="D82" t="str">
            <v>2025-特-0678021</v>
          </cell>
          <cell r="E82" t="str">
            <v>雨白条</v>
          </cell>
          <cell r="F82">
            <v>82</v>
          </cell>
        </row>
        <row r="83">
          <cell r="D83" t="str">
            <v>2025-10冲-1034036</v>
          </cell>
          <cell r="E83" t="str">
            <v>雨点</v>
          </cell>
          <cell r="F83">
            <v>83</v>
          </cell>
        </row>
        <row r="84">
          <cell r="D84" t="str">
            <v>2025-10冲-0450657</v>
          </cell>
          <cell r="E84" t="str">
            <v>雨点</v>
          </cell>
          <cell r="F84">
            <v>84</v>
          </cell>
        </row>
        <row r="85">
          <cell r="D85" t="str">
            <v>2025-12-0649841</v>
          </cell>
          <cell r="E85" t="str">
            <v>灰白条</v>
          </cell>
          <cell r="F85">
            <v>85</v>
          </cell>
        </row>
        <row r="86">
          <cell r="D86" t="str">
            <v>2025-特-0678521</v>
          </cell>
          <cell r="E86" t="str">
            <v>灰</v>
          </cell>
          <cell r="F86">
            <v>86</v>
          </cell>
        </row>
        <row r="87">
          <cell r="D87" t="str">
            <v>2025-10-0538300</v>
          </cell>
          <cell r="E87" t="str">
            <v>雨点</v>
          </cell>
          <cell r="F87">
            <v>87</v>
          </cell>
        </row>
        <row r="88">
          <cell r="D88" t="str">
            <v>2025-10-1042470</v>
          </cell>
          <cell r="E88" t="str">
            <v>灰白条</v>
          </cell>
          <cell r="F88">
            <v>88</v>
          </cell>
        </row>
        <row r="89">
          <cell r="D89" t="str">
            <v>2025-12-0455945</v>
          </cell>
          <cell r="E89" t="str">
            <v>灰</v>
          </cell>
          <cell r="F89">
            <v>89</v>
          </cell>
        </row>
        <row r="90">
          <cell r="D90" t="str">
            <v>2025-10-1142614</v>
          </cell>
          <cell r="E90" t="str">
            <v>红(绛)</v>
          </cell>
          <cell r="F90">
            <v>90</v>
          </cell>
        </row>
        <row r="91">
          <cell r="D91" t="str">
            <v>2025-10-0342151</v>
          </cell>
          <cell r="E91" t="str">
            <v>雨点</v>
          </cell>
          <cell r="F91">
            <v>91</v>
          </cell>
        </row>
        <row r="92">
          <cell r="D92" t="str">
            <v>2025-12幼-0530708</v>
          </cell>
          <cell r="E92" t="str">
            <v>灰</v>
          </cell>
          <cell r="F92">
            <v>92</v>
          </cell>
        </row>
        <row r="93">
          <cell r="D93" t="str">
            <v>2025-10-1072408</v>
          </cell>
          <cell r="E93" t="str">
            <v>灰</v>
          </cell>
          <cell r="F93">
            <v>93</v>
          </cell>
        </row>
        <row r="94">
          <cell r="D94" t="str">
            <v>2025-12-0649482</v>
          </cell>
          <cell r="E94" t="str">
            <v>雨点</v>
          </cell>
          <cell r="F94">
            <v>94</v>
          </cell>
        </row>
        <row r="95">
          <cell r="D95" t="str">
            <v>2025-特-0678956</v>
          </cell>
          <cell r="E95" t="str">
            <v>红轮</v>
          </cell>
          <cell r="F95">
            <v>95</v>
          </cell>
        </row>
        <row r="96">
          <cell r="D96" t="str">
            <v>2025-19-0200261</v>
          </cell>
          <cell r="E96" t="str">
            <v>灰</v>
          </cell>
          <cell r="F96">
            <v>96</v>
          </cell>
        </row>
        <row r="97">
          <cell r="D97" t="str">
            <v>2025-特冲-0678541</v>
          </cell>
          <cell r="E97" t="str">
            <v>灰白条</v>
          </cell>
          <cell r="F97">
            <v>97</v>
          </cell>
        </row>
        <row r="98">
          <cell r="D98" t="str">
            <v>2025-10-1145189</v>
          </cell>
          <cell r="E98" t="str">
            <v>雨花</v>
          </cell>
          <cell r="F98">
            <v>98</v>
          </cell>
        </row>
        <row r="99">
          <cell r="D99" t="str">
            <v>2025-12冲-0670966</v>
          </cell>
          <cell r="E99" t="str">
            <v>灰</v>
          </cell>
          <cell r="F99">
            <v>99</v>
          </cell>
        </row>
        <row r="100">
          <cell r="D100" t="str">
            <v>2025-12-0566888</v>
          </cell>
          <cell r="E100" t="str">
            <v>雨点</v>
          </cell>
          <cell r="F100">
            <v>100</v>
          </cell>
        </row>
        <row r="101">
          <cell r="D101" t="str">
            <v>2025-09-0050637</v>
          </cell>
          <cell r="E101" t="str">
            <v>灰</v>
          </cell>
          <cell r="F101">
            <v>101</v>
          </cell>
        </row>
        <row r="102">
          <cell r="D102" t="str">
            <v>2025-12-0524456</v>
          </cell>
          <cell r="E102" t="str">
            <v>雨白条</v>
          </cell>
          <cell r="F102">
            <v>102</v>
          </cell>
        </row>
        <row r="103">
          <cell r="D103" t="str">
            <v>2025-10-0297008</v>
          </cell>
          <cell r="E103" t="str">
            <v>雨点</v>
          </cell>
          <cell r="F103">
            <v>103</v>
          </cell>
        </row>
        <row r="104">
          <cell r="D104" t="str">
            <v>2025-09-0289753</v>
          </cell>
          <cell r="E104" t="str">
            <v>雨点</v>
          </cell>
          <cell r="F104">
            <v>104</v>
          </cell>
        </row>
        <row r="105">
          <cell r="D105" t="str">
            <v>2025-特冲-0679137</v>
          </cell>
          <cell r="E105" t="str">
            <v>灰白条</v>
          </cell>
          <cell r="F105">
            <v>105</v>
          </cell>
        </row>
        <row r="106">
          <cell r="D106" t="str">
            <v>2025-特-0679033</v>
          </cell>
          <cell r="E106" t="str">
            <v>灰</v>
          </cell>
          <cell r="F106">
            <v>106</v>
          </cell>
        </row>
        <row r="107">
          <cell r="D107" t="str">
            <v>2025-12-0658791</v>
          </cell>
          <cell r="E107" t="str">
            <v>灰</v>
          </cell>
          <cell r="F107">
            <v>107</v>
          </cell>
        </row>
        <row r="108">
          <cell r="D108" t="str">
            <v>2025-09-0158624</v>
          </cell>
          <cell r="E108" t="str">
            <v>灰</v>
          </cell>
          <cell r="F108">
            <v>108</v>
          </cell>
        </row>
        <row r="109">
          <cell r="D109" t="str">
            <v>2025-12-0614884</v>
          </cell>
          <cell r="E109" t="str">
            <v>雨点</v>
          </cell>
          <cell r="F109">
            <v>109</v>
          </cell>
        </row>
        <row r="110">
          <cell r="D110" t="str">
            <v>2025-特-0679149</v>
          </cell>
          <cell r="E110" t="str">
            <v>雨点</v>
          </cell>
          <cell r="F110">
            <v>110</v>
          </cell>
        </row>
        <row r="111">
          <cell r="D111" t="str">
            <v>2025-12-0258095</v>
          </cell>
          <cell r="E111" t="str">
            <v>红(绛)</v>
          </cell>
          <cell r="F111">
            <v>111</v>
          </cell>
        </row>
        <row r="112">
          <cell r="D112" t="str">
            <v>2025-10-0538299</v>
          </cell>
          <cell r="E112" t="str">
            <v>雨点</v>
          </cell>
          <cell r="F112">
            <v>112</v>
          </cell>
        </row>
        <row r="113">
          <cell r="D113" t="str">
            <v>2025-12-0670932</v>
          </cell>
          <cell r="E113" t="str">
            <v>灰</v>
          </cell>
          <cell r="F113">
            <v>113</v>
          </cell>
        </row>
        <row r="114">
          <cell r="D114" t="str">
            <v>2025-特-0678336</v>
          </cell>
          <cell r="E114" t="str">
            <v>灰</v>
          </cell>
          <cell r="F114">
            <v>114</v>
          </cell>
        </row>
        <row r="115">
          <cell r="D115" t="str">
            <v>2025-特-0678977</v>
          </cell>
          <cell r="E115" t="str">
            <v>灰</v>
          </cell>
          <cell r="F115">
            <v>115</v>
          </cell>
        </row>
        <row r="116">
          <cell r="D116" t="str">
            <v>2025-特-0678976</v>
          </cell>
          <cell r="E116" t="str">
            <v>灰</v>
          </cell>
          <cell r="F116">
            <v>116</v>
          </cell>
        </row>
        <row r="117">
          <cell r="D117" t="str">
            <v>2025-15-0816835</v>
          </cell>
          <cell r="E117" t="str">
            <v>雨点</v>
          </cell>
          <cell r="F117">
            <v>117</v>
          </cell>
        </row>
        <row r="118">
          <cell r="D118" t="str">
            <v>2025-特-0679032</v>
          </cell>
          <cell r="E118" t="str">
            <v>灰</v>
          </cell>
          <cell r="F118">
            <v>118</v>
          </cell>
        </row>
        <row r="119">
          <cell r="D119" t="str">
            <v>2025-12-0711706</v>
          </cell>
          <cell r="E119" t="str">
            <v>灰</v>
          </cell>
          <cell r="F119">
            <v>119</v>
          </cell>
        </row>
        <row r="120">
          <cell r="D120" t="str">
            <v>2025-12-0540576</v>
          </cell>
          <cell r="E120" t="str">
            <v>雨点</v>
          </cell>
          <cell r="F120">
            <v>120</v>
          </cell>
        </row>
        <row r="121">
          <cell r="D121" t="str">
            <v>2025-12冲-0649856</v>
          </cell>
          <cell r="E121" t="str">
            <v>灰</v>
          </cell>
          <cell r="F121">
            <v>121</v>
          </cell>
        </row>
        <row r="122">
          <cell r="D122" t="str">
            <v>2025-12-0673210</v>
          </cell>
          <cell r="E122" t="str">
            <v>雨点</v>
          </cell>
          <cell r="F122">
            <v>122</v>
          </cell>
        </row>
        <row r="123">
          <cell r="D123" t="str">
            <v>2025-12-0662848</v>
          </cell>
          <cell r="E123" t="str">
            <v>灰</v>
          </cell>
          <cell r="F123">
            <v>123</v>
          </cell>
        </row>
        <row r="124">
          <cell r="D124" t="str">
            <v>2025-特-0679054</v>
          </cell>
          <cell r="E124" t="str">
            <v>雨点</v>
          </cell>
          <cell r="F124">
            <v>124</v>
          </cell>
        </row>
        <row r="125">
          <cell r="D125" t="str">
            <v>2025-特-0678599</v>
          </cell>
          <cell r="E125" t="str">
            <v>灰</v>
          </cell>
          <cell r="F125">
            <v>125</v>
          </cell>
        </row>
        <row r="126">
          <cell r="D126" t="str">
            <v>2025-22-0444663</v>
          </cell>
          <cell r="E126" t="str">
            <v>灰</v>
          </cell>
          <cell r="F126">
            <v>126</v>
          </cell>
        </row>
        <row r="127">
          <cell r="D127" t="str">
            <v>2025-12-0599810</v>
          </cell>
          <cell r="E127" t="str">
            <v>雨点</v>
          </cell>
          <cell r="F127">
            <v>127</v>
          </cell>
        </row>
        <row r="128">
          <cell r="D128" t="str">
            <v>2025-特-0678728</v>
          </cell>
          <cell r="E128" t="str">
            <v>灰花</v>
          </cell>
          <cell r="F128">
            <v>128</v>
          </cell>
        </row>
        <row r="129">
          <cell r="D129" t="str">
            <v>2025-特-0678972</v>
          </cell>
          <cell r="E129" t="str">
            <v>灰</v>
          </cell>
          <cell r="F129">
            <v>129</v>
          </cell>
        </row>
        <row r="130">
          <cell r="D130" t="str">
            <v>2025-12-0089427</v>
          </cell>
          <cell r="E130" t="str">
            <v>雨点</v>
          </cell>
          <cell r="F130">
            <v>130</v>
          </cell>
        </row>
        <row r="131">
          <cell r="D131" t="str">
            <v>2025-11-0400139</v>
          </cell>
          <cell r="E131" t="str">
            <v>灰</v>
          </cell>
          <cell r="F131">
            <v>131</v>
          </cell>
        </row>
        <row r="132">
          <cell r="D132" t="str">
            <v>2025-11-0216203</v>
          </cell>
          <cell r="E132" t="str">
            <v>灰</v>
          </cell>
          <cell r="F132">
            <v>132</v>
          </cell>
        </row>
        <row r="133">
          <cell r="D133" t="str">
            <v>2025-12-0663371</v>
          </cell>
          <cell r="E133" t="str">
            <v>灰</v>
          </cell>
          <cell r="F133">
            <v>133</v>
          </cell>
        </row>
        <row r="134">
          <cell r="D134" t="str">
            <v>2025-10-1144001</v>
          </cell>
          <cell r="E134" t="str">
            <v>灰</v>
          </cell>
          <cell r="F134">
            <v>134</v>
          </cell>
        </row>
        <row r="135">
          <cell r="D135" t="str">
            <v>2025-03-2075766</v>
          </cell>
          <cell r="E135" t="str">
            <v>灰</v>
          </cell>
          <cell r="F135">
            <v>135</v>
          </cell>
        </row>
        <row r="136">
          <cell r="D136" t="str">
            <v>2025-12-0521682</v>
          </cell>
          <cell r="E136" t="str">
            <v>灰</v>
          </cell>
          <cell r="F136">
            <v>136</v>
          </cell>
        </row>
        <row r="137">
          <cell r="D137" t="str">
            <v>2025-10-1142649</v>
          </cell>
          <cell r="E137" t="str">
            <v>绛白条</v>
          </cell>
          <cell r="F137">
            <v>137</v>
          </cell>
        </row>
        <row r="138">
          <cell r="D138" t="str">
            <v>2025-02幼-0048596</v>
          </cell>
          <cell r="E138" t="str">
            <v>花</v>
          </cell>
          <cell r="F138">
            <v>138</v>
          </cell>
        </row>
        <row r="139">
          <cell r="D139" t="str">
            <v>2025-12-0124665</v>
          </cell>
          <cell r="E139" t="str">
            <v>灰</v>
          </cell>
          <cell r="F139">
            <v>139</v>
          </cell>
        </row>
        <row r="140">
          <cell r="D140" t="str">
            <v>2025-12-0649493</v>
          </cell>
          <cell r="E140" t="str">
            <v>喷点灰</v>
          </cell>
          <cell r="F140">
            <v>140</v>
          </cell>
        </row>
        <row r="141">
          <cell r="D141" t="str">
            <v>2025-11-0206315</v>
          </cell>
          <cell r="E141" t="str">
            <v>雨点</v>
          </cell>
          <cell r="F141">
            <v>141</v>
          </cell>
        </row>
        <row r="142">
          <cell r="D142" t="str">
            <v>2025-22-2656347</v>
          </cell>
          <cell r="E142" t="str">
            <v>雨花</v>
          </cell>
          <cell r="F142">
            <v>142</v>
          </cell>
        </row>
        <row r="143">
          <cell r="D143" t="str">
            <v>2025-12幼-0524176</v>
          </cell>
          <cell r="E143" t="str">
            <v>灰</v>
          </cell>
          <cell r="F143">
            <v>143</v>
          </cell>
        </row>
        <row r="144">
          <cell r="D144" t="str">
            <v>2025-12-0666376</v>
          </cell>
          <cell r="E144" t="str">
            <v>雨白条</v>
          </cell>
          <cell r="F144">
            <v>144</v>
          </cell>
        </row>
        <row r="145">
          <cell r="D145" t="str">
            <v>2025-特-0679104</v>
          </cell>
          <cell r="E145" t="str">
            <v>灰</v>
          </cell>
          <cell r="F145">
            <v>145</v>
          </cell>
        </row>
        <row r="146">
          <cell r="D146" t="str">
            <v>2025-16-0465073</v>
          </cell>
          <cell r="E146" t="str">
            <v>灰</v>
          </cell>
          <cell r="F146">
            <v>146</v>
          </cell>
        </row>
        <row r="147">
          <cell r="D147" t="str">
            <v>2025-32-0312487</v>
          </cell>
          <cell r="E147" t="str">
            <v>雨白条</v>
          </cell>
          <cell r="F147">
            <v>147</v>
          </cell>
        </row>
        <row r="148">
          <cell r="D148" t="str">
            <v>2025-16-0595897</v>
          </cell>
          <cell r="E148" t="str">
            <v>雨点</v>
          </cell>
          <cell r="F148">
            <v>148</v>
          </cell>
        </row>
        <row r="149">
          <cell r="D149" t="str">
            <v>2025-12-0663432</v>
          </cell>
          <cell r="E149" t="str">
            <v>灰</v>
          </cell>
          <cell r="F149">
            <v>149</v>
          </cell>
        </row>
        <row r="150">
          <cell r="D150" t="str">
            <v>2025-12-0673204</v>
          </cell>
          <cell r="E150" t="str">
            <v>雨点</v>
          </cell>
          <cell r="F150">
            <v>150</v>
          </cell>
        </row>
        <row r="151">
          <cell r="D151" t="str">
            <v>2025-特-0678246</v>
          </cell>
          <cell r="E151" t="str">
            <v>雨点</v>
          </cell>
          <cell r="F151">
            <v>151</v>
          </cell>
        </row>
        <row r="152">
          <cell r="D152" t="str">
            <v>2025-特-0678706</v>
          </cell>
          <cell r="E152" t="str">
            <v>雨点</v>
          </cell>
          <cell r="F152">
            <v>152</v>
          </cell>
        </row>
        <row r="153">
          <cell r="D153" t="str">
            <v>2025-03-1250823</v>
          </cell>
          <cell r="E153" t="str">
            <v>雨点</v>
          </cell>
          <cell r="F153">
            <v>153</v>
          </cell>
        </row>
        <row r="154">
          <cell r="D154" t="str">
            <v>2025-16-0357465</v>
          </cell>
          <cell r="E154" t="str">
            <v>雨点</v>
          </cell>
          <cell r="F154">
            <v>154</v>
          </cell>
        </row>
        <row r="155">
          <cell r="D155" t="str">
            <v>2025-01-1253501</v>
          </cell>
          <cell r="E155" t="str">
            <v>灰</v>
          </cell>
          <cell r="F155">
            <v>155</v>
          </cell>
        </row>
        <row r="156">
          <cell r="D156" t="str">
            <v>2025-特-0678141</v>
          </cell>
          <cell r="E156" t="str">
            <v>灰白条</v>
          </cell>
          <cell r="F156">
            <v>156</v>
          </cell>
        </row>
        <row r="157">
          <cell r="D157" t="str">
            <v>2025-11冲-0215279</v>
          </cell>
          <cell r="E157" t="str">
            <v>雨点</v>
          </cell>
          <cell r="F157">
            <v>157</v>
          </cell>
        </row>
        <row r="158">
          <cell r="D158" t="str">
            <v>2025-12-0658503</v>
          </cell>
          <cell r="E158" t="str">
            <v>雨点</v>
          </cell>
          <cell r="F158">
            <v>158</v>
          </cell>
        </row>
        <row r="159">
          <cell r="D159" t="str">
            <v>2025-10-1072402</v>
          </cell>
          <cell r="E159" t="str">
            <v>红轮</v>
          </cell>
          <cell r="F159">
            <v>159</v>
          </cell>
        </row>
        <row r="160">
          <cell r="D160" t="str">
            <v>2025-10-0923670</v>
          </cell>
          <cell r="E160" t="str">
            <v>灰</v>
          </cell>
          <cell r="F160">
            <v>160</v>
          </cell>
        </row>
        <row r="161">
          <cell r="D161" t="str">
            <v>2025-15冲-0058911</v>
          </cell>
          <cell r="E161" t="str">
            <v>雨点</v>
          </cell>
          <cell r="F161">
            <v>161</v>
          </cell>
        </row>
        <row r="162">
          <cell r="D162" t="str">
            <v>2025-12-0187592</v>
          </cell>
          <cell r="E162" t="str">
            <v>灰</v>
          </cell>
          <cell r="F162">
            <v>162</v>
          </cell>
        </row>
        <row r="163">
          <cell r="D163" t="str">
            <v>2025-特-0678762</v>
          </cell>
          <cell r="E163" t="str">
            <v>灰</v>
          </cell>
          <cell r="F163">
            <v>163</v>
          </cell>
        </row>
        <row r="164">
          <cell r="D164" t="str">
            <v>2025-09-0289754</v>
          </cell>
          <cell r="E164" t="str">
            <v>灰白条</v>
          </cell>
          <cell r="F164">
            <v>164</v>
          </cell>
        </row>
        <row r="165">
          <cell r="D165" t="str">
            <v>2025-12-0131317</v>
          </cell>
          <cell r="E165" t="str">
            <v>灰</v>
          </cell>
          <cell r="F165">
            <v>165</v>
          </cell>
        </row>
        <row r="166">
          <cell r="D166" t="str">
            <v>2025-12-0649474</v>
          </cell>
          <cell r="E166" t="str">
            <v>红杠灰</v>
          </cell>
          <cell r="F166">
            <v>166</v>
          </cell>
        </row>
        <row r="167">
          <cell r="D167" t="str">
            <v>2025-12-0593081</v>
          </cell>
          <cell r="E167" t="str">
            <v>灰</v>
          </cell>
          <cell r="F167">
            <v>167</v>
          </cell>
        </row>
        <row r="168">
          <cell r="D168" t="str">
            <v>2025-特-0678395</v>
          </cell>
          <cell r="E168" t="str">
            <v>灰</v>
          </cell>
          <cell r="F168">
            <v>168</v>
          </cell>
        </row>
        <row r="169">
          <cell r="D169" t="str">
            <v>2025-11-0024241</v>
          </cell>
          <cell r="E169" t="str">
            <v>麒麟花</v>
          </cell>
          <cell r="F169">
            <v>169</v>
          </cell>
        </row>
        <row r="170">
          <cell r="D170" t="str">
            <v>2025-10-0946385</v>
          </cell>
          <cell r="E170" t="str">
            <v>雨点</v>
          </cell>
          <cell r="F170">
            <v>170</v>
          </cell>
        </row>
        <row r="171">
          <cell r="D171" t="str">
            <v>2025-10-0687883</v>
          </cell>
          <cell r="E171" t="str">
            <v>灰</v>
          </cell>
          <cell r="F171">
            <v>171</v>
          </cell>
        </row>
        <row r="172">
          <cell r="D172" t="str">
            <v>2025-特冲-0678790</v>
          </cell>
          <cell r="E172" t="str">
            <v>雨白条</v>
          </cell>
          <cell r="F172">
            <v>172</v>
          </cell>
        </row>
        <row r="173">
          <cell r="D173" t="str">
            <v>2025-09-0143705</v>
          </cell>
          <cell r="E173" t="str">
            <v>红轮</v>
          </cell>
          <cell r="F173">
            <v>173</v>
          </cell>
        </row>
        <row r="174">
          <cell r="D174" t="str">
            <v>2025-特-0678552</v>
          </cell>
          <cell r="E174" t="str">
            <v>雨点</v>
          </cell>
          <cell r="F174">
            <v>174</v>
          </cell>
        </row>
        <row r="175">
          <cell r="D175" t="str">
            <v>2025-12冲-0566882</v>
          </cell>
          <cell r="E175" t="str">
            <v>灰</v>
          </cell>
          <cell r="F175">
            <v>175</v>
          </cell>
        </row>
        <row r="176">
          <cell r="D176" t="str">
            <v>2025-10-0542399</v>
          </cell>
          <cell r="E176" t="str">
            <v>灰</v>
          </cell>
          <cell r="F176">
            <v>176</v>
          </cell>
        </row>
        <row r="177">
          <cell r="D177" t="str">
            <v>2025-10冲-0647712</v>
          </cell>
          <cell r="E177" t="str">
            <v>雨点</v>
          </cell>
          <cell r="F177">
            <v>177</v>
          </cell>
        </row>
        <row r="178">
          <cell r="D178" t="str">
            <v>2025-03-3449787</v>
          </cell>
          <cell r="E178" t="str">
            <v>雨点</v>
          </cell>
          <cell r="F178">
            <v>178</v>
          </cell>
        </row>
        <row r="179">
          <cell r="D179" t="str">
            <v>2025-特-0679201</v>
          </cell>
          <cell r="E179" t="str">
            <v>灰</v>
          </cell>
          <cell r="F179">
            <v>179</v>
          </cell>
        </row>
        <row r="180">
          <cell r="D180" t="str">
            <v>2025-特-0678082</v>
          </cell>
          <cell r="E180" t="str">
            <v>灰</v>
          </cell>
          <cell r="F180">
            <v>180</v>
          </cell>
        </row>
        <row r="181">
          <cell r="D181" t="str">
            <v>2025-特-0679153</v>
          </cell>
          <cell r="E181" t="str">
            <v>雨白条</v>
          </cell>
          <cell r="F181">
            <v>181</v>
          </cell>
        </row>
        <row r="182">
          <cell r="D182" t="str">
            <v>2025-12-0430691</v>
          </cell>
          <cell r="E182" t="str">
            <v>雨点</v>
          </cell>
          <cell r="F182">
            <v>182</v>
          </cell>
        </row>
        <row r="183">
          <cell r="D183" t="str">
            <v>2025-12-0455942</v>
          </cell>
          <cell r="E183" t="str">
            <v>灰</v>
          </cell>
          <cell r="F183">
            <v>183</v>
          </cell>
        </row>
        <row r="184">
          <cell r="D184" t="str">
            <v>2025-09-0112380</v>
          </cell>
          <cell r="E184" t="str">
            <v>雨点</v>
          </cell>
          <cell r="F184">
            <v>184</v>
          </cell>
        </row>
        <row r="185">
          <cell r="D185" t="str">
            <v>2025-特-0678044</v>
          </cell>
          <cell r="E185" t="str">
            <v>雨点</v>
          </cell>
          <cell r="F185">
            <v>185</v>
          </cell>
        </row>
        <row r="186">
          <cell r="D186" t="str">
            <v>2025-10-1115838</v>
          </cell>
          <cell r="E186" t="str">
            <v>灰</v>
          </cell>
          <cell r="F186">
            <v>186</v>
          </cell>
        </row>
        <row r="187">
          <cell r="D187" t="str">
            <v>2025-10-0723321</v>
          </cell>
          <cell r="E187" t="str">
            <v>喷点灰</v>
          </cell>
          <cell r="F187">
            <v>187</v>
          </cell>
        </row>
        <row r="188">
          <cell r="D188" t="str">
            <v>2025-12-0663429</v>
          </cell>
          <cell r="E188" t="str">
            <v>雨点</v>
          </cell>
          <cell r="F188">
            <v>188</v>
          </cell>
        </row>
        <row r="189">
          <cell r="D189" t="str">
            <v>2025-10冲-0828693</v>
          </cell>
          <cell r="E189" t="str">
            <v>灰</v>
          </cell>
          <cell r="F189">
            <v>189</v>
          </cell>
        </row>
        <row r="190">
          <cell r="D190" t="str">
            <v>2025-09-0353639</v>
          </cell>
          <cell r="E190" t="str">
            <v>雨点</v>
          </cell>
          <cell r="F190">
            <v>190</v>
          </cell>
        </row>
        <row r="191">
          <cell r="D191" t="str">
            <v>2025-12-0673399</v>
          </cell>
          <cell r="E191" t="str">
            <v>雨点</v>
          </cell>
          <cell r="F191">
            <v>191</v>
          </cell>
        </row>
        <row r="192">
          <cell r="D192" t="str">
            <v>2025-特-0678513</v>
          </cell>
          <cell r="E192" t="str">
            <v>灰</v>
          </cell>
          <cell r="F192">
            <v>192</v>
          </cell>
        </row>
        <row r="193">
          <cell r="D193" t="str">
            <v>2025-特-0678339</v>
          </cell>
          <cell r="E193" t="str">
            <v>红轮</v>
          </cell>
          <cell r="F193">
            <v>193</v>
          </cell>
        </row>
        <row r="194">
          <cell r="D194" t="str">
            <v>2025-特-0678844</v>
          </cell>
          <cell r="E194" t="str">
            <v>灰</v>
          </cell>
          <cell r="F194">
            <v>194</v>
          </cell>
        </row>
        <row r="195">
          <cell r="D195" t="str">
            <v>2025-特-0678709</v>
          </cell>
          <cell r="E195" t="str">
            <v>灰</v>
          </cell>
          <cell r="F195">
            <v>195</v>
          </cell>
        </row>
        <row r="196">
          <cell r="D196" t="str">
            <v>2025-10-0595733</v>
          </cell>
          <cell r="E196" t="str">
            <v>灰</v>
          </cell>
          <cell r="F196">
            <v>196</v>
          </cell>
        </row>
        <row r="197">
          <cell r="D197" t="str">
            <v>2025-特-0678897</v>
          </cell>
          <cell r="E197" t="str">
            <v>红轮</v>
          </cell>
          <cell r="F197">
            <v>197</v>
          </cell>
        </row>
        <row r="198">
          <cell r="D198" t="str">
            <v>2025-特-0678204</v>
          </cell>
          <cell r="E198" t="str">
            <v>灰</v>
          </cell>
          <cell r="F198">
            <v>198</v>
          </cell>
        </row>
        <row r="199">
          <cell r="D199" t="str">
            <v>2025-特-0678551</v>
          </cell>
          <cell r="E199" t="str">
            <v>灰</v>
          </cell>
          <cell r="F199">
            <v>199</v>
          </cell>
        </row>
        <row r="200">
          <cell r="D200" t="str">
            <v>2025-10-1107971</v>
          </cell>
          <cell r="E200" t="str">
            <v>红(绛)</v>
          </cell>
          <cell r="F200">
            <v>200</v>
          </cell>
        </row>
        <row r="201">
          <cell r="D201" t="str">
            <v>2025-10-1113838</v>
          </cell>
          <cell r="E201" t="str">
            <v>灰</v>
          </cell>
          <cell r="F201">
            <v>201</v>
          </cell>
        </row>
        <row r="202">
          <cell r="D202" t="str">
            <v>2025-特-0678319</v>
          </cell>
          <cell r="E202" t="str">
            <v>红轮</v>
          </cell>
          <cell r="F202">
            <v>202</v>
          </cell>
        </row>
        <row r="203">
          <cell r="D203" t="str">
            <v>2025-19-0035151</v>
          </cell>
          <cell r="E203" t="str">
            <v>雨点</v>
          </cell>
          <cell r="F203">
            <v>203</v>
          </cell>
        </row>
        <row r="204">
          <cell r="D204" t="str">
            <v>2025-10-0534383</v>
          </cell>
          <cell r="E204" t="str">
            <v>灰</v>
          </cell>
          <cell r="F204">
            <v>204</v>
          </cell>
        </row>
        <row r="205">
          <cell r="D205" t="str">
            <v>2025-12-0649494</v>
          </cell>
          <cell r="E205" t="str">
            <v>雨点</v>
          </cell>
          <cell r="F205">
            <v>205</v>
          </cell>
        </row>
        <row r="206">
          <cell r="D206" t="str">
            <v>2025-12-0673219</v>
          </cell>
          <cell r="E206" t="str">
            <v>雨点</v>
          </cell>
          <cell r="F206">
            <v>206</v>
          </cell>
        </row>
        <row r="207">
          <cell r="D207" t="str">
            <v>2025-10百-0605199</v>
          </cell>
          <cell r="E207" t="str">
            <v>雨点</v>
          </cell>
          <cell r="F207">
            <v>207</v>
          </cell>
        </row>
        <row r="208">
          <cell r="D208" t="str">
            <v>2025-特-0678354</v>
          </cell>
          <cell r="E208" t="str">
            <v>灰</v>
          </cell>
          <cell r="F208">
            <v>208</v>
          </cell>
        </row>
        <row r="209">
          <cell r="D209" t="str">
            <v>2025-12-0455994</v>
          </cell>
          <cell r="E209" t="str">
            <v>灰</v>
          </cell>
          <cell r="F209">
            <v>209</v>
          </cell>
        </row>
        <row r="210">
          <cell r="D210" t="str">
            <v>2025-10-0345478</v>
          </cell>
          <cell r="E210" t="str">
            <v>雨点</v>
          </cell>
          <cell r="F210">
            <v>210</v>
          </cell>
        </row>
        <row r="211">
          <cell r="D211" t="str">
            <v>2025-11-0392436</v>
          </cell>
          <cell r="E211" t="str">
            <v>灰</v>
          </cell>
          <cell r="F211">
            <v>211</v>
          </cell>
        </row>
        <row r="212">
          <cell r="D212" t="str">
            <v>2025-12幼-0753687</v>
          </cell>
          <cell r="E212" t="str">
            <v>灰</v>
          </cell>
          <cell r="F212">
            <v>212</v>
          </cell>
        </row>
        <row r="213">
          <cell r="D213" t="str">
            <v>2025-10-0766445</v>
          </cell>
          <cell r="E213" t="str">
            <v>灰</v>
          </cell>
          <cell r="F213">
            <v>213</v>
          </cell>
        </row>
        <row r="214">
          <cell r="D214" t="str">
            <v>2025-特-0679996</v>
          </cell>
          <cell r="E214" t="str">
            <v>灰</v>
          </cell>
          <cell r="F214">
            <v>214</v>
          </cell>
        </row>
        <row r="215">
          <cell r="D215" t="str">
            <v>2025-特-0679071</v>
          </cell>
          <cell r="E215" t="str">
            <v>淡雨点</v>
          </cell>
          <cell r="F215">
            <v>215</v>
          </cell>
        </row>
        <row r="216">
          <cell r="D216" t="str">
            <v>2025-10-1043966</v>
          </cell>
          <cell r="E216" t="str">
            <v>雨点</v>
          </cell>
          <cell r="F216">
            <v>216</v>
          </cell>
        </row>
        <row r="217">
          <cell r="D217" t="str">
            <v>2025-12-0662858</v>
          </cell>
          <cell r="E217" t="str">
            <v>喷点灰</v>
          </cell>
          <cell r="F217">
            <v>217</v>
          </cell>
        </row>
        <row r="218">
          <cell r="D218" t="str">
            <v>2025-12-0634947</v>
          </cell>
          <cell r="E218" t="str">
            <v>灰白条</v>
          </cell>
          <cell r="F218">
            <v>218</v>
          </cell>
        </row>
        <row r="219">
          <cell r="D219" t="str">
            <v>2025-12-0753624</v>
          </cell>
          <cell r="E219" t="str">
            <v>灰白条</v>
          </cell>
          <cell r="F219">
            <v>219</v>
          </cell>
        </row>
        <row r="220">
          <cell r="D220" t="str">
            <v>2025-12-0673402</v>
          </cell>
          <cell r="E220" t="str">
            <v>雨点</v>
          </cell>
          <cell r="F220">
            <v>220</v>
          </cell>
        </row>
        <row r="221">
          <cell r="D221" t="str">
            <v>2025-11-0440671</v>
          </cell>
          <cell r="E221" t="str">
            <v>灰花</v>
          </cell>
          <cell r="F221">
            <v>221</v>
          </cell>
        </row>
        <row r="222">
          <cell r="D222" t="str">
            <v>2025-16-0572030</v>
          </cell>
          <cell r="E222" t="str">
            <v>灰</v>
          </cell>
          <cell r="F222">
            <v>222</v>
          </cell>
        </row>
        <row r="223">
          <cell r="D223" t="str">
            <v>2025-09-0331042</v>
          </cell>
          <cell r="E223" t="str">
            <v>黑雨点</v>
          </cell>
          <cell r="F223">
            <v>223</v>
          </cell>
        </row>
        <row r="224">
          <cell r="D224" t="str">
            <v>2025-10-0072071</v>
          </cell>
          <cell r="E224" t="str">
            <v>雨点</v>
          </cell>
          <cell r="F224">
            <v>224</v>
          </cell>
        </row>
        <row r="225">
          <cell r="D225" t="str">
            <v>2025-12幼-0753690</v>
          </cell>
          <cell r="E225" t="str">
            <v>灰</v>
          </cell>
          <cell r="F225">
            <v>225</v>
          </cell>
        </row>
        <row r="226">
          <cell r="D226" t="str">
            <v>2025-特-0678555</v>
          </cell>
          <cell r="E226" t="str">
            <v>灰</v>
          </cell>
          <cell r="F226">
            <v>226</v>
          </cell>
        </row>
        <row r="227">
          <cell r="D227" t="str">
            <v>2025-12-0054707</v>
          </cell>
          <cell r="E227" t="str">
            <v>雨点</v>
          </cell>
          <cell r="F227">
            <v>227</v>
          </cell>
        </row>
        <row r="228">
          <cell r="D228" t="str">
            <v>2025-16冲-0329072</v>
          </cell>
          <cell r="E228" t="str">
            <v>雨点</v>
          </cell>
          <cell r="F228">
            <v>228</v>
          </cell>
        </row>
        <row r="229">
          <cell r="D229" t="str">
            <v>2025-15-0045039</v>
          </cell>
          <cell r="E229" t="str">
            <v>灰</v>
          </cell>
          <cell r="F229">
            <v>229</v>
          </cell>
        </row>
        <row r="230">
          <cell r="D230" t="str">
            <v>2025-12-0599818</v>
          </cell>
          <cell r="E230" t="str">
            <v>雨点</v>
          </cell>
          <cell r="F230">
            <v>230</v>
          </cell>
        </row>
        <row r="231">
          <cell r="D231" t="str">
            <v>2025-12冲-0074385</v>
          </cell>
          <cell r="E231" t="str">
            <v>雨白条</v>
          </cell>
          <cell r="F231">
            <v>231</v>
          </cell>
        </row>
        <row r="232">
          <cell r="D232" t="str">
            <v>2025-10-0072073</v>
          </cell>
          <cell r="E232" t="str">
            <v>雨点</v>
          </cell>
          <cell r="F232">
            <v>232</v>
          </cell>
        </row>
        <row r="233">
          <cell r="D233" t="str">
            <v>2025-特-0678100</v>
          </cell>
          <cell r="E233" t="str">
            <v>石板</v>
          </cell>
          <cell r="F233">
            <v>233</v>
          </cell>
        </row>
        <row r="234">
          <cell r="D234" t="str">
            <v>2025-特-0678980</v>
          </cell>
          <cell r="E234" t="str">
            <v>雨点</v>
          </cell>
          <cell r="F234">
            <v>234</v>
          </cell>
        </row>
        <row r="235">
          <cell r="D235" t="str">
            <v>2025-特-0678004</v>
          </cell>
          <cell r="E235" t="str">
            <v>灰</v>
          </cell>
          <cell r="F235">
            <v>235</v>
          </cell>
        </row>
        <row r="236">
          <cell r="D236" t="str">
            <v>2025-特-0678994</v>
          </cell>
          <cell r="E236" t="str">
            <v>雨点</v>
          </cell>
          <cell r="F236">
            <v>236</v>
          </cell>
        </row>
        <row r="237">
          <cell r="D237" t="str">
            <v>2025-10-0766630</v>
          </cell>
          <cell r="E237" t="str">
            <v>红轮</v>
          </cell>
          <cell r="F237">
            <v>237</v>
          </cell>
        </row>
        <row r="238">
          <cell r="D238" t="str">
            <v>2025-特-0678353</v>
          </cell>
          <cell r="E238" t="str">
            <v>灰</v>
          </cell>
          <cell r="F238">
            <v>238</v>
          </cell>
        </row>
        <row r="239">
          <cell r="D239" t="str">
            <v>2025-03-2176984</v>
          </cell>
          <cell r="E239" t="str">
            <v>灰</v>
          </cell>
          <cell r="F239">
            <v>239</v>
          </cell>
        </row>
        <row r="240">
          <cell r="D240" t="str">
            <v>2025-12-0649832</v>
          </cell>
          <cell r="E240" t="str">
            <v>灰</v>
          </cell>
          <cell r="F240">
            <v>240</v>
          </cell>
        </row>
        <row r="241">
          <cell r="D241" t="str">
            <v>2025-特-0679053</v>
          </cell>
          <cell r="E241" t="str">
            <v>雨花</v>
          </cell>
          <cell r="F241">
            <v>241</v>
          </cell>
        </row>
        <row r="242">
          <cell r="D242" t="str">
            <v>2025-特-0678804</v>
          </cell>
          <cell r="E242" t="str">
            <v>灰</v>
          </cell>
          <cell r="F242">
            <v>242</v>
          </cell>
        </row>
        <row r="243">
          <cell r="D243" t="str">
            <v>2025-16冲-0493470</v>
          </cell>
          <cell r="E243" t="str">
            <v>雨点</v>
          </cell>
          <cell r="F243">
            <v>243</v>
          </cell>
        </row>
        <row r="244">
          <cell r="D244" t="str">
            <v>2025-09-0112370</v>
          </cell>
          <cell r="E244" t="str">
            <v>灰</v>
          </cell>
          <cell r="F244">
            <v>244</v>
          </cell>
        </row>
        <row r="245">
          <cell r="D245" t="str">
            <v>2025-09-0331024</v>
          </cell>
          <cell r="E245" t="str">
            <v>雨点</v>
          </cell>
          <cell r="F245">
            <v>245</v>
          </cell>
        </row>
        <row r="246">
          <cell r="D246" t="str">
            <v>2025-10-0628566</v>
          </cell>
          <cell r="E246" t="str">
            <v>灰</v>
          </cell>
          <cell r="F246">
            <v>246</v>
          </cell>
        </row>
        <row r="247">
          <cell r="D247" t="str">
            <v>2025-10冲-1100424</v>
          </cell>
          <cell r="E247" t="str">
            <v>雨点</v>
          </cell>
          <cell r="F247">
            <v>247</v>
          </cell>
        </row>
        <row r="248">
          <cell r="D248" t="str">
            <v>2025-12-0663412</v>
          </cell>
          <cell r="E248" t="str">
            <v>雨点</v>
          </cell>
          <cell r="F248">
            <v>248</v>
          </cell>
        </row>
        <row r="249">
          <cell r="D249" t="str">
            <v>2025-特-0678544</v>
          </cell>
          <cell r="E249" t="str">
            <v>雨点</v>
          </cell>
          <cell r="F249">
            <v>249</v>
          </cell>
        </row>
        <row r="250">
          <cell r="D250" t="str">
            <v>2025-12-0662819</v>
          </cell>
          <cell r="E250" t="str">
            <v>灰</v>
          </cell>
          <cell r="F250">
            <v>250</v>
          </cell>
        </row>
        <row r="251">
          <cell r="D251" t="str">
            <v>2025-12-0658506</v>
          </cell>
          <cell r="E251" t="str">
            <v>灰</v>
          </cell>
          <cell r="F251">
            <v>251</v>
          </cell>
        </row>
        <row r="252">
          <cell r="D252" t="str">
            <v>2025-12-0658790</v>
          </cell>
          <cell r="E252" t="str">
            <v>灰</v>
          </cell>
          <cell r="F252">
            <v>252</v>
          </cell>
        </row>
        <row r="253">
          <cell r="D253" t="str">
            <v>2025-特-0678454</v>
          </cell>
          <cell r="E253" t="str">
            <v>灰白条</v>
          </cell>
          <cell r="F253">
            <v>253</v>
          </cell>
        </row>
        <row r="254">
          <cell r="D254" t="str">
            <v>2025-10-1102639</v>
          </cell>
          <cell r="E254" t="str">
            <v>雨点</v>
          </cell>
          <cell r="F254">
            <v>254</v>
          </cell>
        </row>
        <row r="255">
          <cell r="D255" t="str">
            <v>2025-特-0678160</v>
          </cell>
          <cell r="E255" t="str">
            <v>灰</v>
          </cell>
          <cell r="F255">
            <v>255</v>
          </cell>
        </row>
        <row r="256">
          <cell r="D256" t="str">
            <v>2025-12-0634930</v>
          </cell>
          <cell r="E256" t="str">
            <v>灰白条</v>
          </cell>
          <cell r="F256">
            <v>256</v>
          </cell>
        </row>
        <row r="257">
          <cell r="D257" t="str">
            <v>2025-12冲-0196936</v>
          </cell>
          <cell r="E257" t="str">
            <v>灰</v>
          </cell>
          <cell r="F257">
            <v>257</v>
          </cell>
        </row>
        <row r="258">
          <cell r="D258" t="str">
            <v>2025-10幼-1092773</v>
          </cell>
          <cell r="E258" t="str">
            <v>灰</v>
          </cell>
          <cell r="F258">
            <v>258</v>
          </cell>
        </row>
        <row r="259">
          <cell r="D259" t="str">
            <v>2025-12-0658504</v>
          </cell>
          <cell r="E259" t="str">
            <v>灰</v>
          </cell>
          <cell r="F259">
            <v>259</v>
          </cell>
        </row>
        <row r="260">
          <cell r="D260" t="str">
            <v>2025-12幼-0559716</v>
          </cell>
          <cell r="E260" t="str">
            <v>雨点</v>
          </cell>
          <cell r="F260">
            <v>260</v>
          </cell>
        </row>
        <row r="261">
          <cell r="D261" t="str">
            <v>2025-特-0678750</v>
          </cell>
          <cell r="E261" t="str">
            <v>雨白条</v>
          </cell>
          <cell r="F261">
            <v>261</v>
          </cell>
        </row>
        <row r="262">
          <cell r="D262" t="str">
            <v>2025-10-1116775</v>
          </cell>
          <cell r="E262" t="str">
            <v>灰</v>
          </cell>
          <cell r="F262">
            <v>262</v>
          </cell>
        </row>
        <row r="263">
          <cell r="D263" t="str">
            <v>2025-12-0673441</v>
          </cell>
          <cell r="E263" t="str">
            <v>灰</v>
          </cell>
          <cell r="F263">
            <v>263</v>
          </cell>
        </row>
        <row r="264">
          <cell r="D264" t="str">
            <v>2025-12-0663334</v>
          </cell>
          <cell r="E264" t="str">
            <v>灰</v>
          </cell>
          <cell r="F264">
            <v>264</v>
          </cell>
        </row>
        <row r="265">
          <cell r="D265" t="str">
            <v>2025-10冲-0115565</v>
          </cell>
          <cell r="E265" t="str">
            <v>灰白条</v>
          </cell>
          <cell r="F265">
            <v>265</v>
          </cell>
        </row>
        <row r="266">
          <cell r="D266" t="str">
            <v>2025-12-0444201</v>
          </cell>
          <cell r="E266" t="str">
            <v>红杠灰</v>
          </cell>
          <cell r="F266">
            <v>266</v>
          </cell>
        </row>
        <row r="267">
          <cell r="D267" t="str">
            <v>2025-12-0661345</v>
          </cell>
          <cell r="E267" t="str">
            <v>雨点</v>
          </cell>
          <cell r="F267">
            <v>267</v>
          </cell>
        </row>
        <row r="268">
          <cell r="D268" t="str">
            <v>2025-10-0665810</v>
          </cell>
          <cell r="E268" t="str">
            <v>灰</v>
          </cell>
          <cell r="F268">
            <v>268</v>
          </cell>
        </row>
        <row r="269">
          <cell r="D269" t="str">
            <v>2025-04-0927912</v>
          </cell>
          <cell r="E269" t="str">
            <v>雨点</v>
          </cell>
          <cell r="F269">
            <v>269</v>
          </cell>
        </row>
        <row r="270">
          <cell r="D270" t="str">
            <v>2025-12-0540575</v>
          </cell>
          <cell r="E270" t="str">
            <v>灰白条</v>
          </cell>
          <cell r="F270">
            <v>270</v>
          </cell>
        </row>
        <row r="271">
          <cell r="D271" t="str">
            <v>2025-04冲-1353682</v>
          </cell>
          <cell r="E271" t="str">
            <v>灰</v>
          </cell>
          <cell r="F271">
            <v>271</v>
          </cell>
        </row>
        <row r="272">
          <cell r="D272" t="str">
            <v>2025-12-0608587</v>
          </cell>
          <cell r="E272" t="str">
            <v>灰</v>
          </cell>
          <cell r="F272">
            <v>272</v>
          </cell>
        </row>
        <row r="273">
          <cell r="D273" t="str">
            <v>2025-10-0448665</v>
          </cell>
          <cell r="E273" t="str">
            <v>灰</v>
          </cell>
          <cell r="F273">
            <v>273</v>
          </cell>
        </row>
        <row r="274">
          <cell r="D274" t="str">
            <v>2025-11-0211248</v>
          </cell>
          <cell r="E274" t="str">
            <v>灰</v>
          </cell>
          <cell r="F274">
            <v>274</v>
          </cell>
        </row>
        <row r="275">
          <cell r="D275" t="str">
            <v>2025-特-0678724</v>
          </cell>
          <cell r="E275" t="str">
            <v>雨点</v>
          </cell>
          <cell r="F275">
            <v>275</v>
          </cell>
        </row>
        <row r="276">
          <cell r="D276" t="str">
            <v>2025-09冲-0353674</v>
          </cell>
          <cell r="E276" t="str">
            <v>雨点</v>
          </cell>
          <cell r="F276">
            <v>276</v>
          </cell>
        </row>
        <row r="277">
          <cell r="D277" t="str">
            <v>2025-特-0679046</v>
          </cell>
          <cell r="E277" t="str">
            <v>灰</v>
          </cell>
          <cell r="F277">
            <v>277</v>
          </cell>
        </row>
        <row r="278">
          <cell r="D278" t="str">
            <v>2025-09-0112373</v>
          </cell>
          <cell r="E278" t="str">
            <v>灰</v>
          </cell>
          <cell r="F278">
            <v>278</v>
          </cell>
        </row>
        <row r="279">
          <cell r="D279" t="str">
            <v>2025-特-0678116</v>
          </cell>
          <cell r="E279" t="str">
            <v>灰</v>
          </cell>
          <cell r="F279">
            <v>279</v>
          </cell>
        </row>
        <row r="280">
          <cell r="D280" t="str">
            <v>2025-12-0035727</v>
          </cell>
          <cell r="E280" t="str">
            <v>灰</v>
          </cell>
          <cell r="F280">
            <v>280</v>
          </cell>
        </row>
        <row r="281">
          <cell r="D281" t="str">
            <v>2025-10-1092155</v>
          </cell>
          <cell r="E281" t="str">
            <v>灰</v>
          </cell>
          <cell r="F281">
            <v>281</v>
          </cell>
        </row>
        <row r="282">
          <cell r="D282" t="str">
            <v>2025-11-0206316</v>
          </cell>
          <cell r="E282" t="str">
            <v>雨点</v>
          </cell>
          <cell r="F282">
            <v>282</v>
          </cell>
        </row>
        <row r="283">
          <cell r="D283" t="str">
            <v>2025-12-0574297</v>
          </cell>
          <cell r="E283" t="str">
            <v>灰</v>
          </cell>
          <cell r="F283">
            <v>283</v>
          </cell>
        </row>
        <row r="284">
          <cell r="D284" t="str">
            <v>2025-10-0595731</v>
          </cell>
          <cell r="E284" t="str">
            <v>雨点</v>
          </cell>
          <cell r="F284">
            <v>284</v>
          </cell>
        </row>
        <row r="285">
          <cell r="D285" t="str">
            <v>2025-12-0649465</v>
          </cell>
          <cell r="E285" t="str">
            <v>灰花</v>
          </cell>
          <cell r="F285">
            <v>285</v>
          </cell>
        </row>
        <row r="286">
          <cell r="D286" t="str">
            <v>2025-特-0678731</v>
          </cell>
          <cell r="E286" t="str">
            <v>灰</v>
          </cell>
          <cell r="F286">
            <v>286</v>
          </cell>
        </row>
        <row r="287">
          <cell r="D287" t="str">
            <v>2025-10-1113836</v>
          </cell>
          <cell r="E287" t="str">
            <v>雨白条</v>
          </cell>
          <cell r="F287">
            <v>287</v>
          </cell>
        </row>
        <row r="288">
          <cell r="D288" t="str">
            <v>2025-15-0816823</v>
          </cell>
          <cell r="E288" t="str">
            <v>雨点</v>
          </cell>
          <cell r="F288">
            <v>288</v>
          </cell>
        </row>
        <row r="289">
          <cell r="D289" t="str">
            <v>2025-10冲-0342228</v>
          </cell>
          <cell r="E289" t="str">
            <v>灰</v>
          </cell>
          <cell r="F289">
            <v>289</v>
          </cell>
        </row>
        <row r="290">
          <cell r="D290" t="str">
            <v>2025-10冲-0115590</v>
          </cell>
          <cell r="E290" t="str">
            <v>灰</v>
          </cell>
          <cell r="F290">
            <v>290</v>
          </cell>
        </row>
        <row r="291">
          <cell r="D291" t="str">
            <v>2025-10百-0531845</v>
          </cell>
          <cell r="E291" t="str">
            <v>雨点</v>
          </cell>
          <cell r="F291">
            <v>291</v>
          </cell>
        </row>
        <row r="292">
          <cell r="D292" t="str">
            <v>2025-09-0305086</v>
          </cell>
          <cell r="E292" t="str">
            <v>灰</v>
          </cell>
          <cell r="F292">
            <v>292</v>
          </cell>
        </row>
        <row r="293">
          <cell r="D293" t="str">
            <v>2025-12-0669338</v>
          </cell>
          <cell r="E293" t="str">
            <v>灰</v>
          </cell>
          <cell r="F293">
            <v>293</v>
          </cell>
        </row>
        <row r="294">
          <cell r="D294" t="str">
            <v>2025-10-1142650</v>
          </cell>
          <cell r="E294" t="str">
            <v>灰</v>
          </cell>
          <cell r="F294">
            <v>294</v>
          </cell>
        </row>
        <row r="295">
          <cell r="D295" t="str">
            <v>2025-12-0666312</v>
          </cell>
          <cell r="E295" t="str">
            <v>雨点</v>
          </cell>
          <cell r="F295">
            <v>295</v>
          </cell>
        </row>
        <row r="296">
          <cell r="D296" t="str">
            <v>2025-特-0678163</v>
          </cell>
          <cell r="E296" t="str">
            <v>红(绛)</v>
          </cell>
          <cell r="F296">
            <v>296</v>
          </cell>
        </row>
        <row r="297">
          <cell r="D297" t="str">
            <v>2025-02-0699881</v>
          </cell>
          <cell r="E297" t="str">
            <v>雨点</v>
          </cell>
          <cell r="F297">
            <v>297</v>
          </cell>
        </row>
        <row r="298">
          <cell r="D298" t="str">
            <v>2025-09-0353667</v>
          </cell>
          <cell r="E298" t="str">
            <v>灰</v>
          </cell>
          <cell r="F298">
            <v>298</v>
          </cell>
        </row>
        <row r="299">
          <cell r="D299" t="str">
            <v>2025-12-0168372</v>
          </cell>
          <cell r="E299" t="str">
            <v>喷点灰</v>
          </cell>
          <cell r="F299">
            <v>299</v>
          </cell>
        </row>
        <row r="300">
          <cell r="D300" t="str">
            <v>2025-12-0663331</v>
          </cell>
          <cell r="E300" t="str">
            <v>灰</v>
          </cell>
          <cell r="F300">
            <v>300</v>
          </cell>
        </row>
        <row r="301">
          <cell r="D301" t="str">
            <v>2025-10-0025661</v>
          </cell>
          <cell r="E301" t="str">
            <v>灰白条</v>
          </cell>
          <cell r="F301">
            <v>301</v>
          </cell>
        </row>
        <row r="302">
          <cell r="D302" t="str">
            <v>2025-特-0679047</v>
          </cell>
          <cell r="E302" t="str">
            <v>雨点</v>
          </cell>
          <cell r="F302">
            <v>302</v>
          </cell>
        </row>
        <row r="303">
          <cell r="D303" t="str">
            <v>2025-12-0114242</v>
          </cell>
          <cell r="E303" t="str">
            <v>雨点</v>
          </cell>
          <cell r="F303">
            <v>303</v>
          </cell>
        </row>
        <row r="304">
          <cell r="D304" t="str">
            <v>2025-特-0679122</v>
          </cell>
          <cell r="E304" t="str">
            <v>灰白条</v>
          </cell>
          <cell r="F304">
            <v>304</v>
          </cell>
        </row>
        <row r="305">
          <cell r="D305" t="str">
            <v>2025-12-0669357</v>
          </cell>
          <cell r="E305" t="str">
            <v>灰</v>
          </cell>
          <cell r="F305">
            <v>305</v>
          </cell>
        </row>
        <row r="306">
          <cell r="D306" t="str">
            <v>2025-特-0678626</v>
          </cell>
          <cell r="E306" t="str">
            <v>灰</v>
          </cell>
          <cell r="F306">
            <v>306</v>
          </cell>
        </row>
        <row r="307">
          <cell r="D307" t="str">
            <v>2025-特-0678170</v>
          </cell>
          <cell r="E307" t="str">
            <v>灰</v>
          </cell>
          <cell r="F307">
            <v>307</v>
          </cell>
        </row>
        <row r="308">
          <cell r="D308" t="str">
            <v>2025-10冲-0629351</v>
          </cell>
          <cell r="E308" t="str">
            <v>灰白条</v>
          </cell>
          <cell r="F308">
            <v>308</v>
          </cell>
        </row>
        <row r="309">
          <cell r="D309" t="str">
            <v>2025-10百-0531848</v>
          </cell>
          <cell r="E309" t="str">
            <v>雨点</v>
          </cell>
          <cell r="F309">
            <v>309</v>
          </cell>
        </row>
        <row r="310">
          <cell r="D310" t="str">
            <v>2025-15-0816825</v>
          </cell>
          <cell r="E310" t="str">
            <v>灰</v>
          </cell>
          <cell r="F310">
            <v>310</v>
          </cell>
        </row>
        <row r="311">
          <cell r="D311" t="str">
            <v>2025-特-0678705</v>
          </cell>
          <cell r="E311" t="str">
            <v>灰</v>
          </cell>
          <cell r="F311">
            <v>311</v>
          </cell>
        </row>
        <row r="312">
          <cell r="D312" t="str">
            <v>2025-特-0679134</v>
          </cell>
          <cell r="E312" t="str">
            <v>灰</v>
          </cell>
          <cell r="F312">
            <v>312</v>
          </cell>
        </row>
        <row r="313">
          <cell r="D313" t="str">
            <v>2025-12-0663438</v>
          </cell>
          <cell r="E313" t="str">
            <v>雨点</v>
          </cell>
          <cell r="F313">
            <v>313</v>
          </cell>
        </row>
        <row r="314">
          <cell r="D314" t="str">
            <v>2025-特-0678807</v>
          </cell>
          <cell r="E314" t="str">
            <v>灰</v>
          </cell>
          <cell r="F314">
            <v>314</v>
          </cell>
        </row>
        <row r="315">
          <cell r="D315" t="str">
            <v>2025-12-0753602</v>
          </cell>
          <cell r="E315" t="str">
            <v>灰</v>
          </cell>
          <cell r="F315">
            <v>315</v>
          </cell>
        </row>
        <row r="316">
          <cell r="D316" t="str">
            <v>2025-16冲-0068723</v>
          </cell>
          <cell r="E316" t="str">
            <v>灰</v>
          </cell>
          <cell r="F316">
            <v>316</v>
          </cell>
        </row>
        <row r="317">
          <cell r="D317" t="str">
            <v>2025-特-0678824</v>
          </cell>
          <cell r="E317" t="str">
            <v>雨点</v>
          </cell>
          <cell r="F317">
            <v>317</v>
          </cell>
        </row>
        <row r="318">
          <cell r="D318" t="str">
            <v>2025-特-0678712</v>
          </cell>
          <cell r="E318" t="str">
            <v>灰</v>
          </cell>
          <cell r="F318">
            <v>318</v>
          </cell>
        </row>
        <row r="319">
          <cell r="D319" t="str">
            <v>2025-32-0200311</v>
          </cell>
          <cell r="E319" t="str">
            <v>灰</v>
          </cell>
          <cell r="F319">
            <v>319</v>
          </cell>
        </row>
        <row r="320">
          <cell r="D320" t="str">
            <v>2025-12-0197052</v>
          </cell>
          <cell r="E320" t="str">
            <v>灰</v>
          </cell>
          <cell r="F320">
            <v>320</v>
          </cell>
        </row>
        <row r="321">
          <cell r="D321" t="str">
            <v>2025-10冲-1100423</v>
          </cell>
          <cell r="E321" t="str">
            <v>灰</v>
          </cell>
          <cell r="F321">
            <v>321</v>
          </cell>
        </row>
        <row r="322">
          <cell r="D322" t="str">
            <v>2025-10-1116733</v>
          </cell>
          <cell r="E322" t="str">
            <v>灰</v>
          </cell>
          <cell r="F322">
            <v>322</v>
          </cell>
        </row>
        <row r="323">
          <cell r="D323" t="str">
            <v>2025-特-0678556</v>
          </cell>
          <cell r="E323" t="str">
            <v>灰</v>
          </cell>
          <cell r="F323">
            <v>323</v>
          </cell>
        </row>
        <row r="324">
          <cell r="D324" t="str">
            <v>2025-12幼-0455939</v>
          </cell>
          <cell r="E324" t="str">
            <v>灰</v>
          </cell>
          <cell r="F324">
            <v>324</v>
          </cell>
        </row>
        <row r="325">
          <cell r="D325" t="str">
            <v>2025-09-0103904</v>
          </cell>
          <cell r="E325" t="str">
            <v>雨点</v>
          </cell>
          <cell r="F325">
            <v>325</v>
          </cell>
        </row>
        <row r="326">
          <cell r="D326" t="str">
            <v>2025-特-0679157</v>
          </cell>
          <cell r="E326" t="str">
            <v>灰</v>
          </cell>
          <cell r="F326">
            <v>326</v>
          </cell>
        </row>
        <row r="327">
          <cell r="D327" t="str">
            <v>2025-12-0124623</v>
          </cell>
          <cell r="E327" t="str">
            <v>雨点</v>
          </cell>
          <cell r="F327">
            <v>327</v>
          </cell>
        </row>
        <row r="328">
          <cell r="D328" t="str">
            <v>2025-特-0678264</v>
          </cell>
          <cell r="E328" t="str">
            <v>黑</v>
          </cell>
          <cell r="F328">
            <v>328</v>
          </cell>
        </row>
        <row r="329">
          <cell r="D329" t="str">
            <v>2025-10-0687899</v>
          </cell>
          <cell r="E329" t="str">
            <v>灰花</v>
          </cell>
          <cell r="F329">
            <v>329</v>
          </cell>
        </row>
        <row r="330">
          <cell r="D330" t="str">
            <v>2025-10冲-0541031</v>
          </cell>
          <cell r="E330" t="str">
            <v>灰</v>
          </cell>
          <cell r="F330">
            <v>330</v>
          </cell>
        </row>
        <row r="331">
          <cell r="D331" t="str">
            <v>2025-特-0678726</v>
          </cell>
          <cell r="E331" t="str">
            <v>雨点</v>
          </cell>
          <cell r="F331">
            <v>331</v>
          </cell>
        </row>
        <row r="332">
          <cell r="D332" t="str">
            <v>2025-特-0678900</v>
          </cell>
          <cell r="E332" t="str">
            <v>红楞</v>
          </cell>
          <cell r="F332">
            <v>332</v>
          </cell>
        </row>
        <row r="333">
          <cell r="D333" t="str">
            <v>2025-12-0669341</v>
          </cell>
          <cell r="E333" t="str">
            <v>雨花</v>
          </cell>
          <cell r="F333">
            <v>333</v>
          </cell>
        </row>
        <row r="334">
          <cell r="D334" t="str">
            <v>2025-12-0662829</v>
          </cell>
          <cell r="E334" t="str">
            <v>灰</v>
          </cell>
          <cell r="F334">
            <v>334</v>
          </cell>
        </row>
        <row r="335">
          <cell r="D335" t="str">
            <v>2025-特-0678707</v>
          </cell>
          <cell r="E335" t="str">
            <v>雨点</v>
          </cell>
          <cell r="F335">
            <v>335</v>
          </cell>
        </row>
        <row r="336">
          <cell r="D336" t="str">
            <v>2025-10-1143612</v>
          </cell>
          <cell r="E336" t="str">
            <v>灰</v>
          </cell>
          <cell r="F336">
            <v>336</v>
          </cell>
        </row>
        <row r="337">
          <cell r="D337" t="str">
            <v>2025-11冲-0334103</v>
          </cell>
          <cell r="E337" t="str">
            <v>灰</v>
          </cell>
          <cell r="F337">
            <v>337</v>
          </cell>
        </row>
        <row r="338">
          <cell r="D338" t="str">
            <v>2025-特-0678145</v>
          </cell>
          <cell r="E338" t="str">
            <v>灰白条</v>
          </cell>
          <cell r="F338">
            <v>338</v>
          </cell>
        </row>
        <row r="339">
          <cell r="D339" t="str">
            <v>2025-特冲-0678798</v>
          </cell>
          <cell r="E339" t="str">
            <v>雨点</v>
          </cell>
          <cell r="F339">
            <v>339</v>
          </cell>
        </row>
        <row r="340">
          <cell r="D340" t="str">
            <v>2025-特-0678955</v>
          </cell>
          <cell r="E340" t="str">
            <v>红轮</v>
          </cell>
          <cell r="F340">
            <v>340</v>
          </cell>
        </row>
        <row r="341">
          <cell r="D341" t="str">
            <v>2025-特-0679150</v>
          </cell>
          <cell r="E341" t="str">
            <v>雨花</v>
          </cell>
          <cell r="F341">
            <v>341</v>
          </cell>
        </row>
        <row r="342">
          <cell r="D342" t="str">
            <v>2025-12-0721196</v>
          </cell>
          <cell r="E342" t="str">
            <v>雨点</v>
          </cell>
          <cell r="F342">
            <v>342</v>
          </cell>
        </row>
        <row r="343">
          <cell r="D343" t="str">
            <v>2025-09-0331047</v>
          </cell>
          <cell r="E343" t="str">
            <v>灰</v>
          </cell>
          <cell r="F343">
            <v>343</v>
          </cell>
        </row>
        <row r="344">
          <cell r="D344" t="str">
            <v>2025-特-0678803</v>
          </cell>
          <cell r="E344" t="str">
            <v>雨白条</v>
          </cell>
          <cell r="F344">
            <v>344</v>
          </cell>
        </row>
        <row r="345">
          <cell r="D345" t="str">
            <v>2025-特-0678014</v>
          </cell>
          <cell r="E345" t="str">
            <v>红轮</v>
          </cell>
          <cell r="F345">
            <v>345</v>
          </cell>
        </row>
        <row r="346">
          <cell r="D346" t="str">
            <v>2025-12-0540572</v>
          </cell>
          <cell r="E346" t="str">
            <v>灰白条</v>
          </cell>
          <cell r="F346">
            <v>346</v>
          </cell>
        </row>
        <row r="347">
          <cell r="D347" t="str">
            <v>2025-10-1072320</v>
          </cell>
          <cell r="E347" t="str">
            <v>灰白条</v>
          </cell>
          <cell r="F347">
            <v>347</v>
          </cell>
        </row>
        <row r="348">
          <cell r="D348" t="str">
            <v>2025-12-0661994</v>
          </cell>
          <cell r="E348" t="str">
            <v>灰</v>
          </cell>
          <cell r="F348">
            <v>348</v>
          </cell>
        </row>
        <row r="349">
          <cell r="D349" t="str">
            <v>2025-12幼-0559719</v>
          </cell>
          <cell r="E349" t="str">
            <v>灰</v>
          </cell>
          <cell r="F349">
            <v>349</v>
          </cell>
        </row>
        <row r="350">
          <cell r="D350" t="str">
            <v>2025-12-0649379</v>
          </cell>
          <cell r="E350" t="str">
            <v>灰</v>
          </cell>
          <cell r="F350">
            <v>350</v>
          </cell>
        </row>
        <row r="351">
          <cell r="D351" t="str">
            <v>2025-16-0595893</v>
          </cell>
          <cell r="E351" t="str">
            <v>雨点</v>
          </cell>
          <cell r="F351">
            <v>351</v>
          </cell>
        </row>
        <row r="352">
          <cell r="D352" t="str">
            <v>2025-12冲-0649858</v>
          </cell>
          <cell r="E352" t="str">
            <v>灰</v>
          </cell>
          <cell r="F352">
            <v>352</v>
          </cell>
        </row>
        <row r="353">
          <cell r="D353" t="str">
            <v>2025-12-0669358</v>
          </cell>
          <cell r="E353" t="str">
            <v>雨点</v>
          </cell>
          <cell r="F353">
            <v>353</v>
          </cell>
        </row>
        <row r="354">
          <cell r="D354" t="str">
            <v>2025-12-0711777</v>
          </cell>
          <cell r="E354" t="str">
            <v>绛</v>
          </cell>
          <cell r="F354">
            <v>354</v>
          </cell>
        </row>
        <row r="355">
          <cell r="D355" t="str">
            <v>2025-特-0678337</v>
          </cell>
          <cell r="E355" t="str">
            <v>灰</v>
          </cell>
          <cell r="F355">
            <v>355</v>
          </cell>
        </row>
        <row r="356">
          <cell r="D356" t="str">
            <v>2025-12冲-0196928</v>
          </cell>
          <cell r="E356" t="str">
            <v>红(绛)</v>
          </cell>
          <cell r="F356">
            <v>356</v>
          </cell>
        </row>
        <row r="357">
          <cell r="D357" t="str">
            <v>2025-12-0663341</v>
          </cell>
          <cell r="E357" t="str">
            <v>灰</v>
          </cell>
          <cell r="F357">
            <v>357</v>
          </cell>
        </row>
        <row r="358">
          <cell r="D358" t="str">
            <v>2025-特-0679129</v>
          </cell>
          <cell r="E358" t="str">
            <v>灰</v>
          </cell>
          <cell r="F358">
            <v>358</v>
          </cell>
        </row>
        <row r="359">
          <cell r="D359" t="str">
            <v>2025-特-0678926</v>
          </cell>
          <cell r="E359" t="str">
            <v>灰</v>
          </cell>
          <cell r="F359">
            <v>359</v>
          </cell>
        </row>
        <row r="360">
          <cell r="D360" t="str">
            <v>2025-特-0678365</v>
          </cell>
          <cell r="E360" t="str">
            <v>灰</v>
          </cell>
          <cell r="F360">
            <v>360</v>
          </cell>
        </row>
        <row r="361">
          <cell r="D361" t="str">
            <v>2025-特-0678971</v>
          </cell>
          <cell r="E361" t="str">
            <v>雨点</v>
          </cell>
          <cell r="F361">
            <v>361</v>
          </cell>
        </row>
        <row r="362">
          <cell r="D362" t="str">
            <v>2025-10-0342154</v>
          </cell>
          <cell r="E362" t="str">
            <v>灰</v>
          </cell>
          <cell r="F362">
            <v>362</v>
          </cell>
        </row>
        <row r="363">
          <cell r="D363" t="str">
            <v>2025-12-0663414</v>
          </cell>
          <cell r="E363" t="str">
            <v>灰白条</v>
          </cell>
          <cell r="F363">
            <v>363</v>
          </cell>
        </row>
        <row r="364">
          <cell r="D364" t="str">
            <v>2025-特-0678993</v>
          </cell>
          <cell r="E364" t="str">
            <v>雨点</v>
          </cell>
          <cell r="F364">
            <v>364</v>
          </cell>
        </row>
        <row r="365">
          <cell r="D365" t="str">
            <v>2025-特-0678721</v>
          </cell>
          <cell r="E365" t="str">
            <v>灰白条</v>
          </cell>
          <cell r="F365">
            <v>365</v>
          </cell>
        </row>
        <row r="366">
          <cell r="D366" t="str">
            <v>2025-特-0678122</v>
          </cell>
          <cell r="E366" t="str">
            <v>雨点</v>
          </cell>
          <cell r="F366">
            <v>366</v>
          </cell>
        </row>
        <row r="367">
          <cell r="D367" t="str">
            <v>2025-12-0614883</v>
          </cell>
          <cell r="E367" t="str">
            <v>雨点</v>
          </cell>
          <cell r="F367">
            <v>367</v>
          </cell>
        </row>
        <row r="368">
          <cell r="D368" t="str">
            <v>2025-10-0072074</v>
          </cell>
          <cell r="E368" t="str">
            <v>雨白条</v>
          </cell>
          <cell r="F368">
            <v>368</v>
          </cell>
        </row>
        <row r="369">
          <cell r="D369" t="str">
            <v>2025-12-0455946</v>
          </cell>
          <cell r="E369" t="str">
            <v>雨点</v>
          </cell>
          <cell r="F369">
            <v>369</v>
          </cell>
        </row>
        <row r="370">
          <cell r="D370" t="str">
            <v>2025-12-0444203</v>
          </cell>
          <cell r="E370" t="str">
            <v>灰</v>
          </cell>
          <cell r="F370">
            <v>370</v>
          </cell>
        </row>
        <row r="371">
          <cell r="D371" t="str">
            <v>2025-12冲-0647080</v>
          </cell>
          <cell r="E371" t="str">
            <v>灰</v>
          </cell>
          <cell r="F371">
            <v>371</v>
          </cell>
        </row>
        <row r="372">
          <cell r="D372" t="str">
            <v>2025-12-0574055</v>
          </cell>
          <cell r="E372" t="str">
            <v>灰</v>
          </cell>
          <cell r="F372">
            <v>372</v>
          </cell>
        </row>
        <row r="373">
          <cell r="D373" t="str">
            <v>2025-12-0658505</v>
          </cell>
          <cell r="E373" t="str">
            <v>灰</v>
          </cell>
          <cell r="F373">
            <v>373</v>
          </cell>
        </row>
        <row r="374">
          <cell r="D374" t="str">
            <v>2025-01-0319107</v>
          </cell>
          <cell r="E374" t="str">
            <v>雨点</v>
          </cell>
          <cell r="F374">
            <v>374</v>
          </cell>
        </row>
        <row r="375">
          <cell r="D375" t="str">
            <v>2025-12-0603994</v>
          </cell>
          <cell r="E375" t="str">
            <v>灰</v>
          </cell>
          <cell r="F375">
            <v>375</v>
          </cell>
        </row>
        <row r="376">
          <cell r="D376" t="str">
            <v>2025-12冲-0761844</v>
          </cell>
          <cell r="E376" t="str">
            <v>灰</v>
          </cell>
          <cell r="F376">
            <v>376</v>
          </cell>
        </row>
        <row r="377">
          <cell r="D377" t="str">
            <v>2025-15-0816829</v>
          </cell>
          <cell r="E377" t="str">
            <v>灰白条</v>
          </cell>
          <cell r="F377">
            <v>377</v>
          </cell>
        </row>
        <row r="378">
          <cell r="D378" t="str">
            <v>2025-10-0335713</v>
          </cell>
          <cell r="E378" t="str">
            <v>灰</v>
          </cell>
          <cell r="F378">
            <v>378</v>
          </cell>
        </row>
        <row r="379">
          <cell r="D379" t="str">
            <v>2025-12幼-0455917</v>
          </cell>
          <cell r="E379" t="str">
            <v>灰</v>
          </cell>
          <cell r="F379">
            <v>379</v>
          </cell>
        </row>
        <row r="380">
          <cell r="D380" t="str">
            <v>2025-12-0124675</v>
          </cell>
          <cell r="E380" t="str">
            <v>雨点</v>
          </cell>
          <cell r="F380">
            <v>380</v>
          </cell>
        </row>
        <row r="381">
          <cell r="D381" t="str">
            <v>2025-26-0475442</v>
          </cell>
          <cell r="E381" t="str">
            <v>灰</v>
          </cell>
          <cell r="F381">
            <v>381</v>
          </cell>
        </row>
        <row r="382">
          <cell r="D382" t="str">
            <v>2025-特-0678009</v>
          </cell>
          <cell r="E382" t="str">
            <v>白</v>
          </cell>
          <cell r="F382">
            <v>382</v>
          </cell>
        </row>
        <row r="383">
          <cell r="D383" t="str">
            <v>2025-特冲-0678608</v>
          </cell>
          <cell r="E383" t="str">
            <v>灰白条</v>
          </cell>
          <cell r="F383">
            <v>383</v>
          </cell>
        </row>
        <row r="384">
          <cell r="D384" t="str">
            <v>2025-10-1110514</v>
          </cell>
          <cell r="E384" t="str">
            <v>雨点</v>
          </cell>
          <cell r="F384">
            <v>384</v>
          </cell>
        </row>
        <row r="385">
          <cell r="D385" t="str">
            <v>2025-特-0678768</v>
          </cell>
          <cell r="E385" t="str">
            <v>雨点</v>
          </cell>
          <cell r="F385">
            <v>385</v>
          </cell>
        </row>
        <row r="386">
          <cell r="D386" t="str">
            <v>2025-09-0289756</v>
          </cell>
          <cell r="E386" t="str">
            <v>雨点</v>
          </cell>
          <cell r="F386">
            <v>386</v>
          </cell>
        </row>
        <row r="387">
          <cell r="D387" t="str">
            <v>2025-特-0678503</v>
          </cell>
          <cell r="E387" t="str">
            <v>雨点</v>
          </cell>
          <cell r="F387">
            <v>387</v>
          </cell>
        </row>
        <row r="388">
          <cell r="D388" t="str">
            <v>2025-特-0679205</v>
          </cell>
          <cell r="E388" t="str">
            <v>绛</v>
          </cell>
          <cell r="F388">
            <v>388</v>
          </cell>
        </row>
        <row r="389">
          <cell r="D389" t="str">
            <v>2025-12-0663407</v>
          </cell>
          <cell r="E389" t="str">
            <v>灰</v>
          </cell>
          <cell r="F389">
            <v>389</v>
          </cell>
        </row>
        <row r="390">
          <cell r="D390" t="str">
            <v>2025-33-0148989</v>
          </cell>
          <cell r="E390" t="str">
            <v>雨点</v>
          </cell>
          <cell r="F390">
            <v>390</v>
          </cell>
        </row>
        <row r="391">
          <cell r="D391" t="str">
            <v>2025-10-0025680</v>
          </cell>
          <cell r="E391" t="str">
            <v>灰</v>
          </cell>
          <cell r="F391">
            <v>391</v>
          </cell>
        </row>
        <row r="392">
          <cell r="D392" t="str">
            <v>2025-10-1050916</v>
          </cell>
          <cell r="E392" t="str">
            <v>红(绛)</v>
          </cell>
          <cell r="F392">
            <v>392</v>
          </cell>
        </row>
        <row r="393">
          <cell r="D393" t="str">
            <v>2025-特-0678878</v>
          </cell>
          <cell r="E393" t="str">
            <v>灰</v>
          </cell>
          <cell r="F393">
            <v>393</v>
          </cell>
        </row>
        <row r="394">
          <cell r="D394" t="str">
            <v>2025-10-0025662</v>
          </cell>
          <cell r="E394" t="str">
            <v>灰</v>
          </cell>
          <cell r="F394">
            <v>394</v>
          </cell>
        </row>
        <row r="395">
          <cell r="D395" t="str">
            <v>2025-12冲-0196958</v>
          </cell>
          <cell r="E395" t="str">
            <v>雨点</v>
          </cell>
          <cell r="F395">
            <v>395</v>
          </cell>
        </row>
        <row r="396">
          <cell r="D396" t="str">
            <v>2025-22-2656345</v>
          </cell>
          <cell r="E396" t="str">
            <v>雨点</v>
          </cell>
          <cell r="F396">
            <v>396</v>
          </cell>
        </row>
        <row r="397">
          <cell r="D397" t="str">
            <v>2025-12-0399293</v>
          </cell>
          <cell r="E397" t="str">
            <v>灰</v>
          </cell>
          <cell r="F397">
            <v>397</v>
          </cell>
        </row>
        <row r="398">
          <cell r="D398" t="str">
            <v>2025-12-0649491</v>
          </cell>
          <cell r="E398" t="str">
            <v>雨点</v>
          </cell>
          <cell r="F398">
            <v>398</v>
          </cell>
        </row>
        <row r="399">
          <cell r="D399" t="str">
            <v>2025-12-0399297</v>
          </cell>
          <cell r="E399" t="str">
            <v>花</v>
          </cell>
          <cell r="F399">
            <v>399</v>
          </cell>
        </row>
        <row r="400">
          <cell r="D400" t="str">
            <v>2025-特-0678183</v>
          </cell>
          <cell r="E400" t="str">
            <v>雨点</v>
          </cell>
          <cell r="F400">
            <v>400</v>
          </cell>
        </row>
        <row r="401">
          <cell r="D401" t="str">
            <v>2025-10-0116798</v>
          </cell>
          <cell r="E401" t="str">
            <v>灰</v>
          </cell>
          <cell r="F401">
            <v>401</v>
          </cell>
        </row>
        <row r="402">
          <cell r="D402" t="str">
            <v>2025-12-0635293</v>
          </cell>
          <cell r="E402" t="str">
            <v>灰</v>
          </cell>
          <cell r="F402">
            <v>402</v>
          </cell>
        </row>
        <row r="403">
          <cell r="D403" t="str">
            <v>2025-10-1073169</v>
          </cell>
          <cell r="E403" t="str">
            <v>黑</v>
          </cell>
          <cell r="F403">
            <v>403</v>
          </cell>
        </row>
        <row r="404">
          <cell r="D404" t="str">
            <v>2025-特-0678530</v>
          </cell>
          <cell r="E404" t="str">
            <v>雨白条</v>
          </cell>
          <cell r="F404">
            <v>404</v>
          </cell>
        </row>
        <row r="405">
          <cell r="D405" t="str">
            <v>2025-特-0678942</v>
          </cell>
          <cell r="E405" t="str">
            <v>灰</v>
          </cell>
          <cell r="F405">
            <v>405</v>
          </cell>
        </row>
        <row r="406">
          <cell r="D406" t="str">
            <v>2025-02-0699882</v>
          </cell>
          <cell r="E406" t="str">
            <v>雨点</v>
          </cell>
          <cell r="F406">
            <v>406</v>
          </cell>
        </row>
        <row r="407">
          <cell r="D407" t="str">
            <v>2025-特-0678508</v>
          </cell>
          <cell r="E407" t="str">
            <v>灰</v>
          </cell>
          <cell r="F407">
            <v>407</v>
          </cell>
        </row>
        <row r="408">
          <cell r="D408" t="str">
            <v>2025-特-0679126</v>
          </cell>
          <cell r="E408" t="str">
            <v>灰</v>
          </cell>
          <cell r="F408">
            <v>408</v>
          </cell>
        </row>
        <row r="409">
          <cell r="D409" t="str">
            <v>2025-11-0400195</v>
          </cell>
          <cell r="E409" t="str">
            <v>雨点</v>
          </cell>
          <cell r="F409">
            <v>409</v>
          </cell>
        </row>
        <row r="410">
          <cell r="D410" t="str">
            <v>2025-11-0211247</v>
          </cell>
          <cell r="E410" t="str">
            <v>灰白条</v>
          </cell>
          <cell r="F410">
            <v>410</v>
          </cell>
        </row>
        <row r="411">
          <cell r="D411" t="str">
            <v>2025-11-0211249</v>
          </cell>
          <cell r="E411" t="str">
            <v>灰</v>
          </cell>
          <cell r="F411">
            <v>411</v>
          </cell>
        </row>
        <row r="412">
          <cell r="D412" t="str">
            <v>2025-12-0530712</v>
          </cell>
          <cell r="E412" t="str">
            <v>灰</v>
          </cell>
          <cell r="F412">
            <v>412</v>
          </cell>
        </row>
        <row r="413">
          <cell r="D413" t="str">
            <v>2025-特-0679062</v>
          </cell>
          <cell r="E413" t="str">
            <v>灰</v>
          </cell>
          <cell r="F413">
            <v>413</v>
          </cell>
        </row>
        <row r="414">
          <cell r="D414" t="str">
            <v>2025-特-0678385</v>
          </cell>
          <cell r="E414" t="str">
            <v>灰</v>
          </cell>
          <cell r="F414">
            <v>414</v>
          </cell>
        </row>
        <row r="415">
          <cell r="D415" t="str">
            <v>2025-10-0766629</v>
          </cell>
          <cell r="E415" t="str">
            <v>雨白条</v>
          </cell>
          <cell r="F415">
            <v>415</v>
          </cell>
        </row>
        <row r="416">
          <cell r="D416" t="str">
            <v>2025-特-0678729</v>
          </cell>
          <cell r="E416" t="str">
            <v>红轮</v>
          </cell>
          <cell r="F416">
            <v>416</v>
          </cell>
        </row>
        <row r="417">
          <cell r="D417" t="str">
            <v>2025-10幼-1300752</v>
          </cell>
          <cell r="E417" t="str">
            <v>灰花</v>
          </cell>
          <cell r="F417">
            <v>417</v>
          </cell>
        </row>
        <row r="418">
          <cell r="D418" t="str">
            <v>2025-15冲-0059459</v>
          </cell>
          <cell r="E418" t="str">
            <v>灰花</v>
          </cell>
          <cell r="F418">
            <v>418</v>
          </cell>
        </row>
        <row r="419">
          <cell r="D419" t="str">
            <v>2025-15-0834265</v>
          </cell>
          <cell r="E419" t="str">
            <v>喷点灰</v>
          </cell>
          <cell r="F419">
            <v>419</v>
          </cell>
        </row>
        <row r="420">
          <cell r="D420" t="str">
            <v>2025-12-0258094</v>
          </cell>
          <cell r="E420" t="str">
            <v>雨点</v>
          </cell>
          <cell r="F420">
            <v>420</v>
          </cell>
        </row>
        <row r="421">
          <cell r="D421" t="str">
            <v>2025-特-0678043</v>
          </cell>
          <cell r="E421" t="str">
            <v>灰</v>
          </cell>
          <cell r="F421">
            <v>421</v>
          </cell>
        </row>
        <row r="422">
          <cell r="D422" t="str">
            <v>2025-10-0025658</v>
          </cell>
          <cell r="E422" t="str">
            <v>灰</v>
          </cell>
          <cell r="F422">
            <v>422</v>
          </cell>
        </row>
        <row r="423">
          <cell r="D423" t="str">
            <v>2025-10-1131702</v>
          </cell>
          <cell r="E423" t="str">
            <v>雨点</v>
          </cell>
          <cell r="F423">
            <v>423</v>
          </cell>
        </row>
        <row r="424">
          <cell r="D424" t="str">
            <v>2025-特-0678151</v>
          </cell>
          <cell r="E424" t="str">
            <v>雨花</v>
          </cell>
          <cell r="F424">
            <v>424</v>
          </cell>
        </row>
        <row r="425">
          <cell r="D425" t="str">
            <v>2025-10冲-1100418</v>
          </cell>
          <cell r="E425" t="str">
            <v>灰</v>
          </cell>
          <cell r="F425">
            <v>425</v>
          </cell>
        </row>
        <row r="426">
          <cell r="D426" t="str">
            <v>2025-11-0339316</v>
          </cell>
          <cell r="E426" t="str">
            <v>灰</v>
          </cell>
          <cell r="F426">
            <v>426</v>
          </cell>
        </row>
        <row r="427">
          <cell r="D427" t="str">
            <v>2025-特-0678802</v>
          </cell>
          <cell r="E427" t="str">
            <v>花</v>
          </cell>
          <cell r="F427">
            <v>427</v>
          </cell>
        </row>
        <row r="428">
          <cell r="D428" t="str">
            <v>2025-特-0678166</v>
          </cell>
          <cell r="E428" t="str">
            <v>雨花</v>
          </cell>
          <cell r="F428">
            <v>428</v>
          </cell>
        </row>
        <row r="429">
          <cell r="D429" t="str">
            <v>2025-12幼-0753696</v>
          </cell>
          <cell r="E429" t="str">
            <v>灰</v>
          </cell>
          <cell r="F429">
            <v>429</v>
          </cell>
        </row>
        <row r="430">
          <cell r="D430" t="str">
            <v>2025-10-0665809</v>
          </cell>
          <cell r="E430" t="str">
            <v>灰白条</v>
          </cell>
          <cell r="F430">
            <v>430</v>
          </cell>
        </row>
        <row r="431">
          <cell r="D431" t="str">
            <v>2025-特-0679162</v>
          </cell>
          <cell r="E431" t="str">
            <v>灰</v>
          </cell>
          <cell r="F431">
            <v>431</v>
          </cell>
        </row>
        <row r="432">
          <cell r="D432" t="str">
            <v>2025-10-0541916</v>
          </cell>
          <cell r="E432" t="str">
            <v>灰</v>
          </cell>
          <cell r="F432">
            <v>432</v>
          </cell>
        </row>
        <row r="433">
          <cell r="D433" t="str">
            <v>2025-10-0463292</v>
          </cell>
          <cell r="E433" t="str">
            <v>黑白条</v>
          </cell>
          <cell r="F433">
            <v>433</v>
          </cell>
        </row>
        <row r="434">
          <cell r="D434" t="str">
            <v>2025-特-0679130</v>
          </cell>
          <cell r="E434" t="str">
            <v>灰</v>
          </cell>
          <cell r="F434">
            <v>434</v>
          </cell>
        </row>
        <row r="435">
          <cell r="D435" t="str">
            <v>2025-10-1116712</v>
          </cell>
          <cell r="E435" t="str">
            <v>黑</v>
          </cell>
          <cell r="F435">
            <v>435</v>
          </cell>
        </row>
        <row r="436">
          <cell r="D436" t="str">
            <v>2025-10-1116833</v>
          </cell>
          <cell r="E436" t="str">
            <v>雨点</v>
          </cell>
          <cell r="F436">
            <v>436</v>
          </cell>
        </row>
        <row r="437">
          <cell r="D437" t="str">
            <v>2025-12-0343954</v>
          </cell>
          <cell r="E437" t="str">
            <v>灰</v>
          </cell>
          <cell r="F437">
            <v>437</v>
          </cell>
        </row>
        <row r="438">
          <cell r="D438" t="str">
            <v>2025-10-0335712</v>
          </cell>
          <cell r="E438" t="str">
            <v>灰</v>
          </cell>
          <cell r="F438">
            <v>438</v>
          </cell>
        </row>
        <row r="439">
          <cell r="D439" t="str">
            <v>2025-12冲-0663390</v>
          </cell>
          <cell r="E439" t="str">
            <v>喷点灰</v>
          </cell>
          <cell r="F439">
            <v>439</v>
          </cell>
        </row>
        <row r="440">
          <cell r="D440" t="str">
            <v>2025-特-0678209</v>
          </cell>
          <cell r="E440" t="str">
            <v>花</v>
          </cell>
          <cell r="F440">
            <v>440</v>
          </cell>
        </row>
        <row r="441">
          <cell r="D441" t="str">
            <v>2025-11百-0218481</v>
          </cell>
          <cell r="E441" t="str">
            <v>灰花</v>
          </cell>
          <cell r="F441">
            <v>441</v>
          </cell>
        </row>
        <row r="442">
          <cell r="D442" t="str">
            <v>2025-12-0604000</v>
          </cell>
          <cell r="E442" t="str">
            <v>红(绛)</v>
          </cell>
          <cell r="F442">
            <v>442</v>
          </cell>
        </row>
        <row r="443">
          <cell r="D443" t="str">
            <v>2025-特-0678510</v>
          </cell>
          <cell r="E443" t="str">
            <v>雨点</v>
          </cell>
          <cell r="F443">
            <v>443</v>
          </cell>
        </row>
        <row r="444">
          <cell r="D444" t="str">
            <v>2025-12冲-0649859</v>
          </cell>
          <cell r="E444" t="str">
            <v>灰</v>
          </cell>
          <cell r="F444">
            <v>444</v>
          </cell>
        </row>
        <row r="445">
          <cell r="D445" t="str">
            <v>2025-12-0663428</v>
          </cell>
          <cell r="E445" t="str">
            <v>雨点</v>
          </cell>
          <cell r="F445">
            <v>445</v>
          </cell>
        </row>
        <row r="446">
          <cell r="D446" t="str">
            <v>2025-11-0392458</v>
          </cell>
          <cell r="E446" t="str">
            <v>雨点</v>
          </cell>
          <cell r="F446">
            <v>446</v>
          </cell>
        </row>
        <row r="447">
          <cell r="D447" t="str">
            <v>2025-02-0048576</v>
          </cell>
          <cell r="E447" t="str">
            <v>雨白条</v>
          </cell>
          <cell r="F447">
            <v>447</v>
          </cell>
        </row>
        <row r="448">
          <cell r="D448" t="str">
            <v>2025-特-0679069</v>
          </cell>
          <cell r="E448" t="str">
            <v>灰</v>
          </cell>
          <cell r="F448">
            <v>448</v>
          </cell>
        </row>
        <row r="449">
          <cell r="D449" t="str">
            <v>2025-12-0049552</v>
          </cell>
          <cell r="E449" t="str">
            <v>雨点</v>
          </cell>
          <cell r="F449">
            <v>449</v>
          </cell>
        </row>
        <row r="450">
          <cell r="D450" t="str">
            <v>2025-11冲-0215266</v>
          </cell>
          <cell r="E450" t="str">
            <v>雨点</v>
          </cell>
          <cell r="F450">
            <v>450</v>
          </cell>
        </row>
        <row r="451">
          <cell r="D451" t="str">
            <v>2025-10冲-1115287</v>
          </cell>
          <cell r="E451" t="str">
            <v>灰</v>
          </cell>
          <cell r="F451">
            <v>451</v>
          </cell>
        </row>
        <row r="452">
          <cell r="D452" t="str">
            <v>2025-特-0678959</v>
          </cell>
          <cell r="E452" t="str">
            <v>红楞</v>
          </cell>
          <cell r="F452">
            <v>452</v>
          </cell>
        </row>
        <row r="453">
          <cell r="D453" t="str">
            <v>2025-特-0678820</v>
          </cell>
          <cell r="E453" t="str">
            <v>灰</v>
          </cell>
          <cell r="F453">
            <v>453</v>
          </cell>
        </row>
        <row r="454">
          <cell r="D454" t="str">
            <v>2025-09-0103918</v>
          </cell>
          <cell r="E454" t="str">
            <v>灰</v>
          </cell>
          <cell r="F454">
            <v>454</v>
          </cell>
        </row>
        <row r="455">
          <cell r="D455" t="str">
            <v>2025-10-1103601</v>
          </cell>
          <cell r="E455" t="str">
            <v>灰花</v>
          </cell>
          <cell r="F455">
            <v>455</v>
          </cell>
        </row>
        <row r="456">
          <cell r="D456" t="str">
            <v>2025-12-0662849</v>
          </cell>
          <cell r="E456" t="str">
            <v>雨点</v>
          </cell>
          <cell r="F456">
            <v>456</v>
          </cell>
        </row>
        <row r="457">
          <cell r="D457" t="str">
            <v>2025-12冲-0663400</v>
          </cell>
          <cell r="E457" t="str">
            <v>灰</v>
          </cell>
          <cell r="F457">
            <v>457</v>
          </cell>
        </row>
        <row r="458">
          <cell r="D458" t="str">
            <v>2025-特-0678121</v>
          </cell>
          <cell r="E458" t="str">
            <v>雨点</v>
          </cell>
          <cell r="F458">
            <v>458</v>
          </cell>
        </row>
        <row r="459">
          <cell r="D459" t="str">
            <v>2025-10-1138553</v>
          </cell>
          <cell r="E459" t="str">
            <v>灰白条</v>
          </cell>
          <cell r="F459">
            <v>459</v>
          </cell>
        </row>
        <row r="460">
          <cell r="D460" t="str">
            <v>2025-特-0679036</v>
          </cell>
          <cell r="E460" t="str">
            <v>雨点</v>
          </cell>
          <cell r="F460">
            <v>460</v>
          </cell>
        </row>
        <row r="461">
          <cell r="D461" t="str">
            <v>2025-特-0679012</v>
          </cell>
          <cell r="E461" t="str">
            <v>红轮</v>
          </cell>
          <cell r="F461">
            <v>461</v>
          </cell>
        </row>
        <row r="462">
          <cell r="D462" t="str">
            <v>2025-特-0678775</v>
          </cell>
          <cell r="E462" t="str">
            <v>雨点</v>
          </cell>
          <cell r="F462">
            <v>462</v>
          </cell>
        </row>
        <row r="463">
          <cell r="D463" t="str">
            <v>2025-09-0158609</v>
          </cell>
          <cell r="E463" t="str">
            <v>雨点</v>
          </cell>
          <cell r="F463">
            <v>463</v>
          </cell>
        </row>
        <row r="464">
          <cell r="D464" t="str">
            <v>2025-16-0355770</v>
          </cell>
          <cell r="E464" t="str">
            <v>灰</v>
          </cell>
          <cell r="F464">
            <v>464</v>
          </cell>
        </row>
        <row r="465">
          <cell r="D465" t="str">
            <v>2025-12-0599812</v>
          </cell>
          <cell r="E465" t="str">
            <v>灰</v>
          </cell>
          <cell r="F465">
            <v>465</v>
          </cell>
        </row>
        <row r="466">
          <cell r="D466" t="str">
            <v>2025-12-0614871</v>
          </cell>
          <cell r="E466" t="str">
            <v>灰花</v>
          </cell>
          <cell r="F466">
            <v>466</v>
          </cell>
        </row>
        <row r="467">
          <cell r="D467" t="str">
            <v>2025-特-0678378</v>
          </cell>
          <cell r="E467" t="str">
            <v>雨点</v>
          </cell>
          <cell r="F467">
            <v>467</v>
          </cell>
        </row>
        <row r="468">
          <cell r="D468" t="str">
            <v>2025-特-0678547</v>
          </cell>
          <cell r="E468" t="str">
            <v>雨点</v>
          </cell>
          <cell r="F468">
            <v>468</v>
          </cell>
        </row>
        <row r="469">
          <cell r="D469" t="str">
            <v>2025-特-0678452</v>
          </cell>
          <cell r="E469" t="str">
            <v>灰</v>
          </cell>
          <cell r="F469">
            <v>469</v>
          </cell>
        </row>
        <row r="470">
          <cell r="D470" t="str">
            <v>2025-12-0669344</v>
          </cell>
          <cell r="E470" t="str">
            <v>灰</v>
          </cell>
          <cell r="F470">
            <v>470</v>
          </cell>
        </row>
        <row r="471">
          <cell r="D471" t="str">
            <v>2025-12-0649443</v>
          </cell>
          <cell r="E471" t="str">
            <v>灰</v>
          </cell>
          <cell r="F471">
            <v>471</v>
          </cell>
        </row>
        <row r="472">
          <cell r="D472" t="str">
            <v>2025-12-0649477</v>
          </cell>
          <cell r="E472" t="str">
            <v>灰</v>
          </cell>
          <cell r="F472">
            <v>472</v>
          </cell>
        </row>
        <row r="473">
          <cell r="D473" t="str">
            <v>2025-特-0678872</v>
          </cell>
          <cell r="E473" t="str">
            <v>灰</v>
          </cell>
          <cell r="F473">
            <v>473</v>
          </cell>
        </row>
        <row r="474">
          <cell r="D474" t="str">
            <v>2025-10-0313523</v>
          </cell>
          <cell r="E474" t="str">
            <v>灰</v>
          </cell>
          <cell r="F474">
            <v>474</v>
          </cell>
        </row>
        <row r="475">
          <cell r="D475" t="str">
            <v>2025-10百-0115365</v>
          </cell>
          <cell r="E475" t="str">
            <v>灰</v>
          </cell>
          <cell r="F475">
            <v>475</v>
          </cell>
        </row>
        <row r="476">
          <cell r="D476" t="str">
            <v>2025-10-0342271</v>
          </cell>
          <cell r="E476" t="str">
            <v>灰</v>
          </cell>
          <cell r="F476">
            <v>476</v>
          </cell>
        </row>
        <row r="477">
          <cell r="D477" t="str">
            <v>2025-11-0216134</v>
          </cell>
          <cell r="E477" t="str">
            <v>灰</v>
          </cell>
          <cell r="F477">
            <v>477</v>
          </cell>
        </row>
        <row r="478">
          <cell r="D478" t="str">
            <v>2025-12冲-0661997</v>
          </cell>
          <cell r="E478" t="str">
            <v>灰</v>
          </cell>
          <cell r="F478">
            <v>478</v>
          </cell>
        </row>
        <row r="479">
          <cell r="D479" t="str">
            <v>2025-10冲-1112184</v>
          </cell>
          <cell r="E479" t="str">
            <v>灰</v>
          </cell>
          <cell r="F479">
            <v>479</v>
          </cell>
        </row>
        <row r="480">
          <cell r="D480" t="str">
            <v>2025-12-0670925</v>
          </cell>
          <cell r="E480" t="str">
            <v>灰</v>
          </cell>
          <cell r="F480">
            <v>480</v>
          </cell>
        </row>
        <row r="481">
          <cell r="D481" t="str">
            <v>2025-10-1183821</v>
          </cell>
          <cell r="E481" t="str">
            <v>灰</v>
          </cell>
          <cell r="F481">
            <v>481</v>
          </cell>
        </row>
        <row r="482">
          <cell r="D482" t="str">
            <v>2025-特-0679208</v>
          </cell>
          <cell r="E482" t="str">
            <v>灰</v>
          </cell>
          <cell r="F482">
            <v>482</v>
          </cell>
        </row>
        <row r="483">
          <cell r="D483" t="str">
            <v>2025-特-0678715</v>
          </cell>
          <cell r="E483" t="str">
            <v>雨点</v>
          </cell>
          <cell r="F483">
            <v>483</v>
          </cell>
        </row>
        <row r="484">
          <cell r="D484" t="str">
            <v>2025-09-0143794</v>
          </cell>
          <cell r="E484" t="str">
            <v>灰</v>
          </cell>
          <cell r="F484">
            <v>484</v>
          </cell>
        </row>
        <row r="485">
          <cell r="D485" t="str">
            <v>2025-特-0679068</v>
          </cell>
          <cell r="E485" t="str">
            <v>灰</v>
          </cell>
          <cell r="F485">
            <v>485</v>
          </cell>
        </row>
        <row r="486">
          <cell r="D486" t="str">
            <v>2025-10-1107898</v>
          </cell>
          <cell r="E486" t="str">
            <v>灰</v>
          </cell>
          <cell r="F486">
            <v>486</v>
          </cell>
        </row>
        <row r="487">
          <cell r="D487" t="str">
            <v>2025-特-0678566</v>
          </cell>
          <cell r="E487" t="str">
            <v>雨白条</v>
          </cell>
          <cell r="F487">
            <v>487</v>
          </cell>
        </row>
        <row r="488">
          <cell r="D488" t="str">
            <v>2025-特-0678165</v>
          </cell>
          <cell r="E488" t="str">
            <v>雨花</v>
          </cell>
          <cell r="F488">
            <v>488</v>
          </cell>
        </row>
        <row r="489">
          <cell r="D489" t="str">
            <v>2025-10-1107900</v>
          </cell>
          <cell r="E489" t="str">
            <v>雨点</v>
          </cell>
          <cell r="F489">
            <v>489</v>
          </cell>
        </row>
        <row r="490">
          <cell r="D490" t="str">
            <v>2025-特-0678086</v>
          </cell>
          <cell r="E490" t="str">
            <v>灰白条</v>
          </cell>
          <cell r="F490">
            <v>490</v>
          </cell>
        </row>
        <row r="491">
          <cell r="D491" t="str">
            <v>2025-特-0678903</v>
          </cell>
          <cell r="E491" t="str">
            <v>花</v>
          </cell>
          <cell r="F491">
            <v>491</v>
          </cell>
        </row>
        <row r="492">
          <cell r="D492" t="str">
            <v>2025-12-0377028</v>
          </cell>
          <cell r="E492" t="str">
            <v>灰</v>
          </cell>
          <cell r="F492">
            <v>492</v>
          </cell>
        </row>
        <row r="493">
          <cell r="D493" t="str">
            <v>2025-10-0534384</v>
          </cell>
          <cell r="E493" t="str">
            <v>雨点</v>
          </cell>
          <cell r="F493">
            <v>493</v>
          </cell>
        </row>
        <row r="494">
          <cell r="D494" t="str">
            <v>2025-12-0649497</v>
          </cell>
          <cell r="E494" t="str">
            <v>绛花</v>
          </cell>
          <cell r="F494">
            <v>494</v>
          </cell>
        </row>
        <row r="495">
          <cell r="D495" t="str">
            <v>2025-特-0678664</v>
          </cell>
          <cell r="E495" t="str">
            <v>雨点</v>
          </cell>
          <cell r="F495">
            <v>495</v>
          </cell>
        </row>
        <row r="496">
          <cell r="D496" t="str">
            <v>2025-特-0678533</v>
          </cell>
          <cell r="E496" t="str">
            <v>石斑</v>
          </cell>
          <cell r="F496">
            <v>496</v>
          </cell>
        </row>
        <row r="497">
          <cell r="D497" t="str">
            <v>2025-12冲-0673379</v>
          </cell>
          <cell r="E497" t="str">
            <v>灰</v>
          </cell>
          <cell r="F497">
            <v>497</v>
          </cell>
        </row>
        <row r="498">
          <cell r="D498" t="str">
            <v>2025-09冲-0133913</v>
          </cell>
          <cell r="E498" t="str">
            <v>雨点</v>
          </cell>
          <cell r="F498">
            <v>498</v>
          </cell>
        </row>
        <row r="499">
          <cell r="D499" t="str">
            <v>2025-16冲-0051370</v>
          </cell>
          <cell r="E499" t="str">
            <v>灰</v>
          </cell>
          <cell r="F499">
            <v>499</v>
          </cell>
        </row>
        <row r="500">
          <cell r="D500" t="str">
            <v>2025-特幼-0678869</v>
          </cell>
          <cell r="E500" t="str">
            <v>灰</v>
          </cell>
          <cell r="F500">
            <v>500</v>
          </cell>
        </row>
        <row r="501">
          <cell r="D501" t="str">
            <v>2025-10-1116724</v>
          </cell>
          <cell r="E501" t="str">
            <v>灰</v>
          </cell>
          <cell r="F501">
            <v>501</v>
          </cell>
        </row>
        <row r="502">
          <cell r="D502" t="str">
            <v>2025-特-0678314</v>
          </cell>
          <cell r="E502" t="str">
            <v>雨点</v>
          </cell>
          <cell r="F502">
            <v>502</v>
          </cell>
        </row>
        <row r="503">
          <cell r="D503" t="str">
            <v>2025-10-1101905</v>
          </cell>
          <cell r="E503" t="str">
            <v>红轮</v>
          </cell>
          <cell r="F503">
            <v>503</v>
          </cell>
        </row>
        <row r="504">
          <cell r="D504" t="str">
            <v>2025-12-0747969</v>
          </cell>
          <cell r="E504" t="str">
            <v>雨点</v>
          </cell>
          <cell r="F504">
            <v>504</v>
          </cell>
        </row>
        <row r="505">
          <cell r="D505" t="str">
            <v>2025-10冲-1103604</v>
          </cell>
          <cell r="E505" t="str">
            <v>灰</v>
          </cell>
          <cell r="F505">
            <v>505</v>
          </cell>
        </row>
        <row r="506">
          <cell r="D506" t="str">
            <v>2025-10幼-1300757</v>
          </cell>
          <cell r="E506" t="str">
            <v>灰</v>
          </cell>
          <cell r="F506">
            <v>506</v>
          </cell>
        </row>
        <row r="507">
          <cell r="D507" t="str">
            <v>2025-10冲-1110525</v>
          </cell>
          <cell r="E507" t="str">
            <v>灰</v>
          </cell>
          <cell r="F507">
            <v>507</v>
          </cell>
        </row>
        <row r="508">
          <cell r="D508" t="str">
            <v>2025-12冲-0649855</v>
          </cell>
          <cell r="E508" t="str">
            <v>雨点</v>
          </cell>
          <cell r="F508">
            <v>508</v>
          </cell>
        </row>
        <row r="509">
          <cell r="D509" t="str">
            <v>2025-特-0678265</v>
          </cell>
          <cell r="E509" t="str">
            <v>灰</v>
          </cell>
          <cell r="F509">
            <v>509</v>
          </cell>
        </row>
        <row r="510">
          <cell r="D510" t="str">
            <v>2025-12-0649484</v>
          </cell>
          <cell r="E510" t="str">
            <v>红楞</v>
          </cell>
          <cell r="F510">
            <v>510</v>
          </cell>
        </row>
        <row r="511">
          <cell r="D511" t="str">
            <v>2025-10-0541930</v>
          </cell>
          <cell r="E511" t="str">
            <v>雨白条</v>
          </cell>
          <cell r="F511">
            <v>511</v>
          </cell>
        </row>
        <row r="512">
          <cell r="D512" t="str">
            <v>2025-10-1143525</v>
          </cell>
          <cell r="E512" t="str">
            <v>灰</v>
          </cell>
          <cell r="F512">
            <v>512</v>
          </cell>
        </row>
        <row r="513">
          <cell r="D513" t="str">
            <v>2025-10-1065437</v>
          </cell>
          <cell r="E513" t="str">
            <v>灰</v>
          </cell>
          <cell r="F513">
            <v>513</v>
          </cell>
        </row>
        <row r="514">
          <cell r="D514" t="str">
            <v>2025-10-1116711</v>
          </cell>
          <cell r="E514" t="str">
            <v>黑</v>
          </cell>
          <cell r="F514">
            <v>514</v>
          </cell>
        </row>
        <row r="515">
          <cell r="D515" t="str">
            <v>2025-12幼-0753698</v>
          </cell>
          <cell r="E515" t="str">
            <v>雨点</v>
          </cell>
          <cell r="F515">
            <v>515</v>
          </cell>
        </row>
        <row r="516">
          <cell r="D516" t="str">
            <v>2025-10-1092153</v>
          </cell>
          <cell r="E516" t="str">
            <v>灰</v>
          </cell>
          <cell r="F516">
            <v>516</v>
          </cell>
        </row>
        <row r="517">
          <cell r="D517" t="str">
            <v>2025-12冲-0673334</v>
          </cell>
          <cell r="E517" t="str">
            <v>雨点</v>
          </cell>
          <cell r="F517">
            <v>517</v>
          </cell>
        </row>
        <row r="518">
          <cell r="D518" t="str">
            <v>2025-12-0455993</v>
          </cell>
          <cell r="E518" t="str">
            <v>雨点</v>
          </cell>
          <cell r="F518">
            <v>518</v>
          </cell>
        </row>
        <row r="519">
          <cell r="D519" t="str">
            <v>2025-12-0603989</v>
          </cell>
          <cell r="E519" t="str">
            <v>灰</v>
          </cell>
          <cell r="F519">
            <v>519</v>
          </cell>
        </row>
        <row r="520">
          <cell r="D520" t="str">
            <v>2025-10-1047339</v>
          </cell>
          <cell r="E520" t="str">
            <v>红轮花</v>
          </cell>
          <cell r="F520">
            <v>520</v>
          </cell>
        </row>
        <row r="521">
          <cell r="D521" t="str">
            <v>2025-12-0168379</v>
          </cell>
          <cell r="E521" t="str">
            <v>灰白条</v>
          </cell>
          <cell r="F521">
            <v>521</v>
          </cell>
        </row>
        <row r="522">
          <cell r="D522" t="str">
            <v>2025-12-0566814</v>
          </cell>
          <cell r="E522" t="str">
            <v>雨点</v>
          </cell>
          <cell r="F522">
            <v>522</v>
          </cell>
        </row>
        <row r="523">
          <cell r="D523" t="str">
            <v>2025-12-0298673</v>
          </cell>
          <cell r="E523" t="str">
            <v>雨点</v>
          </cell>
          <cell r="F523">
            <v>523</v>
          </cell>
        </row>
        <row r="524">
          <cell r="D524" t="str">
            <v>2025-特-0678992</v>
          </cell>
          <cell r="E524" t="str">
            <v>花绛</v>
          </cell>
          <cell r="F524">
            <v>524</v>
          </cell>
        </row>
        <row r="525">
          <cell r="D525" t="str">
            <v>2025-特冲-0679170</v>
          </cell>
          <cell r="E525" t="str">
            <v>灰</v>
          </cell>
          <cell r="F525">
            <v>525</v>
          </cell>
        </row>
        <row r="526">
          <cell r="D526" t="str">
            <v>2025-10-1284534</v>
          </cell>
          <cell r="E526" t="str">
            <v>灰</v>
          </cell>
          <cell r="F526">
            <v>526</v>
          </cell>
        </row>
        <row r="527">
          <cell r="D527" t="str">
            <v>2025-12冲-0354560</v>
          </cell>
          <cell r="E527" t="str">
            <v>雨点</v>
          </cell>
          <cell r="F527">
            <v>527</v>
          </cell>
        </row>
        <row r="528">
          <cell r="D528" t="str">
            <v>2025-12-0658742</v>
          </cell>
          <cell r="E528" t="str">
            <v>红杠灰</v>
          </cell>
          <cell r="F528">
            <v>528</v>
          </cell>
        </row>
        <row r="529">
          <cell r="D529" t="str">
            <v>2025-12-0199494</v>
          </cell>
          <cell r="E529" t="str">
            <v>雨点</v>
          </cell>
          <cell r="F529">
            <v>529</v>
          </cell>
        </row>
        <row r="530">
          <cell r="D530" t="str">
            <v>2025-特-0678838</v>
          </cell>
          <cell r="E530" t="str">
            <v>花</v>
          </cell>
          <cell r="F530">
            <v>530</v>
          </cell>
        </row>
        <row r="531">
          <cell r="D531" t="str">
            <v>2025-12-0661362</v>
          </cell>
          <cell r="E531" t="str">
            <v>灰</v>
          </cell>
          <cell r="F531">
            <v>531</v>
          </cell>
        </row>
        <row r="532">
          <cell r="D532" t="str">
            <v>2025-12-0662807</v>
          </cell>
          <cell r="E532" t="str">
            <v>灰</v>
          </cell>
          <cell r="F532">
            <v>532</v>
          </cell>
        </row>
        <row r="533">
          <cell r="D533" t="str">
            <v>2025-11-0280700</v>
          </cell>
          <cell r="E533" t="str">
            <v>雨点</v>
          </cell>
          <cell r="F533">
            <v>533</v>
          </cell>
        </row>
        <row r="534">
          <cell r="D534" t="str">
            <v>2025-16冲-0493452</v>
          </cell>
          <cell r="E534" t="str">
            <v>灰</v>
          </cell>
          <cell r="F534">
            <v>534</v>
          </cell>
        </row>
        <row r="535">
          <cell r="D535" t="str">
            <v>2025-22-1694166</v>
          </cell>
          <cell r="E535" t="str">
            <v>灰白条</v>
          </cell>
          <cell r="F535">
            <v>535</v>
          </cell>
        </row>
        <row r="536">
          <cell r="D536" t="str">
            <v>2025-11冲-0203445</v>
          </cell>
          <cell r="E536" t="str">
            <v>雨点</v>
          </cell>
          <cell r="F536">
            <v>536</v>
          </cell>
        </row>
        <row r="537">
          <cell r="D537" t="str">
            <v>2025-09-0158606</v>
          </cell>
          <cell r="E537" t="str">
            <v>白花</v>
          </cell>
          <cell r="F537">
            <v>537</v>
          </cell>
        </row>
        <row r="538">
          <cell r="D538" t="str">
            <v>2025-特-0678293</v>
          </cell>
          <cell r="E538" t="str">
            <v>灰</v>
          </cell>
          <cell r="F538">
            <v>538</v>
          </cell>
        </row>
        <row r="539">
          <cell r="D539" t="str">
            <v>2025-11-0440678</v>
          </cell>
          <cell r="E539" t="str">
            <v>灰</v>
          </cell>
          <cell r="F539">
            <v>539</v>
          </cell>
        </row>
        <row r="540">
          <cell r="D540" t="str">
            <v>2025-特-0678261</v>
          </cell>
          <cell r="E540" t="str">
            <v>雨点</v>
          </cell>
          <cell r="F540">
            <v>540</v>
          </cell>
        </row>
        <row r="541">
          <cell r="D541" t="str">
            <v>2025-10冲-1115281</v>
          </cell>
          <cell r="E541" t="str">
            <v>灰</v>
          </cell>
          <cell r="F541">
            <v>541</v>
          </cell>
        </row>
        <row r="542">
          <cell r="D542" t="str">
            <v>2025-特冲-0678825</v>
          </cell>
          <cell r="E542" t="str">
            <v>灰白条</v>
          </cell>
          <cell r="F542">
            <v>542</v>
          </cell>
        </row>
        <row r="543">
          <cell r="D543" t="str">
            <v>2025-特-0678345</v>
          </cell>
          <cell r="E543" t="str">
            <v>雨点</v>
          </cell>
          <cell r="F543">
            <v>543</v>
          </cell>
        </row>
        <row r="544">
          <cell r="D544" t="str">
            <v>2025-15冲-0812377</v>
          </cell>
          <cell r="E544" t="str">
            <v>灰</v>
          </cell>
          <cell r="F544">
            <v>544</v>
          </cell>
        </row>
        <row r="545">
          <cell r="D545" t="str">
            <v>2025-15-0043079</v>
          </cell>
          <cell r="E545" t="str">
            <v>绛</v>
          </cell>
          <cell r="F545">
            <v>545</v>
          </cell>
        </row>
        <row r="546">
          <cell r="D546" t="str">
            <v>2025-09-0158621</v>
          </cell>
          <cell r="E546" t="str">
            <v>灰</v>
          </cell>
          <cell r="F546">
            <v>546</v>
          </cell>
        </row>
        <row r="547">
          <cell r="D547" t="str">
            <v>2025-12幼-0455932</v>
          </cell>
          <cell r="E547" t="str">
            <v>灰</v>
          </cell>
          <cell r="F547">
            <v>547</v>
          </cell>
        </row>
        <row r="548">
          <cell r="D548" t="str">
            <v>2025-12幼-0524042</v>
          </cell>
          <cell r="E548" t="str">
            <v>灰</v>
          </cell>
          <cell r="F548">
            <v>548</v>
          </cell>
        </row>
        <row r="549">
          <cell r="D549" t="str">
            <v>2025-09冲-0143761</v>
          </cell>
          <cell r="E549" t="str">
            <v>灰花</v>
          </cell>
          <cell r="F549">
            <v>549</v>
          </cell>
        </row>
        <row r="550">
          <cell r="D550" t="str">
            <v>2025-特冲-0679146</v>
          </cell>
          <cell r="E550" t="str">
            <v>雨点</v>
          </cell>
          <cell r="F550">
            <v>550</v>
          </cell>
        </row>
        <row r="551">
          <cell r="D551" t="str">
            <v>2025-10冲-1073480</v>
          </cell>
          <cell r="E551" t="str">
            <v>雨花</v>
          </cell>
          <cell r="F551">
            <v>551</v>
          </cell>
        </row>
        <row r="552">
          <cell r="D552" t="str">
            <v>2025-特-0679163</v>
          </cell>
          <cell r="E552" t="str">
            <v>灰白条</v>
          </cell>
          <cell r="F552">
            <v>552</v>
          </cell>
        </row>
        <row r="553">
          <cell r="D553" t="str">
            <v>2025-12幼-0559045</v>
          </cell>
          <cell r="E553" t="str">
            <v>雨点</v>
          </cell>
          <cell r="F553">
            <v>553</v>
          </cell>
        </row>
        <row r="554">
          <cell r="D554" t="str">
            <v>2025-12幼-0753700</v>
          </cell>
          <cell r="E554" t="str">
            <v>雨点</v>
          </cell>
          <cell r="F554">
            <v>554</v>
          </cell>
        </row>
        <row r="555">
          <cell r="D555" t="str">
            <v>2025-12-0574052</v>
          </cell>
          <cell r="E555" t="str">
            <v>灰</v>
          </cell>
          <cell r="F555">
            <v>555</v>
          </cell>
        </row>
        <row r="556">
          <cell r="D556" t="str">
            <v>2025-特-0679044</v>
          </cell>
          <cell r="E556" t="str">
            <v>雨点</v>
          </cell>
          <cell r="F556">
            <v>556</v>
          </cell>
        </row>
        <row r="557">
          <cell r="D557" t="str">
            <v>2025-12幼-0524046</v>
          </cell>
          <cell r="E557" t="str">
            <v>灰花</v>
          </cell>
          <cell r="F557">
            <v>557</v>
          </cell>
        </row>
        <row r="558">
          <cell r="D558" t="str">
            <v>2025-特冲-0678837</v>
          </cell>
          <cell r="E558" t="str">
            <v>灰</v>
          </cell>
          <cell r="F558">
            <v>558</v>
          </cell>
        </row>
        <row r="559">
          <cell r="D559" t="str">
            <v>2025-09-0351443</v>
          </cell>
          <cell r="E559" t="str">
            <v>灰</v>
          </cell>
          <cell r="F559">
            <v>559</v>
          </cell>
        </row>
        <row r="560">
          <cell r="D560" t="str">
            <v>2025-12-0162172</v>
          </cell>
          <cell r="E560" t="str">
            <v>灰</v>
          </cell>
          <cell r="F560">
            <v>560</v>
          </cell>
        </row>
        <row r="561">
          <cell r="D561" t="str">
            <v>2025-12幼-0670993</v>
          </cell>
          <cell r="E561" t="str">
            <v>灰</v>
          </cell>
          <cell r="F561">
            <v>561</v>
          </cell>
        </row>
        <row r="562">
          <cell r="D562" t="str">
            <v>2025-12-0554940</v>
          </cell>
          <cell r="E562" t="str">
            <v>灰</v>
          </cell>
          <cell r="F562">
            <v>562</v>
          </cell>
        </row>
        <row r="563">
          <cell r="D563" t="str">
            <v>2025-特冲-0679145</v>
          </cell>
          <cell r="E563" t="str">
            <v>雨点</v>
          </cell>
          <cell r="F563">
            <v>563</v>
          </cell>
        </row>
        <row r="564">
          <cell r="D564" t="str">
            <v>2025-16冲-0051364</v>
          </cell>
          <cell r="E564" t="str">
            <v>灰</v>
          </cell>
          <cell r="F564">
            <v>564</v>
          </cell>
        </row>
        <row r="565">
          <cell r="D565" t="str">
            <v>2025-01-0319147</v>
          </cell>
          <cell r="E565" t="str">
            <v>灰花</v>
          </cell>
          <cell r="F565">
            <v>565</v>
          </cell>
        </row>
        <row r="566">
          <cell r="D566" t="str">
            <v>2025-09-0289761</v>
          </cell>
          <cell r="E566" t="str">
            <v>灰</v>
          </cell>
          <cell r="F566">
            <v>566</v>
          </cell>
        </row>
        <row r="567">
          <cell r="D567" t="str">
            <v>2025-特-0678295</v>
          </cell>
          <cell r="E567" t="str">
            <v>灰</v>
          </cell>
          <cell r="F567">
            <v>567</v>
          </cell>
        </row>
        <row r="568">
          <cell r="D568" t="str">
            <v>2025-12-0527222</v>
          </cell>
          <cell r="E568" t="str">
            <v>雨点</v>
          </cell>
          <cell r="F568">
            <v>568</v>
          </cell>
        </row>
        <row r="569">
          <cell r="D569" t="str">
            <v>2025-04冲-1353603</v>
          </cell>
          <cell r="E569" t="str">
            <v>灰</v>
          </cell>
          <cell r="F569">
            <v>569</v>
          </cell>
        </row>
        <row r="570">
          <cell r="D570" t="str">
            <v>2025-12冲-0188004</v>
          </cell>
          <cell r="E570" t="str">
            <v>灰</v>
          </cell>
          <cell r="F570">
            <v>570</v>
          </cell>
        </row>
        <row r="571">
          <cell r="D571" t="str">
            <v>2025-12-0753632</v>
          </cell>
          <cell r="E571" t="str">
            <v>灰</v>
          </cell>
          <cell r="F571">
            <v>571</v>
          </cell>
        </row>
        <row r="572">
          <cell r="D572" t="str">
            <v>2025-10-0954297</v>
          </cell>
          <cell r="E572" t="str">
            <v>灰</v>
          </cell>
          <cell r="F572">
            <v>572</v>
          </cell>
        </row>
        <row r="573">
          <cell r="D573" t="str">
            <v>2025-特-0679209</v>
          </cell>
          <cell r="E573" t="str">
            <v>灰白条</v>
          </cell>
          <cell r="F573">
            <v>573</v>
          </cell>
        </row>
        <row r="574">
          <cell r="D574" t="str">
            <v>2025-02幼-0048595</v>
          </cell>
          <cell r="E574" t="str">
            <v>白花</v>
          </cell>
          <cell r="F574">
            <v>574</v>
          </cell>
        </row>
        <row r="575">
          <cell r="D575" t="str">
            <v>2025-12冲-0196944</v>
          </cell>
          <cell r="E575" t="str">
            <v>灰</v>
          </cell>
          <cell r="F575">
            <v>575</v>
          </cell>
        </row>
        <row r="576">
          <cell r="D576" t="str">
            <v>2025-特-0679109</v>
          </cell>
          <cell r="E576" t="str">
            <v>灰白条</v>
          </cell>
          <cell r="F576">
            <v>576</v>
          </cell>
        </row>
        <row r="577">
          <cell r="D577" t="str">
            <v>2025-特-0678975</v>
          </cell>
          <cell r="E577" t="str">
            <v>雨点</v>
          </cell>
          <cell r="F577">
            <v>577</v>
          </cell>
        </row>
        <row r="578">
          <cell r="D578" t="str">
            <v>2025-12冲-0670984</v>
          </cell>
          <cell r="E578" t="str">
            <v>灰</v>
          </cell>
          <cell r="F578">
            <v>578</v>
          </cell>
        </row>
        <row r="579">
          <cell r="D579" t="str">
            <v>2025-12-0329961</v>
          </cell>
          <cell r="E579" t="str">
            <v>灰</v>
          </cell>
          <cell r="F579">
            <v>579</v>
          </cell>
        </row>
        <row r="580">
          <cell r="D580" t="str">
            <v>2025-12冲-0663395</v>
          </cell>
          <cell r="E580" t="str">
            <v>灰</v>
          </cell>
          <cell r="F580">
            <v>580</v>
          </cell>
        </row>
        <row r="581">
          <cell r="D581" t="str">
            <v>2025-特冲-0678575</v>
          </cell>
          <cell r="E581" t="str">
            <v>灰白条</v>
          </cell>
          <cell r="F581">
            <v>581</v>
          </cell>
        </row>
        <row r="582">
          <cell r="D582" t="str">
            <v>2025-12-0649845</v>
          </cell>
          <cell r="E582" t="str">
            <v>灰白条</v>
          </cell>
          <cell r="F582">
            <v>582</v>
          </cell>
        </row>
        <row r="583">
          <cell r="D583" t="str">
            <v>2025-10-0025659</v>
          </cell>
          <cell r="E583" t="str">
            <v>灰</v>
          </cell>
          <cell r="F583">
            <v>583</v>
          </cell>
        </row>
        <row r="584">
          <cell r="D584" t="str">
            <v>2025-10冲-0193361</v>
          </cell>
          <cell r="E584" t="str">
            <v>灰</v>
          </cell>
          <cell r="F584">
            <v>584</v>
          </cell>
        </row>
        <row r="585">
          <cell r="D585" t="str">
            <v>2025-10-0678736</v>
          </cell>
          <cell r="E585" t="str">
            <v>灰</v>
          </cell>
          <cell r="F585">
            <v>585</v>
          </cell>
        </row>
        <row r="586">
          <cell r="D586" t="str">
            <v>2025-12幼-0559909</v>
          </cell>
          <cell r="E586" t="str">
            <v>灰花</v>
          </cell>
          <cell r="F586">
            <v>586</v>
          </cell>
        </row>
        <row r="587">
          <cell r="D587" t="str">
            <v>2025-09-0143754</v>
          </cell>
          <cell r="E587" t="str">
            <v>灰</v>
          </cell>
          <cell r="F587">
            <v>587</v>
          </cell>
        </row>
        <row r="588">
          <cell r="D588" t="str">
            <v>2025-09百-0371800</v>
          </cell>
          <cell r="E588" t="str">
            <v>花</v>
          </cell>
          <cell r="F588">
            <v>588</v>
          </cell>
        </row>
        <row r="589">
          <cell r="D589" t="str">
            <v>2025-12幼-0521690</v>
          </cell>
          <cell r="E589" t="str">
            <v>雨点</v>
          </cell>
          <cell r="F589">
            <v>589</v>
          </cell>
        </row>
        <row r="590">
          <cell r="D590" t="str">
            <v>2025-10-1142615</v>
          </cell>
          <cell r="E590" t="str">
            <v>灰白条</v>
          </cell>
          <cell r="F590">
            <v>590</v>
          </cell>
        </row>
        <row r="591">
          <cell r="D591" t="str">
            <v>2025-12-0753638</v>
          </cell>
          <cell r="E591" t="str">
            <v>灰</v>
          </cell>
          <cell r="F591">
            <v>591</v>
          </cell>
        </row>
        <row r="592">
          <cell r="D592" t="str">
            <v>2025-19冲-0739695</v>
          </cell>
          <cell r="E592" t="str">
            <v>灰</v>
          </cell>
          <cell r="F592">
            <v>592</v>
          </cell>
        </row>
        <row r="593">
          <cell r="D593" t="str">
            <v>2025-12-0154097</v>
          </cell>
          <cell r="E593" t="str">
            <v>灰</v>
          </cell>
          <cell r="F593">
            <v>593</v>
          </cell>
        </row>
        <row r="594">
          <cell r="D594" t="str">
            <v>2025-10-1047353</v>
          </cell>
          <cell r="E594" t="str">
            <v>灰花</v>
          </cell>
          <cell r="F594">
            <v>594</v>
          </cell>
        </row>
        <row r="595">
          <cell r="D595" t="str">
            <v>2025-12-0663410</v>
          </cell>
          <cell r="E595" t="str">
            <v>雨点</v>
          </cell>
          <cell r="F595">
            <v>595</v>
          </cell>
        </row>
        <row r="596">
          <cell r="D596" t="str">
            <v>2025-12冲-0663356</v>
          </cell>
          <cell r="E596" t="str">
            <v>灰</v>
          </cell>
          <cell r="F596">
            <v>596</v>
          </cell>
        </row>
        <row r="597">
          <cell r="D597" t="str">
            <v>2025-12-0721199</v>
          </cell>
          <cell r="E597" t="str">
            <v>灰</v>
          </cell>
          <cell r="F597">
            <v>597</v>
          </cell>
        </row>
        <row r="598">
          <cell r="D598" t="str">
            <v>2025-12-0658510</v>
          </cell>
          <cell r="E598" t="str">
            <v>雨白条</v>
          </cell>
          <cell r="F598">
            <v>598</v>
          </cell>
        </row>
        <row r="599">
          <cell r="D599" t="str">
            <v>2025-12-0011695</v>
          </cell>
          <cell r="E599" t="str">
            <v>雨点</v>
          </cell>
          <cell r="F599">
            <v>599</v>
          </cell>
        </row>
        <row r="600">
          <cell r="D600" t="str">
            <v>2025-16-0594108</v>
          </cell>
          <cell r="E600" t="str">
            <v>灰</v>
          </cell>
          <cell r="F600">
            <v>600</v>
          </cell>
        </row>
        <row r="601">
          <cell r="D601" t="str">
            <v>2025-特-0679123</v>
          </cell>
          <cell r="E601" t="str">
            <v>雨点</v>
          </cell>
          <cell r="F601">
            <v>601</v>
          </cell>
        </row>
        <row r="602">
          <cell r="D602" t="str">
            <v>2025-特-0678735</v>
          </cell>
          <cell r="E602" t="str">
            <v>雨白条</v>
          </cell>
          <cell r="F602">
            <v>602</v>
          </cell>
        </row>
        <row r="603">
          <cell r="D603" t="str">
            <v>2025-特-0678381</v>
          </cell>
          <cell r="E603" t="str">
            <v>灰</v>
          </cell>
          <cell r="F603">
            <v>603</v>
          </cell>
        </row>
        <row r="604">
          <cell r="D604" t="str">
            <v>2025-12-0666375</v>
          </cell>
          <cell r="E604" t="str">
            <v>雨白条</v>
          </cell>
          <cell r="F604">
            <v>604</v>
          </cell>
        </row>
        <row r="605">
          <cell r="D605" t="str">
            <v>2025-26-0475445</v>
          </cell>
          <cell r="E605" t="str">
            <v>灰</v>
          </cell>
          <cell r="F605">
            <v>605</v>
          </cell>
        </row>
        <row r="606">
          <cell r="D606" t="str">
            <v>2025-特-0678749</v>
          </cell>
          <cell r="E606" t="str">
            <v>灰</v>
          </cell>
          <cell r="F606">
            <v>606</v>
          </cell>
        </row>
        <row r="607">
          <cell r="D607" t="str">
            <v>2025-12-0658799</v>
          </cell>
          <cell r="E607" t="str">
            <v>灰花</v>
          </cell>
          <cell r="F607">
            <v>607</v>
          </cell>
        </row>
        <row r="608">
          <cell r="D608" t="str">
            <v>2025-特冲-0678788</v>
          </cell>
          <cell r="E608" t="str">
            <v>雨点</v>
          </cell>
          <cell r="F608">
            <v>608</v>
          </cell>
        </row>
        <row r="609">
          <cell r="D609" t="str">
            <v>2025-16幼-0189678</v>
          </cell>
          <cell r="E609" t="str">
            <v>灰</v>
          </cell>
          <cell r="F609">
            <v>609</v>
          </cell>
        </row>
        <row r="610">
          <cell r="D610" t="str">
            <v>2025-特-0678722</v>
          </cell>
          <cell r="E610" t="str">
            <v>雨点</v>
          </cell>
          <cell r="F610">
            <v>610</v>
          </cell>
        </row>
        <row r="611">
          <cell r="D611" t="str">
            <v>2025-10-0342165</v>
          </cell>
          <cell r="E611" t="str">
            <v>雨点</v>
          </cell>
          <cell r="F611">
            <v>611</v>
          </cell>
        </row>
        <row r="612">
          <cell r="D612" t="str">
            <v>2025-12幼-0455926</v>
          </cell>
          <cell r="E612" t="str">
            <v>雨点</v>
          </cell>
          <cell r="F612">
            <v>612</v>
          </cell>
        </row>
        <row r="613">
          <cell r="D613" t="str">
            <v>2025-12冲-0608599</v>
          </cell>
          <cell r="E613" t="str">
            <v>灰</v>
          </cell>
          <cell r="F613">
            <v>613</v>
          </cell>
        </row>
        <row r="614">
          <cell r="D614" t="str">
            <v>2025-特-0678809</v>
          </cell>
          <cell r="E614" t="str">
            <v>灰白条</v>
          </cell>
          <cell r="F614">
            <v>614</v>
          </cell>
        </row>
        <row r="615">
          <cell r="D615" t="str">
            <v>2025-16-0595899</v>
          </cell>
          <cell r="E615" t="str">
            <v>雨点</v>
          </cell>
          <cell r="F615">
            <v>615</v>
          </cell>
        </row>
        <row r="616">
          <cell r="D616" t="str">
            <v>2025-10百-0359808</v>
          </cell>
          <cell r="E616" t="str">
            <v>红轮</v>
          </cell>
          <cell r="F616">
            <v>616</v>
          </cell>
        </row>
        <row r="617">
          <cell r="D617" t="str">
            <v>2025-12幼-0092487</v>
          </cell>
          <cell r="E617" t="str">
            <v>雨白条</v>
          </cell>
          <cell r="F617">
            <v>617</v>
          </cell>
        </row>
        <row r="618">
          <cell r="D618" t="str">
            <v>2025-特-0679103</v>
          </cell>
          <cell r="E618" t="str">
            <v>雨点</v>
          </cell>
          <cell r="F618">
            <v>618</v>
          </cell>
        </row>
        <row r="619">
          <cell r="D619" t="str">
            <v>2025-10冲-0626402</v>
          </cell>
          <cell r="E619" t="str">
            <v>灰</v>
          </cell>
          <cell r="F619">
            <v>619</v>
          </cell>
        </row>
        <row r="620">
          <cell r="D620" t="str">
            <v>2025-12-0673799</v>
          </cell>
          <cell r="E620" t="str">
            <v>雨点</v>
          </cell>
          <cell r="F620">
            <v>620</v>
          </cell>
        </row>
        <row r="621">
          <cell r="D621" t="str">
            <v>2025-10-0687876</v>
          </cell>
          <cell r="E621" t="str">
            <v>雨点</v>
          </cell>
          <cell r="F621">
            <v>621</v>
          </cell>
        </row>
        <row r="622">
          <cell r="D622" t="str">
            <v>2025-09-0352443</v>
          </cell>
          <cell r="E622" t="str">
            <v>雨白条</v>
          </cell>
          <cell r="F622">
            <v>622</v>
          </cell>
        </row>
        <row r="623">
          <cell r="D623" t="str">
            <v>2025-特幼-0678867</v>
          </cell>
          <cell r="E623" t="str">
            <v>灰白条</v>
          </cell>
          <cell r="F623">
            <v>623</v>
          </cell>
        </row>
        <row r="624">
          <cell r="D624" t="str">
            <v>2025-10-1115922</v>
          </cell>
          <cell r="E624" t="str">
            <v>雨点</v>
          </cell>
          <cell r="F624">
            <v>624</v>
          </cell>
        </row>
        <row r="625">
          <cell r="D625" t="str">
            <v>2025-02-0048524</v>
          </cell>
          <cell r="E625" t="str">
            <v>雨花</v>
          </cell>
          <cell r="F625">
            <v>625</v>
          </cell>
        </row>
        <row r="626">
          <cell r="D626" t="str">
            <v>2025-特-0678149</v>
          </cell>
          <cell r="E626" t="str">
            <v>雨点</v>
          </cell>
          <cell r="F626">
            <v>626</v>
          </cell>
        </row>
        <row r="627">
          <cell r="D627" t="str">
            <v>2025-特-0678676</v>
          </cell>
          <cell r="E627" t="str">
            <v>灰白条</v>
          </cell>
          <cell r="F627">
            <v>627</v>
          </cell>
        </row>
        <row r="628">
          <cell r="D628" t="str">
            <v>2025-09冲-0354144</v>
          </cell>
          <cell r="E628" t="str">
            <v>灰</v>
          </cell>
          <cell r="F628">
            <v>628</v>
          </cell>
        </row>
        <row r="629">
          <cell r="D629" t="str">
            <v>2025-10-0628565</v>
          </cell>
          <cell r="E629" t="str">
            <v>灰</v>
          </cell>
          <cell r="F629">
            <v>629</v>
          </cell>
        </row>
        <row r="630">
          <cell r="D630" t="str">
            <v>2025-特-0679154</v>
          </cell>
          <cell r="E630" t="str">
            <v>红轮</v>
          </cell>
          <cell r="F630">
            <v>630</v>
          </cell>
        </row>
        <row r="631">
          <cell r="D631" t="str">
            <v>2025-12-0336894</v>
          </cell>
          <cell r="E631" t="str">
            <v>雨花</v>
          </cell>
          <cell r="F631">
            <v>631</v>
          </cell>
        </row>
        <row r="632">
          <cell r="D632" t="str">
            <v>2025-12幼-0670633</v>
          </cell>
          <cell r="E632" t="str">
            <v>灰白条</v>
          </cell>
          <cell r="F632">
            <v>632</v>
          </cell>
        </row>
        <row r="633">
          <cell r="D633" t="str">
            <v>2025-12百-0524964</v>
          </cell>
          <cell r="E633" t="str">
            <v>灰白条</v>
          </cell>
          <cell r="F633">
            <v>633</v>
          </cell>
        </row>
        <row r="634">
          <cell r="D634" t="str">
            <v>2025-12-0513228</v>
          </cell>
          <cell r="E634" t="str">
            <v>灰</v>
          </cell>
          <cell r="F634">
            <v>634</v>
          </cell>
        </row>
        <row r="635">
          <cell r="D635" t="str">
            <v>2025-12-0444207</v>
          </cell>
          <cell r="E635" t="str">
            <v>白花</v>
          </cell>
          <cell r="F635">
            <v>635</v>
          </cell>
        </row>
        <row r="636">
          <cell r="D636" t="str">
            <v>2025-10-0440984</v>
          </cell>
          <cell r="E636" t="str">
            <v>灰白条</v>
          </cell>
          <cell r="F636">
            <v>636</v>
          </cell>
        </row>
        <row r="637">
          <cell r="D637" t="str">
            <v>2025-15-0834359</v>
          </cell>
          <cell r="E637" t="str">
            <v>灰</v>
          </cell>
          <cell r="F637">
            <v>637</v>
          </cell>
        </row>
        <row r="638">
          <cell r="D638" t="str">
            <v>2025-特-0678848</v>
          </cell>
          <cell r="E638" t="str">
            <v>灰</v>
          </cell>
          <cell r="F638">
            <v>638</v>
          </cell>
        </row>
        <row r="639">
          <cell r="D639" t="str">
            <v>2025-12-0673309</v>
          </cell>
          <cell r="E639" t="str">
            <v>雨白条</v>
          </cell>
          <cell r="F639">
            <v>639</v>
          </cell>
        </row>
        <row r="640">
          <cell r="D640" t="str">
            <v>2025-12百-0025527</v>
          </cell>
          <cell r="E640" t="str">
            <v>灰</v>
          </cell>
          <cell r="F640">
            <v>640</v>
          </cell>
        </row>
        <row r="641">
          <cell r="D641" t="str">
            <v>2025-09-0331050</v>
          </cell>
          <cell r="E641" t="str">
            <v>灰</v>
          </cell>
          <cell r="F641">
            <v>641</v>
          </cell>
        </row>
        <row r="642">
          <cell r="D642" t="str">
            <v>2025-01-0319116</v>
          </cell>
          <cell r="E642" t="str">
            <v>灰</v>
          </cell>
          <cell r="F642">
            <v>642</v>
          </cell>
        </row>
        <row r="643">
          <cell r="D643" t="str">
            <v>2025-10-1006431</v>
          </cell>
          <cell r="E643" t="str">
            <v>红轮</v>
          </cell>
          <cell r="F643">
            <v>643</v>
          </cell>
        </row>
        <row r="644">
          <cell r="D644" t="str">
            <v>2025-16-0324427</v>
          </cell>
          <cell r="E644" t="str">
            <v>石板白条</v>
          </cell>
          <cell r="F644">
            <v>644</v>
          </cell>
        </row>
        <row r="645">
          <cell r="D645" t="str">
            <v>2025-10百-0687897</v>
          </cell>
          <cell r="E645" t="str">
            <v>灰</v>
          </cell>
          <cell r="F645">
            <v>645</v>
          </cell>
        </row>
        <row r="646">
          <cell r="D646" t="str">
            <v>2025-10-0440995</v>
          </cell>
          <cell r="E646" t="str">
            <v>雨花</v>
          </cell>
          <cell r="F646">
            <v>646</v>
          </cell>
        </row>
        <row r="647">
          <cell r="D647" t="str">
            <v>2025-特-0678019</v>
          </cell>
          <cell r="E647" t="str">
            <v>雨花</v>
          </cell>
          <cell r="F647">
            <v>647</v>
          </cell>
        </row>
        <row r="648">
          <cell r="D648" t="str">
            <v>2025-10幼-1063355</v>
          </cell>
          <cell r="E648" t="str">
            <v>灰</v>
          </cell>
          <cell r="F648">
            <v>648</v>
          </cell>
        </row>
        <row r="649">
          <cell r="D649" t="str">
            <v>2025-12-0662859</v>
          </cell>
          <cell r="E649" t="str">
            <v>灰</v>
          </cell>
          <cell r="F649">
            <v>649</v>
          </cell>
        </row>
        <row r="650">
          <cell r="D650" t="str">
            <v>2025-09-0143755</v>
          </cell>
          <cell r="E650" t="str">
            <v>灰</v>
          </cell>
          <cell r="F650">
            <v>650</v>
          </cell>
        </row>
        <row r="651">
          <cell r="D651" t="str">
            <v>2025-特-0678651</v>
          </cell>
          <cell r="E651" t="str">
            <v>雨点</v>
          </cell>
          <cell r="F651">
            <v>651</v>
          </cell>
        </row>
        <row r="652">
          <cell r="D652" t="str">
            <v>2025-12-0673767</v>
          </cell>
          <cell r="E652" t="str">
            <v>灰</v>
          </cell>
          <cell r="F652">
            <v>652</v>
          </cell>
        </row>
        <row r="653">
          <cell r="D653" t="str">
            <v>2025-特-0678374</v>
          </cell>
          <cell r="E653" t="str">
            <v>灰白条</v>
          </cell>
          <cell r="F653">
            <v>653</v>
          </cell>
        </row>
        <row r="654">
          <cell r="D654" t="str">
            <v>2025-特-0678901</v>
          </cell>
          <cell r="E654" t="str">
            <v>红轮</v>
          </cell>
          <cell r="F654">
            <v>654</v>
          </cell>
        </row>
        <row r="655">
          <cell r="D655" t="str">
            <v>2025-特幼-0678409</v>
          </cell>
          <cell r="E655" t="str">
            <v>雨点</v>
          </cell>
          <cell r="F655">
            <v>655</v>
          </cell>
        </row>
        <row r="656">
          <cell r="D656" t="str">
            <v>2025-12-0649442</v>
          </cell>
          <cell r="E656" t="str">
            <v>灰</v>
          </cell>
          <cell r="F656">
            <v>656</v>
          </cell>
        </row>
        <row r="657">
          <cell r="D657" t="str">
            <v>2025-特-0678013</v>
          </cell>
          <cell r="E657" t="str">
            <v>雨点</v>
          </cell>
          <cell r="F657">
            <v>657</v>
          </cell>
        </row>
        <row r="658">
          <cell r="D658" t="str">
            <v>2025-09-0111676</v>
          </cell>
          <cell r="E658" t="str">
            <v>黑雨点</v>
          </cell>
          <cell r="F658">
            <v>658</v>
          </cell>
        </row>
        <row r="659">
          <cell r="D659" t="str">
            <v>2025-09百-0143720</v>
          </cell>
          <cell r="E659" t="str">
            <v>灰</v>
          </cell>
          <cell r="F659">
            <v>659</v>
          </cell>
        </row>
        <row r="660">
          <cell r="D660" t="str">
            <v>2025-10-0116793</v>
          </cell>
          <cell r="E660" t="str">
            <v>雨点</v>
          </cell>
          <cell r="F660">
            <v>660</v>
          </cell>
        </row>
        <row r="661">
          <cell r="D661" t="str">
            <v>2025-12百-0662861</v>
          </cell>
          <cell r="E661" t="str">
            <v>灰</v>
          </cell>
          <cell r="F661">
            <v>661</v>
          </cell>
        </row>
        <row r="662">
          <cell r="D662" t="str">
            <v>2025-特-0678128</v>
          </cell>
          <cell r="E662" t="str">
            <v>雨点</v>
          </cell>
          <cell r="F662">
            <v>662</v>
          </cell>
        </row>
        <row r="663">
          <cell r="D663" t="str">
            <v>2025-12-0566820</v>
          </cell>
          <cell r="E663" t="str">
            <v>灰</v>
          </cell>
          <cell r="F663">
            <v>663</v>
          </cell>
        </row>
        <row r="664">
          <cell r="D664" t="str">
            <v>2025-12-0663409</v>
          </cell>
          <cell r="E664" t="str">
            <v>雨白条</v>
          </cell>
          <cell r="F664">
            <v>664</v>
          </cell>
        </row>
        <row r="665">
          <cell r="D665" t="str">
            <v>2025-16-0357470</v>
          </cell>
          <cell r="E665" t="str">
            <v>灰</v>
          </cell>
          <cell r="F665">
            <v>665</v>
          </cell>
        </row>
        <row r="666">
          <cell r="D666" t="str">
            <v>2025-09-0224236</v>
          </cell>
          <cell r="E666" t="str">
            <v>雨点</v>
          </cell>
          <cell r="F666">
            <v>666</v>
          </cell>
        </row>
        <row r="667">
          <cell r="D667" t="str">
            <v>2025-10-1110520</v>
          </cell>
          <cell r="E667" t="str">
            <v>灰</v>
          </cell>
          <cell r="F667">
            <v>667</v>
          </cell>
        </row>
        <row r="668">
          <cell r="D668" t="str">
            <v>2025-12-0336893</v>
          </cell>
          <cell r="E668" t="str">
            <v>灰</v>
          </cell>
          <cell r="F668">
            <v>668</v>
          </cell>
        </row>
        <row r="669">
          <cell r="D669" t="str">
            <v>2025-12-0670929</v>
          </cell>
          <cell r="E669" t="str">
            <v>灰</v>
          </cell>
          <cell r="F669">
            <v>669</v>
          </cell>
        </row>
        <row r="670">
          <cell r="D670" t="str">
            <v>2025-特-0678584</v>
          </cell>
          <cell r="E670" t="str">
            <v>雨白条</v>
          </cell>
          <cell r="F670">
            <v>670</v>
          </cell>
        </row>
        <row r="671">
          <cell r="D671" t="str">
            <v>2025-09-0143751</v>
          </cell>
          <cell r="E671" t="str">
            <v>灰</v>
          </cell>
          <cell r="F671">
            <v>671</v>
          </cell>
        </row>
        <row r="672">
          <cell r="D672" t="str">
            <v>2025-10冲-0775646</v>
          </cell>
          <cell r="E672" t="str">
            <v>灰</v>
          </cell>
          <cell r="F672">
            <v>672</v>
          </cell>
        </row>
        <row r="673">
          <cell r="D673" t="str">
            <v>2025-特-0678962</v>
          </cell>
          <cell r="E673" t="str">
            <v>红轮</v>
          </cell>
          <cell r="F673">
            <v>673</v>
          </cell>
        </row>
        <row r="674">
          <cell r="D674" t="str">
            <v>2025-12-0673793</v>
          </cell>
          <cell r="E674" t="str">
            <v>灰</v>
          </cell>
          <cell r="F674">
            <v>674</v>
          </cell>
        </row>
        <row r="675">
          <cell r="D675" t="str">
            <v>2025-09-0143790</v>
          </cell>
          <cell r="E675" t="str">
            <v>灰</v>
          </cell>
          <cell r="F675">
            <v>675</v>
          </cell>
        </row>
        <row r="676">
          <cell r="D676" t="str">
            <v>2025-03-3449786</v>
          </cell>
          <cell r="E676" t="str">
            <v>雨点</v>
          </cell>
          <cell r="F676">
            <v>676</v>
          </cell>
        </row>
        <row r="677">
          <cell r="D677" t="str">
            <v>2025-10-1107867</v>
          </cell>
          <cell r="E677" t="str">
            <v>灰</v>
          </cell>
          <cell r="F677">
            <v>677</v>
          </cell>
        </row>
        <row r="678">
          <cell r="D678" t="str">
            <v>2025-09-0289755</v>
          </cell>
          <cell r="E678" t="str">
            <v>雨点</v>
          </cell>
          <cell r="F678">
            <v>678</v>
          </cell>
        </row>
        <row r="679">
          <cell r="D679" t="str">
            <v>2025-12-0662677</v>
          </cell>
          <cell r="E679" t="str">
            <v>灰</v>
          </cell>
          <cell r="F679">
            <v>679</v>
          </cell>
        </row>
        <row r="680">
          <cell r="D680" t="str">
            <v>2025-特-0678595</v>
          </cell>
          <cell r="E680" t="str">
            <v>红轮</v>
          </cell>
          <cell r="F680">
            <v>680</v>
          </cell>
        </row>
        <row r="681">
          <cell r="D681" t="str">
            <v>2025-12幼-0473169</v>
          </cell>
          <cell r="E681" t="str">
            <v>灰</v>
          </cell>
          <cell r="F681">
            <v>681</v>
          </cell>
        </row>
        <row r="682">
          <cell r="D682" t="str">
            <v>2025-12冲-0566803</v>
          </cell>
          <cell r="E682" t="str">
            <v>灰</v>
          </cell>
          <cell r="F682">
            <v>682</v>
          </cell>
        </row>
        <row r="683">
          <cell r="D683" t="str">
            <v>2025-12冲-0186321</v>
          </cell>
          <cell r="E683" t="str">
            <v>灰</v>
          </cell>
          <cell r="F683">
            <v>683</v>
          </cell>
        </row>
        <row r="684">
          <cell r="D684" t="str">
            <v>2025-特-0678740</v>
          </cell>
          <cell r="E684" t="str">
            <v>雨点</v>
          </cell>
          <cell r="F684">
            <v>684</v>
          </cell>
        </row>
        <row r="685">
          <cell r="D685" t="str">
            <v>2025-10-0110686</v>
          </cell>
          <cell r="E685" t="str">
            <v>灰</v>
          </cell>
          <cell r="F685">
            <v>685</v>
          </cell>
        </row>
        <row r="686">
          <cell r="D686" t="str">
            <v>2025-12-0753633</v>
          </cell>
          <cell r="E686" t="str">
            <v>雨点</v>
          </cell>
          <cell r="F686">
            <v>686</v>
          </cell>
        </row>
        <row r="687">
          <cell r="D687" t="str">
            <v>2025-12冲-0205963</v>
          </cell>
          <cell r="E687" t="str">
            <v>灰</v>
          </cell>
          <cell r="F687">
            <v>687</v>
          </cell>
        </row>
        <row r="688">
          <cell r="D688" t="str">
            <v>2025-09百-0376856</v>
          </cell>
          <cell r="E688" t="str">
            <v>灰</v>
          </cell>
          <cell r="F688">
            <v>688</v>
          </cell>
        </row>
        <row r="689">
          <cell r="D689" t="str">
            <v>2025-12幼-0217581</v>
          </cell>
          <cell r="E689" t="str">
            <v>灰</v>
          </cell>
          <cell r="F689">
            <v>689</v>
          </cell>
        </row>
        <row r="690">
          <cell r="D690" t="str">
            <v>2025-09-0289751</v>
          </cell>
          <cell r="E690" t="str">
            <v>灰</v>
          </cell>
          <cell r="F690">
            <v>690</v>
          </cell>
        </row>
        <row r="691">
          <cell r="D691" t="str">
            <v>2025-12冲-0670986</v>
          </cell>
          <cell r="E691" t="str">
            <v>灰白条</v>
          </cell>
          <cell r="F691">
            <v>691</v>
          </cell>
        </row>
        <row r="692">
          <cell r="D692" t="str">
            <v>2025-11-0211246</v>
          </cell>
          <cell r="E692" t="str">
            <v>雨点</v>
          </cell>
          <cell r="F692">
            <v>692</v>
          </cell>
        </row>
        <row r="693">
          <cell r="D693" t="str">
            <v>2025-10-0535827</v>
          </cell>
          <cell r="E693" t="str">
            <v>灰</v>
          </cell>
          <cell r="F693">
            <v>693</v>
          </cell>
        </row>
        <row r="694">
          <cell r="D694" t="str">
            <v>2025-12冲-0661983</v>
          </cell>
          <cell r="E694" t="str">
            <v>灰</v>
          </cell>
          <cell r="F694">
            <v>694</v>
          </cell>
        </row>
        <row r="695">
          <cell r="D695" t="str">
            <v>2025-09冲-0353688</v>
          </cell>
          <cell r="E695" t="str">
            <v>灰</v>
          </cell>
          <cell r="F695">
            <v>695</v>
          </cell>
        </row>
        <row r="696">
          <cell r="D696" t="str">
            <v>2025-10冲-0440310</v>
          </cell>
          <cell r="E696" t="str">
            <v>灰</v>
          </cell>
          <cell r="F696">
            <v>696</v>
          </cell>
        </row>
        <row r="697">
          <cell r="D697" t="str">
            <v>2025-特-0678932</v>
          </cell>
          <cell r="E697" t="str">
            <v>灰</v>
          </cell>
          <cell r="F697">
            <v>697</v>
          </cell>
        </row>
        <row r="698">
          <cell r="D698" t="str">
            <v>2025-12-0753609</v>
          </cell>
          <cell r="E698" t="str">
            <v>灰</v>
          </cell>
          <cell r="F698">
            <v>698</v>
          </cell>
        </row>
        <row r="699">
          <cell r="D699" t="str">
            <v>2025-10-0342267</v>
          </cell>
          <cell r="E699" t="str">
            <v>灰</v>
          </cell>
          <cell r="F699">
            <v>699</v>
          </cell>
        </row>
        <row r="700">
          <cell r="D700" t="str">
            <v>2025-19-0200295</v>
          </cell>
          <cell r="E700" t="str">
            <v>灰</v>
          </cell>
          <cell r="F700">
            <v>700</v>
          </cell>
        </row>
        <row r="701">
          <cell r="D701" t="str">
            <v>2025-10-0687835</v>
          </cell>
          <cell r="E701" t="str">
            <v>灰花头</v>
          </cell>
          <cell r="F701">
            <v>701</v>
          </cell>
        </row>
        <row r="702">
          <cell r="D702" t="str">
            <v>2025-11-0231568</v>
          </cell>
          <cell r="E702" t="str">
            <v>雨点</v>
          </cell>
          <cell r="F702">
            <v>702</v>
          </cell>
        </row>
        <row r="703">
          <cell r="D703" t="str">
            <v>2025-特-0678969</v>
          </cell>
          <cell r="E703" t="str">
            <v>雨花</v>
          </cell>
          <cell r="F703">
            <v>703</v>
          </cell>
        </row>
        <row r="704">
          <cell r="D704" t="str">
            <v>2025-特-0678266</v>
          </cell>
          <cell r="E704" t="str">
            <v>红(绛)</v>
          </cell>
          <cell r="F704">
            <v>704</v>
          </cell>
        </row>
        <row r="705">
          <cell r="D705" t="str">
            <v>2025-12-0149456</v>
          </cell>
          <cell r="E705" t="str">
            <v>灰</v>
          </cell>
          <cell r="F705">
            <v>705</v>
          </cell>
        </row>
        <row r="706">
          <cell r="D706" t="str">
            <v>2025-11-0392411</v>
          </cell>
          <cell r="E706" t="str">
            <v>灰</v>
          </cell>
          <cell r="F706">
            <v>706</v>
          </cell>
        </row>
        <row r="707">
          <cell r="D707" t="str">
            <v>2025-10冲-1107854</v>
          </cell>
          <cell r="E707" t="str">
            <v>灰</v>
          </cell>
          <cell r="F707">
            <v>707</v>
          </cell>
        </row>
        <row r="708">
          <cell r="D708" t="str">
            <v>2025-15幼-0476558</v>
          </cell>
          <cell r="E708" t="str">
            <v>灰</v>
          </cell>
          <cell r="F708">
            <v>708</v>
          </cell>
        </row>
        <row r="709">
          <cell r="D709" t="str">
            <v>2025-16-0329989</v>
          </cell>
          <cell r="E709" t="str">
            <v>灰</v>
          </cell>
          <cell r="F709">
            <v>709</v>
          </cell>
        </row>
        <row r="710">
          <cell r="D710" t="str">
            <v>2025-10-0277395</v>
          </cell>
          <cell r="E710" t="str">
            <v>灰</v>
          </cell>
          <cell r="F710">
            <v>710</v>
          </cell>
        </row>
        <row r="711">
          <cell r="D711" t="str">
            <v>2025-10-1115624</v>
          </cell>
          <cell r="E711" t="str">
            <v>红楞</v>
          </cell>
          <cell r="F711">
            <v>711</v>
          </cell>
        </row>
        <row r="712">
          <cell r="D712" t="str">
            <v>2025-10-1143521</v>
          </cell>
          <cell r="E712" t="str">
            <v>灰白条</v>
          </cell>
          <cell r="F712">
            <v>712</v>
          </cell>
        </row>
        <row r="713">
          <cell r="D713" t="str">
            <v>2025-12幼-0530720</v>
          </cell>
          <cell r="E713" t="str">
            <v>红轮</v>
          </cell>
          <cell r="F713">
            <v>713</v>
          </cell>
        </row>
        <row r="714">
          <cell r="D714" t="str">
            <v>2025-10-1107980</v>
          </cell>
          <cell r="E714" t="str">
            <v>红轮</v>
          </cell>
          <cell r="F714">
            <v>714</v>
          </cell>
        </row>
        <row r="715">
          <cell r="D715" t="str">
            <v>2025-12-0011697</v>
          </cell>
          <cell r="E715" t="str">
            <v>雨点</v>
          </cell>
          <cell r="F715">
            <v>715</v>
          </cell>
        </row>
        <row r="716">
          <cell r="D716" t="str">
            <v>2025-特-0679124</v>
          </cell>
          <cell r="E716" t="str">
            <v>雨点</v>
          </cell>
          <cell r="F716">
            <v>716</v>
          </cell>
        </row>
        <row r="717">
          <cell r="D717" t="str">
            <v>2025-10冲-1142169</v>
          </cell>
          <cell r="E717" t="str">
            <v>灰</v>
          </cell>
          <cell r="F717">
            <v>717</v>
          </cell>
        </row>
        <row r="718">
          <cell r="D718" t="str">
            <v>2025-11冲-0203446</v>
          </cell>
          <cell r="E718" t="str">
            <v>雨点</v>
          </cell>
          <cell r="F718">
            <v>718</v>
          </cell>
        </row>
        <row r="719">
          <cell r="D719" t="str">
            <v>2025-10-1113835</v>
          </cell>
          <cell r="E719" t="str">
            <v>灰白条</v>
          </cell>
          <cell r="F719">
            <v>719</v>
          </cell>
        </row>
        <row r="720">
          <cell r="D720" t="str">
            <v>2025-10幼-1300750</v>
          </cell>
          <cell r="E720" t="str">
            <v>灰</v>
          </cell>
          <cell r="F720">
            <v>720</v>
          </cell>
        </row>
        <row r="721">
          <cell r="D721" t="str">
            <v>2025-特-0678092</v>
          </cell>
          <cell r="E721" t="str">
            <v>灰</v>
          </cell>
          <cell r="F721">
            <v>721</v>
          </cell>
        </row>
        <row r="722">
          <cell r="D722" t="str">
            <v>2025-特-0678176</v>
          </cell>
          <cell r="E722" t="str">
            <v>雨点</v>
          </cell>
          <cell r="F722">
            <v>722</v>
          </cell>
        </row>
        <row r="723">
          <cell r="D723" t="str">
            <v>2025-12-0566889</v>
          </cell>
          <cell r="E723" t="str">
            <v>花</v>
          </cell>
          <cell r="F723">
            <v>723</v>
          </cell>
        </row>
        <row r="724">
          <cell r="D724" t="str">
            <v>2025-10-0687827</v>
          </cell>
          <cell r="E724" t="str">
            <v>雨花</v>
          </cell>
          <cell r="F724">
            <v>724</v>
          </cell>
        </row>
        <row r="725">
          <cell r="D725" t="str">
            <v>2025-12-0035721</v>
          </cell>
          <cell r="E725" t="str">
            <v>雨点</v>
          </cell>
          <cell r="F725">
            <v>725</v>
          </cell>
        </row>
        <row r="726">
          <cell r="D726" t="str">
            <v>2025-09-0159380</v>
          </cell>
          <cell r="E726" t="str">
            <v>灰白条</v>
          </cell>
          <cell r="F726">
            <v>726</v>
          </cell>
        </row>
        <row r="727">
          <cell r="D727" t="str">
            <v>2025-16冲-0079200</v>
          </cell>
          <cell r="E727" t="str">
            <v>灰花</v>
          </cell>
          <cell r="F727">
            <v>727</v>
          </cell>
        </row>
        <row r="728">
          <cell r="D728" t="str">
            <v>2025-特-0678778</v>
          </cell>
          <cell r="E728" t="str">
            <v>雨点</v>
          </cell>
          <cell r="F728">
            <v>728</v>
          </cell>
        </row>
        <row r="729">
          <cell r="D729" t="str">
            <v>2025-10冲-0442074</v>
          </cell>
          <cell r="E729" t="str">
            <v>灰</v>
          </cell>
          <cell r="F729">
            <v>729</v>
          </cell>
        </row>
        <row r="730">
          <cell r="D730" t="str">
            <v>2025-09-0331025</v>
          </cell>
          <cell r="E730" t="str">
            <v>雨点</v>
          </cell>
          <cell r="F730">
            <v>730</v>
          </cell>
        </row>
        <row r="731">
          <cell r="D731" t="str">
            <v>2025-12-0753608</v>
          </cell>
          <cell r="E731" t="str">
            <v>灰白条</v>
          </cell>
          <cell r="F731">
            <v>731</v>
          </cell>
        </row>
        <row r="732">
          <cell r="D732" t="str">
            <v>2025-22-1022376</v>
          </cell>
          <cell r="E732" t="str">
            <v>雨白条</v>
          </cell>
          <cell r="F732">
            <v>732</v>
          </cell>
        </row>
        <row r="733">
          <cell r="D733" t="str">
            <v>2025-10冲-1107857</v>
          </cell>
          <cell r="E733" t="str">
            <v>灰花</v>
          </cell>
          <cell r="F733">
            <v>733</v>
          </cell>
        </row>
        <row r="734">
          <cell r="D734" t="str">
            <v>2025-10-0535833</v>
          </cell>
          <cell r="E734" t="str">
            <v>雨点</v>
          </cell>
          <cell r="F734">
            <v>734</v>
          </cell>
        </row>
        <row r="735">
          <cell r="D735" t="str">
            <v>2025-12-0258093</v>
          </cell>
          <cell r="E735" t="str">
            <v>雨点</v>
          </cell>
          <cell r="F735">
            <v>735</v>
          </cell>
        </row>
        <row r="736">
          <cell r="D736" t="str">
            <v>2025-15-0490563</v>
          </cell>
          <cell r="E736" t="str">
            <v>灰</v>
          </cell>
          <cell r="F736">
            <v>736</v>
          </cell>
        </row>
        <row r="737">
          <cell r="D737" t="str">
            <v>2025-12冲-0349380</v>
          </cell>
          <cell r="E737" t="str">
            <v>灰花</v>
          </cell>
          <cell r="F737">
            <v>737</v>
          </cell>
        </row>
        <row r="738">
          <cell r="D738" t="str">
            <v>2025-12-0662613</v>
          </cell>
          <cell r="E738" t="str">
            <v>雨点</v>
          </cell>
          <cell r="F738">
            <v>738</v>
          </cell>
        </row>
        <row r="739">
          <cell r="D739" t="str">
            <v>2025-19-0200286</v>
          </cell>
          <cell r="E739" t="str">
            <v>雨点</v>
          </cell>
          <cell r="F739">
            <v>739</v>
          </cell>
        </row>
        <row r="740">
          <cell r="D740" t="str">
            <v>2025-特-0678613</v>
          </cell>
          <cell r="E740" t="str">
            <v>灰</v>
          </cell>
          <cell r="F740">
            <v>740</v>
          </cell>
        </row>
        <row r="741">
          <cell r="D741" t="str">
            <v>2025-09-0066516</v>
          </cell>
          <cell r="E741" t="str">
            <v>雨花</v>
          </cell>
          <cell r="F741">
            <v>741</v>
          </cell>
        </row>
        <row r="742">
          <cell r="D742" t="str">
            <v>2025-12冲-0670973</v>
          </cell>
          <cell r="E742" t="str">
            <v>灰</v>
          </cell>
          <cell r="F742">
            <v>742</v>
          </cell>
        </row>
        <row r="743">
          <cell r="D743" t="str">
            <v>2025-10-0440994</v>
          </cell>
          <cell r="E743" t="str">
            <v>灰</v>
          </cell>
          <cell r="F743">
            <v>743</v>
          </cell>
        </row>
        <row r="744">
          <cell r="D744" t="str">
            <v>2025-特冲-0679169</v>
          </cell>
          <cell r="E744" t="str">
            <v>灰</v>
          </cell>
          <cell r="F744">
            <v>744</v>
          </cell>
        </row>
        <row r="745">
          <cell r="D745" t="str">
            <v>2025-10冲-0629248</v>
          </cell>
          <cell r="E745" t="str">
            <v>雨点</v>
          </cell>
          <cell r="F745">
            <v>745</v>
          </cell>
        </row>
        <row r="746">
          <cell r="D746" t="str">
            <v>2025-09-0305072</v>
          </cell>
          <cell r="E746" t="str">
            <v>雨点</v>
          </cell>
          <cell r="F746">
            <v>746</v>
          </cell>
        </row>
        <row r="747">
          <cell r="D747" t="str">
            <v>2025-16-0452403</v>
          </cell>
          <cell r="E747" t="str">
            <v>雨点</v>
          </cell>
          <cell r="F747">
            <v>747</v>
          </cell>
        </row>
        <row r="748">
          <cell r="D748" t="str">
            <v>2025-10冲-0534388</v>
          </cell>
          <cell r="E748" t="str">
            <v>灰白条</v>
          </cell>
          <cell r="F748">
            <v>748</v>
          </cell>
        </row>
        <row r="749">
          <cell r="D749" t="str">
            <v>2025-12冲-0566804</v>
          </cell>
          <cell r="E749" t="str">
            <v>花</v>
          </cell>
          <cell r="F749">
            <v>749</v>
          </cell>
        </row>
        <row r="750">
          <cell r="D750" t="str">
            <v>2025-19-0200266</v>
          </cell>
          <cell r="E750" t="str">
            <v>灰白条</v>
          </cell>
          <cell r="F750">
            <v>750</v>
          </cell>
        </row>
        <row r="751">
          <cell r="D751" t="str">
            <v>2025-特-0678679</v>
          </cell>
          <cell r="E751" t="str">
            <v>灰花</v>
          </cell>
          <cell r="F751">
            <v>751</v>
          </cell>
        </row>
        <row r="752">
          <cell r="D752" t="str">
            <v>2025-12-0189488</v>
          </cell>
          <cell r="E752" t="str">
            <v>灰</v>
          </cell>
          <cell r="F752">
            <v>752</v>
          </cell>
        </row>
        <row r="753">
          <cell r="D753" t="str">
            <v>2025-12-0455941</v>
          </cell>
          <cell r="E753" t="str">
            <v>灰</v>
          </cell>
          <cell r="F753">
            <v>753</v>
          </cell>
        </row>
        <row r="754">
          <cell r="D754" t="str">
            <v>2025-特-0678997</v>
          </cell>
          <cell r="E754" t="str">
            <v>灰花头</v>
          </cell>
          <cell r="F754">
            <v>754</v>
          </cell>
        </row>
        <row r="755">
          <cell r="D755" t="str">
            <v>2025-10-1143155</v>
          </cell>
          <cell r="E755" t="str">
            <v>白花</v>
          </cell>
          <cell r="F755">
            <v>755</v>
          </cell>
        </row>
        <row r="756">
          <cell r="D756" t="str">
            <v>2025-09-0635663</v>
          </cell>
          <cell r="E756" t="str">
            <v>灰花</v>
          </cell>
          <cell r="F756">
            <v>756</v>
          </cell>
        </row>
        <row r="757">
          <cell r="D757" t="str">
            <v>2025-特-0678961</v>
          </cell>
          <cell r="E757" t="str">
            <v>雨点</v>
          </cell>
          <cell r="F757">
            <v>757</v>
          </cell>
        </row>
        <row r="758">
          <cell r="D758" t="str">
            <v>2025-特-0678332</v>
          </cell>
          <cell r="E758" t="str">
            <v>灰</v>
          </cell>
          <cell r="F758">
            <v>758</v>
          </cell>
        </row>
        <row r="759">
          <cell r="D759" t="str">
            <v>2025-12-0753630</v>
          </cell>
          <cell r="E759" t="str">
            <v>雨点</v>
          </cell>
          <cell r="F759">
            <v>759</v>
          </cell>
        </row>
        <row r="760">
          <cell r="D760" t="str">
            <v>2025-11-0035496</v>
          </cell>
          <cell r="E760" t="str">
            <v>灰</v>
          </cell>
          <cell r="F760">
            <v>760</v>
          </cell>
        </row>
        <row r="761">
          <cell r="D761" t="str">
            <v>2025-11-0392420</v>
          </cell>
          <cell r="E761" t="str">
            <v>灰</v>
          </cell>
          <cell r="F761">
            <v>761</v>
          </cell>
        </row>
        <row r="762">
          <cell r="D762" t="str">
            <v>2025-11百-0379300</v>
          </cell>
          <cell r="E762" t="str">
            <v>灰</v>
          </cell>
          <cell r="F762">
            <v>762</v>
          </cell>
        </row>
        <row r="763">
          <cell r="D763" t="str">
            <v>2025-10冲-1142168</v>
          </cell>
          <cell r="E763" t="str">
            <v>灰花</v>
          </cell>
          <cell r="F763">
            <v>763</v>
          </cell>
        </row>
        <row r="764">
          <cell r="D764" t="str">
            <v>2025-10-1142174</v>
          </cell>
          <cell r="E764" t="str">
            <v>雨花</v>
          </cell>
          <cell r="F764">
            <v>764</v>
          </cell>
        </row>
        <row r="765">
          <cell r="D765" t="str">
            <v>2025-12幼-0670989</v>
          </cell>
          <cell r="E765" t="str">
            <v>灰</v>
          </cell>
          <cell r="F765">
            <v>765</v>
          </cell>
        </row>
        <row r="766">
          <cell r="D766" t="str">
            <v>2025-10-1107897</v>
          </cell>
          <cell r="E766" t="str">
            <v>灰</v>
          </cell>
          <cell r="F766">
            <v>766</v>
          </cell>
        </row>
        <row r="767">
          <cell r="D767" t="str">
            <v>2025-11冲-0334106</v>
          </cell>
          <cell r="E767" t="str">
            <v>红轮</v>
          </cell>
          <cell r="F767">
            <v>767</v>
          </cell>
        </row>
        <row r="768">
          <cell r="D768" t="str">
            <v>2025-02-0048567</v>
          </cell>
          <cell r="E768" t="str">
            <v>雨点</v>
          </cell>
          <cell r="F768">
            <v>768</v>
          </cell>
        </row>
        <row r="769">
          <cell r="D769" t="str">
            <v>2025-12-0189489</v>
          </cell>
          <cell r="E769" t="str">
            <v>灰</v>
          </cell>
          <cell r="F769">
            <v>769</v>
          </cell>
        </row>
        <row r="770">
          <cell r="D770" t="str">
            <v>2025-10冲-0115564</v>
          </cell>
          <cell r="E770" t="str">
            <v>灰白条</v>
          </cell>
          <cell r="F770">
            <v>770</v>
          </cell>
        </row>
        <row r="771">
          <cell r="D771" t="str">
            <v>2025-10冲-1107855</v>
          </cell>
          <cell r="E771" t="str">
            <v>灰</v>
          </cell>
          <cell r="F771">
            <v>771</v>
          </cell>
        </row>
        <row r="772">
          <cell r="D772" t="str">
            <v>2025-09-0352093</v>
          </cell>
          <cell r="E772" t="str">
            <v>灰白条</v>
          </cell>
          <cell r="F772">
            <v>772</v>
          </cell>
        </row>
        <row r="773">
          <cell r="D773" t="str">
            <v>2025-特-0679065</v>
          </cell>
          <cell r="E773" t="str">
            <v>雨点</v>
          </cell>
          <cell r="F773">
            <v>773</v>
          </cell>
        </row>
        <row r="774">
          <cell r="D774" t="str">
            <v>2025-11-0400121</v>
          </cell>
          <cell r="E774" t="str">
            <v>雨点</v>
          </cell>
          <cell r="F774">
            <v>774</v>
          </cell>
        </row>
        <row r="775">
          <cell r="D775" t="str">
            <v>2025-10冲-1073186</v>
          </cell>
          <cell r="E775" t="str">
            <v>雨点</v>
          </cell>
          <cell r="F775">
            <v>775</v>
          </cell>
        </row>
        <row r="776">
          <cell r="D776" t="str">
            <v>2025-特-0678713</v>
          </cell>
          <cell r="E776" t="str">
            <v>灰</v>
          </cell>
          <cell r="F776">
            <v>776</v>
          </cell>
        </row>
        <row r="777">
          <cell r="D777" t="str">
            <v>2025-特-0678241</v>
          </cell>
          <cell r="E777" t="str">
            <v>灰</v>
          </cell>
          <cell r="F777">
            <v>777</v>
          </cell>
        </row>
        <row r="778">
          <cell r="D778" t="str">
            <v>2025-12冲-0753684</v>
          </cell>
          <cell r="E778" t="str">
            <v>灰</v>
          </cell>
          <cell r="F778">
            <v>778</v>
          </cell>
        </row>
        <row r="779">
          <cell r="D779" t="str">
            <v>2025-特幼-0679183</v>
          </cell>
          <cell r="E779" t="str">
            <v>雨花</v>
          </cell>
          <cell r="F779">
            <v>779</v>
          </cell>
        </row>
        <row r="780">
          <cell r="D780" t="str">
            <v>2025-10冲-0115581</v>
          </cell>
          <cell r="E780" t="str">
            <v>灰</v>
          </cell>
          <cell r="F780">
            <v>780</v>
          </cell>
        </row>
        <row r="781">
          <cell r="D781" t="str">
            <v>2025-10百-0605200</v>
          </cell>
          <cell r="E781" t="str">
            <v>灰白条</v>
          </cell>
          <cell r="F781">
            <v>781</v>
          </cell>
        </row>
        <row r="782">
          <cell r="D782" t="str">
            <v>2025-特-0678766</v>
          </cell>
          <cell r="E782" t="str">
            <v>灰</v>
          </cell>
          <cell r="F782">
            <v>782</v>
          </cell>
        </row>
        <row r="783">
          <cell r="D783" t="str">
            <v>2025-12-0187596</v>
          </cell>
          <cell r="E783" t="str">
            <v>灰</v>
          </cell>
          <cell r="F783">
            <v>783</v>
          </cell>
        </row>
        <row r="784">
          <cell r="D784" t="str">
            <v>2025-特幼-0678417</v>
          </cell>
          <cell r="E784" t="str">
            <v>灰</v>
          </cell>
          <cell r="F784">
            <v>784</v>
          </cell>
        </row>
        <row r="785">
          <cell r="D785" t="str">
            <v>2025-特-0678681</v>
          </cell>
          <cell r="E785" t="str">
            <v>雨点</v>
          </cell>
          <cell r="F785">
            <v>785</v>
          </cell>
        </row>
        <row r="786">
          <cell r="D786" t="str">
            <v>2025-特-0678617</v>
          </cell>
          <cell r="E786" t="str">
            <v>雨点</v>
          </cell>
          <cell r="F786">
            <v>786</v>
          </cell>
        </row>
        <row r="787">
          <cell r="D787" t="str">
            <v>2025-15-0816839</v>
          </cell>
          <cell r="E787" t="str">
            <v>灰</v>
          </cell>
          <cell r="F787">
            <v>787</v>
          </cell>
        </row>
        <row r="788">
          <cell r="D788" t="str">
            <v>2025-12-0658502</v>
          </cell>
          <cell r="E788" t="str">
            <v>灰花</v>
          </cell>
          <cell r="F788">
            <v>788</v>
          </cell>
        </row>
        <row r="789">
          <cell r="D789" t="str">
            <v>2025-12-0670949</v>
          </cell>
          <cell r="E789" t="str">
            <v>雨点</v>
          </cell>
          <cell r="F789">
            <v>789</v>
          </cell>
        </row>
        <row r="790">
          <cell r="D790" t="str">
            <v>2025-09-0353665</v>
          </cell>
          <cell r="E790" t="str">
            <v>雨点</v>
          </cell>
          <cell r="F790">
            <v>790</v>
          </cell>
        </row>
        <row r="791">
          <cell r="D791" t="str">
            <v>2025-12百-0679989</v>
          </cell>
          <cell r="E791" t="str">
            <v>雨白条</v>
          </cell>
          <cell r="F791">
            <v>791</v>
          </cell>
        </row>
        <row r="792">
          <cell r="D792" t="str">
            <v>2025-特-0678913</v>
          </cell>
          <cell r="E792" t="str">
            <v>灰</v>
          </cell>
          <cell r="F792">
            <v>792</v>
          </cell>
        </row>
        <row r="793">
          <cell r="D793" t="str">
            <v>2025-特-0678944</v>
          </cell>
          <cell r="E793" t="str">
            <v>灰</v>
          </cell>
          <cell r="F793">
            <v>793</v>
          </cell>
        </row>
        <row r="794">
          <cell r="D794" t="str">
            <v>2025-12-0663423</v>
          </cell>
          <cell r="E794" t="str">
            <v>灰</v>
          </cell>
          <cell r="F794">
            <v>794</v>
          </cell>
        </row>
        <row r="795">
          <cell r="D795" t="str">
            <v>2025-特-0678193</v>
          </cell>
          <cell r="E795" t="str">
            <v>雨点</v>
          </cell>
          <cell r="F795">
            <v>795</v>
          </cell>
        </row>
        <row r="796">
          <cell r="D796" t="str">
            <v>2025-特-0678611</v>
          </cell>
          <cell r="E796" t="str">
            <v>雨点</v>
          </cell>
          <cell r="F796">
            <v>796</v>
          </cell>
        </row>
        <row r="797">
          <cell r="D797" t="str">
            <v>2025-15-0816836</v>
          </cell>
          <cell r="E797" t="str">
            <v>灰</v>
          </cell>
          <cell r="F797">
            <v>797</v>
          </cell>
        </row>
        <row r="798">
          <cell r="D798" t="str">
            <v>2025-12冲-0649853</v>
          </cell>
          <cell r="E798" t="str">
            <v>灰</v>
          </cell>
          <cell r="F798">
            <v>798</v>
          </cell>
        </row>
        <row r="799">
          <cell r="D799" t="str">
            <v>2025-特-0678460</v>
          </cell>
          <cell r="E799" t="str">
            <v>灰花</v>
          </cell>
          <cell r="F799">
            <v>799</v>
          </cell>
        </row>
        <row r="800">
          <cell r="D800" t="str">
            <v>2025-10冲-0312259</v>
          </cell>
          <cell r="E800" t="str">
            <v>灰</v>
          </cell>
          <cell r="F800">
            <v>800</v>
          </cell>
        </row>
        <row r="801">
          <cell r="D801" t="str">
            <v>2025-09-0143798</v>
          </cell>
          <cell r="E801" t="str">
            <v>雨点</v>
          </cell>
          <cell r="F801">
            <v>801</v>
          </cell>
        </row>
        <row r="802">
          <cell r="D802" t="str">
            <v>2025-12幼-0670991</v>
          </cell>
          <cell r="E802" t="str">
            <v>雨花</v>
          </cell>
          <cell r="F802">
            <v>802</v>
          </cell>
        </row>
        <row r="803">
          <cell r="D803" t="str">
            <v>2025-10-0110684</v>
          </cell>
          <cell r="E803" t="str">
            <v>雨白条</v>
          </cell>
          <cell r="F803">
            <v>803</v>
          </cell>
        </row>
        <row r="804">
          <cell r="D804" t="str">
            <v>2025-12-0670923</v>
          </cell>
          <cell r="E804" t="str">
            <v>灰</v>
          </cell>
          <cell r="F804">
            <v>804</v>
          </cell>
        </row>
        <row r="805">
          <cell r="D805" t="str">
            <v>2025-01-1253504</v>
          </cell>
          <cell r="E805" t="str">
            <v>雨点</v>
          </cell>
          <cell r="F805">
            <v>805</v>
          </cell>
        </row>
        <row r="806">
          <cell r="D806" t="str">
            <v>2025-15冲-0058918</v>
          </cell>
          <cell r="E806" t="str">
            <v>灰</v>
          </cell>
          <cell r="F806">
            <v>806</v>
          </cell>
        </row>
        <row r="807">
          <cell r="D807" t="str">
            <v>2025-12-0662678</v>
          </cell>
          <cell r="E807" t="str">
            <v>灰</v>
          </cell>
          <cell r="F807">
            <v>807</v>
          </cell>
        </row>
        <row r="808">
          <cell r="D808" t="str">
            <v>2025-10-0532451</v>
          </cell>
          <cell r="E808" t="str">
            <v>灰</v>
          </cell>
          <cell r="F808">
            <v>808</v>
          </cell>
        </row>
        <row r="809">
          <cell r="D809" t="str">
            <v>2025-特-0678496</v>
          </cell>
          <cell r="E809" t="str">
            <v>灰</v>
          </cell>
          <cell r="F809">
            <v>809</v>
          </cell>
        </row>
        <row r="810">
          <cell r="D810" t="str">
            <v>2025-特-0678390</v>
          </cell>
          <cell r="E810" t="str">
            <v>雨点</v>
          </cell>
          <cell r="F810">
            <v>810</v>
          </cell>
        </row>
        <row r="811">
          <cell r="D811" t="str">
            <v>2025-10-0025660</v>
          </cell>
          <cell r="E811" t="str">
            <v>灰</v>
          </cell>
          <cell r="F811">
            <v>811</v>
          </cell>
        </row>
        <row r="812">
          <cell r="D812" t="str">
            <v>2025-12-0430605</v>
          </cell>
          <cell r="E812" t="str">
            <v>雨白条</v>
          </cell>
          <cell r="F812">
            <v>812</v>
          </cell>
        </row>
        <row r="813">
          <cell r="D813" t="str">
            <v>2025-10-0687882</v>
          </cell>
          <cell r="E813" t="str">
            <v>灰</v>
          </cell>
          <cell r="F813">
            <v>813</v>
          </cell>
        </row>
        <row r="814">
          <cell r="D814" t="str">
            <v>2025-特-0678539</v>
          </cell>
          <cell r="E814" t="str">
            <v>灰</v>
          </cell>
          <cell r="F814">
            <v>814</v>
          </cell>
        </row>
        <row r="815">
          <cell r="D815" t="str">
            <v>2025-特-0678485</v>
          </cell>
          <cell r="E815" t="str">
            <v>灰</v>
          </cell>
          <cell r="F815">
            <v>815</v>
          </cell>
        </row>
        <row r="816">
          <cell r="D816" t="str">
            <v>2025-12-0455962</v>
          </cell>
          <cell r="E816" t="str">
            <v>红(绛)</v>
          </cell>
          <cell r="F816">
            <v>816</v>
          </cell>
        </row>
        <row r="817">
          <cell r="D817" t="str">
            <v>2025-12冲-0753651</v>
          </cell>
          <cell r="E817" t="str">
            <v>灰</v>
          </cell>
          <cell r="F817">
            <v>817</v>
          </cell>
        </row>
        <row r="818">
          <cell r="D818" t="str">
            <v>2025-特-0678192</v>
          </cell>
          <cell r="E818" t="str">
            <v>雨点</v>
          </cell>
          <cell r="F818">
            <v>818</v>
          </cell>
        </row>
        <row r="819">
          <cell r="D819" t="str">
            <v>2025-特-0678940</v>
          </cell>
          <cell r="E819" t="str">
            <v>灰</v>
          </cell>
          <cell r="F819">
            <v>819</v>
          </cell>
        </row>
        <row r="820">
          <cell r="D820" t="str">
            <v>2025-特-0678017</v>
          </cell>
          <cell r="E820" t="str">
            <v>雨点</v>
          </cell>
          <cell r="F820">
            <v>820</v>
          </cell>
        </row>
        <row r="821">
          <cell r="D821" t="str">
            <v>2025-特-0678536</v>
          </cell>
          <cell r="E821" t="str">
            <v>绛</v>
          </cell>
          <cell r="F821">
            <v>821</v>
          </cell>
        </row>
        <row r="822">
          <cell r="D822" t="str">
            <v>2025-10-1050911</v>
          </cell>
          <cell r="E822" t="str">
            <v>雨点</v>
          </cell>
          <cell r="F822">
            <v>822</v>
          </cell>
        </row>
        <row r="823">
          <cell r="D823" t="str">
            <v>2025-12-0074802</v>
          </cell>
          <cell r="E823" t="str">
            <v>灰花</v>
          </cell>
          <cell r="F823">
            <v>823</v>
          </cell>
        </row>
        <row r="824">
          <cell r="D824" t="str">
            <v>2025-特-0678468</v>
          </cell>
          <cell r="E824" t="str">
            <v>雨点</v>
          </cell>
          <cell r="F824">
            <v>824</v>
          </cell>
        </row>
        <row r="825">
          <cell r="D825" t="str">
            <v>2025-特幼-0679228</v>
          </cell>
          <cell r="E825" t="str">
            <v>灰白条</v>
          </cell>
          <cell r="F825">
            <v>825</v>
          </cell>
        </row>
        <row r="826">
          <cell r="D826" t="str">
            <v>2025-特-0678675</v>
          </cell>
          <cell r="E826" t="str">
            <v>灰</v>
          </cell>
          <cell r="F826">
            <v>826</v>
          </cell>
        </row>
        <row r="827">
          <cell r="D827" t="str">
            <v>2025-特-0678347</v>
          </cell>
          <cell r="E827" t="str">
            <v>雨点</v>
          </cell>
          <cell r="F827">
            <v>827</v>
          </cell>
        </row>
        <row r="828">
          <cell r="D828" t="str">
            <v>2025-12-0455914</v>
          </cell>
          <cell r="E828" t="str">
            <v>雨点</v>
          </cell>
          <cell r="F828">
            <v>828</v>
          </cell>
        </row>
        <row r="829">
          <cell r="D829" t="str">
            <v>2025-03-3382909</v>
          </cell>
          <cell r="E829" t="str">
            <v>花</v>
          </cell>
          <cell r="F829">
            <v>829</v>
          </cell>
        </row>
        <row r="830">
          <cell r="D830" t="str">
            <v>2025-特-0678493</v>
          </cell>
          <cell r="E830" t="str">
            <v>灰</v>
          </cell>
          <cell r="F830">
            <v>830</v>
          </cell>
        </row>
        <row r="831">
          <cell r="D831" t="str">
            <v>2025-12-0599807</v>
          </cell>
          <cell r="E831" t="str">
            <v>雨点</v>
          </cell>
          <cell r="F831">
            <v>831</v>
          </cell>
        </row>
        <row r="832">
          <cell r="D832" t="str">
            <v>2025-19冲-0739697</v>
          </cell>
          <cell r="E832" t="str">
            <v>灰</v>
          </cell>
          <cell r="F832">
            <v>832</v>
          </cell>
        </row>
        <row r="833">
          <cell r="D833" t="str">
            <v>2025-特-0679051</v>
          </cell>
          <cell r="E833" t="str">
            <v>灰</v>
          </cell>
          <cell r="F833">
            <v>833</v>
          </cell>
        </row>
        <row r="834">
          <cell r="D834" t="str">
            <v>2025-特-0678453</v>
          </cell>
          <cell r="E834" t="str">
            <v>灰</v>
          </cell>
          <cell r="F834">
            <v>834</v>
          </cell>
        </row>
        <row r="835">
          <cell r="D835" t="str">
            <v>2025-特-0678684</v>
          </cell>
          <cell r="E835" t="str">
            <v>灰</v>
          </cell>
          <cell r="F835">
            <v>835</v>
          </cell>
        </row>
        <row r="836">
          <cell r="D836" t="str">
            <v>2025-12-0747968</v>
          </cell>
          <cell r="E836" t="str">
            <v>雨白条</v>
          </cell>
          <cell r="F836">
            <v>836</v>
          </cell>
        </row>
        <row r="837">
          <cell r="D837" t="str">
            <v>2025-12-0634933</v>
          </cell>
          <cell r="E837" t="str">
            <v>喷点灰</v>
          </cell>
          <cell r="F837">
            <v>837</v>
          </cell>
        </row>
        <row r="838">
          <cell r="D838" t="str">
            <v>2025-特-0678505</v>
          </cell>
          <cell r="E838" t="str">
            <v>雨点</v>
          </cell>
          <cell r="F838">
            <v>838</v>
          </cell>
        </row>
        <row r="839">
          <cell r="D839" t="str">
            <v>2025-特-0678958</v>
          </cell>
          <cell r="E839" t="str">
            <v>红轮</v>
          </cell>
          <cell r="F839">
            <v>839</v>
          </cell>
        </row>
        <row r="840">
          <cell r="D840" t="str">
            <v>2025-10-1110502</v>
          </cell>
          <cell r="E840" t="str">
            <v>雨白条</v>
          </cell>
          <cell r="F840">
            <v>840</v>
          </cell>
        </row>
        <row r="841">
          <cell r="D841" t="str">
            <v>2025-特幼-0678697</v>
          </cell>
          <cell r="E841" t="str">
            <v>雨点</v>
          </cell>
          <cell r="F841">
            <v>841</v>
          </cell>
        </row>
        <row r="842">
          <cell r="D842" t="str">
            <v>2025-特-0678497</v>
          </cell>
          <cell r="E842" t="str">
            <v>雨白条</v>
          </cell>
          <cell r="F842">
            <v>842</v>
          </cell>
        </row>
        <row r="843">
          <cell r="D843" t="str">
            <v>2025-10-1111792</v>
          </cell>
          <cell r="E843" t="str">
            <v>灰</v>
          </cell>
          <cell r="F843">
            <v>843</v>
          </cell>
        </row>
        <row r="844">
          <cell r="D844" t="str">
            <v>2025-特-0678483</v>
          </cell>
          <cell r="E844" t="str">
            <v>灰</v>
          </cell>
          <cell r="F844">
            <v>844</v>
          </cell>
        </row>
        <row r="845">
          <cell r="D845" t="str">
            <v>2025-特冲-0679159</v>
          </cell>
          <cell r="E845" t="str">
            <v>雨点</v>
          </cell>
          <cell r="F845">
            <v>845</v>
          </cell>
        </row>
        <row r="846">
          <cell r="D846" t="str">
            <v>2025-12-0663377</v>
          </cell>
          <cell r="E846" t="str">
            <v>灰白条</v>
          </cell>
          <cell r="F846">
            <v>846</v>
          </cell>
        </row>
        <row r="847">
          <cell r="D847" t="str">
            <v>2025-26-0440898</v>
          </cell>
          <cell r="E847" t="str">
            <v>灰</v>
          </cell>
          <cell r="F847">
            <v>847</v>
          </cell>
        </row>
        <row r="848">
          <cell r="D848" t="str">
            <v>2025-特-0678509</v>
          </cell>
          <cell r="E848" t="str">
            <v>灰</v>
          </cell>
          <cell r="F848">
            <v>848</v>
          </cell>
        </row>
        <row r="849">
          <cell r="D849" t="str">
            <v>2025-09-0224217</v>
          </cell>
          <cell r="E849" t="str">
            <v>雨点</v>
          </cell>
          <cell r="F849">
            <v>849</v>
          </cell>
        </row>
        <row r="850">
          <cell r="D850" t="str">
            <v>2025-特幼-0679230</v>
          </cell>
          <cell r="E850" t="str">
            <v>灰</v>
          </cell>
          <cell r="F850">
            <v>850</v>
          </cell>
        </row>
        <row r="851">
          <cell r="D851" t="str">
            <v>2025-12冲-0670962</v>
          </cell>
          <cell r="E851" t="str">
            <v>灰</v>
          </cell>
          <cell r="F851">
            <v>851</v>
          </cell>
        </row>
        <row r="852">
          <cell r="D852" t="str">
            <v>2025-10幼-1092181</v>
          </cell>
          <cell r="E852" t="str">
            <v>灰</v>
          </cell>
          <cell r="F852">
            <v>852</v>
          </cell>
        </row>
        <row r="853">
          <cell r="D853" t="str">
            <v>2025-02-0048574</v>
          </cell>
          <cell r="E853" t="str">
            <v>雨白条</v>
          </cell>
          <cell r="F853">
            <v>853</v>
          </cell>
        </row>
        <row r="854">
          <cell r="D854" t="str">
            <v>2025-特-0678500</v>
          </cell>
          <cell r="E854" t="str">
            <v>灰</v>
          </cell>
          <cell r="F854">
            <v>854</v>
          </cell>
        </row>
        <row r="855">
          <cell r="D855" t="str">
            <v>2025-特-0678499</v>
          </cell>
          <cell r="E855" t="str">
            <v>灰</v>
          </cell>
          <cell r="F855">
            <v>855</v>
          </cell>
        </row>
        <row r="856">
          <cell r="D856" t="str">
            <v>2025-特-0678147</v>
          </cell>
          <cell r="E856" t="str">
            <v>灰</v>
          </cell>
          <cell r="F856">
            <v>856</v>
          </cell>
        </row>
        <row r="857">
          <cell r="D857" t="str">
            <v>2025-10冲-0342231</v>
          </cell>
          <cell r="E857" t="str">
            <v>灰</v>
          </cell>
          <cell r="F857">
            <v>857</v>
          </cell>
        </row>
        <row r="858">
          <cell r="D858" t="str">
            <v>2025-19-0200113</v>
          </cell>
          <cell r="E858" t="str">
            <v>灰</v>
          </cell>
          <cell r="F858">
            <v>858</v>
          </cell>
        </row>
        <row r="859">
          <cell r="D859" t="str">
            <v>2025-09-0331048</v>
          </cell>
          <cell r="E859" t="str">
            <v>雨点</v>
          </cell>
          <cell r="F859">
            <v>859</v>
          </cell>
        </row>
        <row r="860">
          <cell r="D860" t="str">
            <v>2025-10幼-1092771</v>
          </cell>
          <cell r="E860" t="str">
            <v>绛</v>
          </cell>
          <cell r="F860">
            <v>860</v>
          </cell>
        </row>
        <row r="861">
          <cell r="D861" t="str">
            <v>2025-16-0362848</v>
          </cell>
          <cell r="E861" t="str">
            <v>雨白条</v>
          </cell>
          <cell r="F861">
            <v>861</v>
          </cell>
        </row>
        <row r="862">
          <cell r="D862" t="str">
            <v>2025-33-0093703</v>
          </cell>
          <cell r="E862" t="str">
            <v>雨白条</v>
          </cell>
          <cell r="F862">
            <v>862</v>
          </cell>
        </row>
        <row r="863">
          <cell r="D863" t="str">
            <v>2025-12幼-0753694</v>
          </cell>
          <cell r="E863" t="str">
            <v>白花</v>
          </cell>
          <cell r="F863">
            <v>863</v>
          </cell>
        </row>
        <row r="864">
          <cell r="D864" t="str">
            <v>2025-特-0678559</v>
          </cell>
          <cell r="E864" t="str">
            <v>雨白条</v>
          </cell>
          <cell r="F864">
            <v>864</v>
          </cell>
        </row>
        <row r="865">
          <cell r="D865" t="str">
            <v>2025-10百-1103017</v>
          </cell>
          <cell r="E865" t="str">
            <v>雨点</v>
          </cell>
          <cell r="F865">
            <v>865</v>
          </cell>
        </row>
        <row r="866">
          <cell r="D866" t="str">
            <v>2025-26-0440897</v>
          </cell>
          <cell r="E866" t="str">
            <v>灰</v>
          </cell>
          <cell r="F866">
            <v>866</v>
          </cell>
        </row>
        <row r="867">
          <cell r="D867" t="str">
            <v>2025-26百-0180515</v>
          </cell>
          <cell r="E867" t="str">
            <v>灰花</v>
          </cell>
          <cell r="F867">
            <v>867</v>
          </cell>
        </row>
        <row r="868">
          <cell r="D868" t="str">
            <v>2025-19-0805979</v>
          </cell>
          <cell r="E868" t="str">
            <v>灰</v>
          </cell>
          <cell r="F868">
            <v>868</v>
          </cell>
        </row>
        <row r="869">
          <cell r="D869" t="str">
            <v>2025-10百-1004476</v>
          </cell>
          <cell r="E869" t="str">
            <v>雨点</v>
          </cell>
          <cell r="F869">
            <v>869</v>
          </cell>
        </row>
        <row r="870">
          <cell r="D870" t="str">
            <v>2025-12冲-0662843</v>
          </cell>
          <cell r="E870" t="str">
            <v>灰</v>
          </cell>
          <cell r="F870">
            <v>870</v>
          </cell>
        </row>
        <row r="871">
          <cell r="D871" t="str">
            <v>2025-10百-0531842</v>
          </cell>
          <cell r="E871" t="str">
            <v>花</v>
          </cell>
          <cell r="F871">
            <v>871</v>
          </cell>
        </row>
        <row r="872">
          <cell r="D872" t="str">
            <v>2025-12-0259227</v>
          </cell>
          <cell r="E872" t="str">
            <v>灰</v>
          </cell>
          <cell r="F872">
            <v>872</v>
          </cell>
        </row>
        <row r="873">
          <cell r="D873" t="str">
            <v>2025-10-0116774</v>
          </cell>
          <cell r="E873" t="str">
            <v>灰</v>
          </cell>
          <cell r="F873">
            <v>873</v>
          </cell>
        </row>
        <row r="874">
          <cell r="D874" t="str">
            <v>2025-特-0678498</v>
          </cell>
          <cell r="E874" t="str">
            <v>雨点</v>
          </cell>
          <cell r="F874">
            <v>874</v>
          </cell>
        </row>
        <row r="875">
          <cell r="D875" t="str">
            <v>2025-02-0048555</v>
          </cell>
          <cell r="E875" t="str">
            <v>灰</v>
          </cell>
          <cell r="F875">
            <v>875</v>
          </cell>
        </row>
        <row r="876">
          <cell r="D876" t="str">
            <v>2025-特-0678564</v>
          </cell>
          <cell r="E876" t="str">
            <v>灰</v>
          </cell>
          <cell r="F876">
            <v>876</v>
          </cell>
        </row>
        <row r="877">
          <cell r="D877" t="str">
            <v>2025-12-0673340</v>
          </cell>
          <cell r="E877" t="str">
            <v>灰白条</v>
          </cell>
          <cell r="F877">
            <v>877</v>
          </cell>
        </row>
        <row r="878">
          <cell r="D878" t="str">
            <v>2025-特-0678002</v>
          </cell>
          <cell r="E878" t="str">
            <v>麒麟花</v>
          </cell>
          <cell r="F878">
            <v>878</v>
          </cell>
        </row>
        <row r="879">
          <cell r="D879" t="str">
            <v>2025-10-1116820</v>
          </cell>
          <cell r="E879" t="str">
            <v>灰</v>
          </cell>
          <cell r="F879">
            <v>879</v>
          </cell>
        </row>
        <row r="880">
          <cell r="D880" t="str">
            <v>2025-特-0678748</v>
          </cell>
          <cell r="E880" t="str">
            <v>灰</v>
          </cell>
          <cell r="F880">
            <v>880</v>
          </cell>
        </row>
        <row r="881">
          <cell r="D881" t="str">
            <v>2025-12幼-0663448</v>
          </cell>
          <cell r="E881" t="str">
            <v>灰</v>
          </cell>
          <cell r="F881">
            <v>881</v>
          </cell>
        </row>
        <row r="882">
          <cell r="D882" t="str">
            <v>2025-特-0678402</v>
          </cell>
          <cell r="E882" t="str">
            <v>灰白条</v>
          </cell>
          <cell r="F882">
            <v>882</v>
          </cell>
        </row>
        <row r="883">
          <cell r="D883" t="str">
            <v>2025-特-0678671</v>
          </cell>
          <cell r="E883" t="str">
            <v>灰</v>
          </cell>
          <cell r="F883">
            <v>883</v>
          </cell>
        </row>
        <row r="884">
          <cell r="D884" t="str">
            <v>2025-12-0154581</v>
          </cell>
          <cell r="E884" t="str">
            <v>灰</v>
          </cell>
          <cell r="F884">
            <v>884</v>
          </cell>
        </row>
        <row r="885">
          <cell r="D885" t="str">
            <v>2025-特-0678469</v>
          </cell>
          <cell r="E885" t="str">
            <v>灰</v>
          </cell>
          <cell r="F885">
            <v>885</v>
          </cell>
        </row>
        <row r="886">
          <cell r="D886" t="str">
            <v>2025-特-0678404</v>
          </cell>
          <cell r="E886" t="str">
            <v>绛</v>
          </cell>
          <cell r="F886">
            <v>886</v>
          </cell>
        </row>
        <row r="887">
          <cell r="D887" t="str">
            <v>2025-12-0753607</v>
          </cell>
          <cell r="E887" t="str">
            <v>灰</v>
          </cell>
          <cell r="F887">
            <v>887</v>
          </cell>
        </row>
        <row r="888">
          <cell r="D888" t="str">
            <v>2025-特-0679128</v>
          </cell>
          <cell r="E888" t="str">
            <v>灰</v>
          </cell>
          <cell r="F888">
            <v>888</v>
          </cell>
        </row>
        <row r="889">
          <cell r="D889" t="str">
            <v>2025-特-0678003</v>
          </cell>
          <cell r="E889" t="str">
            <v>雨点</v>
          </cell>
          <cell r="F889">
            <v>889</v>
          </cell>
        </row>
        <row r="890">
          <cell r="D890" t="str">
            <v>2025-12-0521691</v>
          </cell>
          <cell r="E890" t="str">
            <v>灰</v>
          </cell>
          <cell r="F890">
            <v>890</v>
          </cell>
        </row>
        <row r="891">
          <cell r="D891" t="str">
            <v>2025-10-1118253</v>
          </cell>
          <cell r="E891" t="str">
            <v>花</v>
          </cell>
          <cell r="F891">
            <v>891</v>
          </cell>
        </row>
        <row r="892">
          <cell r="D892" t="str">
            <v>2025-特-0678279</v>
          </cell>
          <cell r="E892" t="str">
            <v>灰花</v>
          </cell>
          <cell r="F892">
            <v>892</v>
          </cell>
        </row>
        <row r="893">
          <cell r="D893" t="str">
            <v>2025-16-0595855</v>
          </cell>
          <cell r="E893" t="str">
            <v>灰白条</v>
          </cell>
          <cell r="F893">
            <v>893</v>
          </cell>
        </row>
        <row r="894">
          <cell r="D894" t="str">
            <v>2025-特-0678742</v>
          </cell>
          <cell r="E894" t="str">
            <v>灰</v>
          </cell>
          <cell r="F894">
            <v>894</v>
          </cell>
        </row>
        <row r="895">
          <cell r="D895" t="str">
            <v>2025-特-0678606</v>
          </cell>
          <cell r="E895" t="str">
            <v>雨点</v>
          </cell>
          <cell r="F895">
            <v>895</v>
          </cell>
        </row>
        <row r="896">
          <cell r="D896" t="str">
            <v>2025-12幼-0455923</v>
          </cell>
          <cell r="E896" t="str">
            <v>雨点</v>
          </cell>
          <cell r="F896">
            <v>896</v>
          </cell>
        </row>
        <row r="897">
          <cell r="D897" t="str">
            <v>2025-12冲-0663546</v>
          </cell>
          <cell r="E897" t="str">
            <v>雨点</v>
          </cell>
          <cell r="F897">
            <v>897</v>
          </cell>
        </row>
        <row r="898">
          <cell r="D898" t="str">
            <v>2025-09-0143708</v>
          </cell>
          <cell r="E898" t="str">
            <v>雨点</v>
          </cell>
          <cell r="F898">
            <v>898</v>
          </cell>
        </row>
        <row r="899">
          <cell r="D899" t="str">
            <v>2025-特幼-0679227</v>
          </cell>
          <cell r="E899" t="str">
            <v>雨白条</v>
          </cell>
          <cell r="F899">
            <v>899</v>
          </cell>
        </row>
        <row r="900">
          <cell r="D900" t="str">
            <v>2025-12幼-0455940</v>
          </cell>
          <cell r="E900" t="str">
            <v>灰</v>
          </cell>
          <cell r="F900">
            <v>900</v>
          </cell>
        </row>
        <row r="901">
          <cell r="D901" t="str">
            <v>2025-特-0678717</v>
          </cell>
          <cell r="E901" t="str">
            <v>灰</v>
          </cell>
          <cell r="F901">
            <v>901</v>
          </cell>
        </row>
        <row r="902">
          <cell r="D902" t="str">
            <v>2025-特-0678625</v>
          </cell>
          <cell r="E902" t="str">
            <v>灰</v>
          </cell>
          <cell r="F902">
            <v>902</v>
          </cell>
        </row>
        <row r="903">
          <cell r="D903" t="str">
            <v>2025-特幼-0679225</v>
          </cell>
          <cell r="E903" t="str">
            <v>灰</v>
          </cell>
          <cell r="F903">
            <v>903</v>
          </cell>
        </row>
        <row r="904">
          <cell r="D904" t="str">
            <v>2025-12幼-0524044</v>
          </cell>
          <cell r="E904" t="str">
            <v>雨点</v>
          </cell>
          <cell r="F904">
            <v>904</v>
          </cell>
        </row>
        <row r="905">
          <cell r="D905" t="str">
            <v>2025-12百-0662865</v>
          </cell>
          <cell r="E905" t="str">
            <v>灰</v>
          </cell>
          <cell r="F905">
            <v>905</v>
          </cell>
        </row>
        <row r="906">
          <cell r="D906" t="str">
            <v>2025-特-0678206</v>
          </cell>
          <cell r="E906" t="str">
            <v>花</v>
          </cell>
          <cell r="F906">
            <v>906</v>
          </cell>
        </row>
        <row r="907">
          <cell r="D907" t="str">
            <v>2025-特-0679101</v>
          </cell>
          <cell r="E907" t="str">
            <v>雨花</v>
          </cell>
          <cell r="F907">
            <v>907</v>
          </cell>
        </row>
        <row r="908">
          <cell r="D908" t="str">
            <v>2025-特-0678630</v>
          </cell>
          <cell r="E908" t="str">
            <v>灰白条</v>
          </cell>
          <cell r="F908">
            <v>908</v>
          </cell>
        </row>
        <row r="909">
          <cell r="D909" t="str">
            <v>2025-12-0673366</v>
          </cell>
          <cell r="E909" t="str">
            <v>雨点</v>
          </cell>
          <cell r="F909">
            <v>909</v>
          </cell>
        </row>
        <row r="910">
          <cell r="D910" t="str">
            <v>2025-10-0025663</v>
          </cell>
          <cell r="E910" t="str">
            <v>灰</v>
          </cell>
          <cell r="F910">
            <v>910</v>
          </cell>
        </row>
        <row r="911">
          <cell r="D911" t="str">
            <v>2025-10-1107663</v>
          </cell>
          <cell r="E911" t="str">
            <v>灰花</v>
          </cell>
          <cell r="F911">
            <v>911</v>
          </cell>
        </row>
        <row r="912">
          <cell r="D912" t="str">
            <v>2025-特-0678639</v>
          </cell>
          <cell r="E912" t="str">
            <v>灰</v>
          </cell>
          <cell r="F912">
            <v>912</v>
          </cell>
        </row>
        <row r="913">
          <cell r="D913" t="str">
            <v>2025-01-1253502</v>
          </cell>
          <cell r="E913" t="str">
            <v>雨点</v>
          </cell>
          <cell r="F913">
            <v>913</v>
          </cell>
        </row>
        <row r="914">
          <cell r="D914" t="str">
            <v>2025-特-0678297</v>
          </cell>
          <cell r="E914" t="str">
            <v>灰白条</v>
          </cell>
          <cell r="F914">
            <v>914</v>
          </cell>
        </row>
        <row r="915">
          <cell r="D915" t="str">
            <v>2025-03-3397426</v>
          </cell>
          <cell r="E915" t="str">
            <v>灰</v>
          </cell>
          <cell r="F915">
            <v>915</v>
          </cell>
        </row>
        <row r="916">
          <cell r="D916" t="str">
            <v>2025-特-0678652</v>
          </cell>
          <cell r="E916" t="str">
            <v>灰</v>
          </cell>
          <cell r="F916">
            <v>916</v>
          </cell>
        </row>
        <row r="917">
          <cell r="D917" t="str">
            <v>2025-特-0678877</v>
          </cell>
          <cell r="E917" t="str">
            <v>灰</v>
          </cell>
          <cell r="F917">
            <v>917</v>
          </cell>
        </row>
        <row r="918">
          <cell r="D918" t="str">
            <v>2025-12-0661996</v>
          </cell>
          <cell r="E918" t="str">
            <v>雨点</v>
          </cell>
          <cell r="F918">
            <v>918</v>
          </cell>
        </row>
        <row r="919">
          <cell r="D919" t="str">
            <v>2025-09-0224238</v>
          </cell>
          <cell r="E919" t="str">
            <v>雨点</v>
          </cell>
          <cell r="F919">
            <v>919</v>
          </cell>
        </row>
        <row r="920">
          <cell r="D920" t="str">
            <v>2025-10-1142648</v>
          </cell>
          <cell r="E920" t="str">
            <v>绛花头</v>
          </cell>
          <cell r="F920">
            <v>920</v>
          </cell>
        </row>
        <row r="921">
          <cell r="D921" t="str">
            <v>2025-12幼-0603610</v>
          </cell>
          <cell r="E921" t="str">
            <v>灰</v>
          </cell>
          <cell r="F921">
            <v>921</v>
          </cell>
        </row>
        <row r="922">
          <cell r="D922" t="str">
            <v>2025-10-0541923</v>
          </cell>
          <cell r="E922" t="str">
            <v>灰</v>
          </cell>
          <cell r="F922">
            <v>922</v>
          </cell>
        </row>
        <row r="923">
          <cell r="D923" t="str">
            <v>2025-19-0479190</v>
          </cell>
          <cell r="E923" t="str">
            <v>雨点</v>
          </cell>
          <cell r="F923">
            <v>923</v>
          </cell>
        </row>
        <row r="924">
          <cell r="D924" t="str">
            <v>2025-10-0687889</v>
          </cell>
          <cell r="E924" t="str">
            <v>灰</v>
          </cell>
          <cell r="F924">
            <v>924</v>
          </cell>
        </row>
        <row r="925">
          <cell r="D925" t="str">
            <v>2025-10-0535842</v>
          </cell>
          <cell r="E925" t="str">
            <v>灰</v>
          </cell>
          <cell r="F925">
            <v>925</v>
          </cell>
        </row>
        <row r="926">
          <cell r="D926" t="str">
            <v>2025-01-0319156</v>
          </cell>
          <cell r="E926" t="str">
            <v>雨点</v>
          </cell>
          <cell r="F926">
            <v>926</v>
          </cell>
        </row>
        <row r="927">
          <cell r="D927" t="str">
            <v>2025-10-1073241</v>
          </cell>
          <cell r="E927" t="str">
            <v>雨点</v>
          </cell>
          <cell r="F927">
            <v>927</v>
          </cell>
        </row>
        <row r="928">
          <cell r="D928" t="str">
            <v>2025-10-0335711</v>
          </cell>
          <cell r="E928" t="str">
            <v>灰</v>
          </cell>
          <cell r="F928">
            <v>928</v>
          </cell>
        </row>
        <row r="929">
          <cell r="D929" t="str">
            <v>2025-特-0678964</v>
          </cell>
          <cell r="E929" t="str">
            <v>灰</v>
          </cell>
          <cell r="F929">
            <v>929</v>
          </cell>
        </row>
        <row r="930">
          <cell r="D930" t="str">
            <v>2025-33-0093710</v>
          </cell>
          <cell r="E930" t="str">
            <v>灰白条</v>
          </cell>
          <cell r="F930">
            <v>930</v>
          </cell>
        </row>
        <row r="931">
          <cell r="D931" t="str">
            <v>2025-12-0615632</v>
          </cell>
          <cell r="E931" t="str">
            <v>灰</v>
          </cell>
          <cell r="F931">
            <v>931</v>
          </cell>
        </row>
        <row r="932">
          <cell r="D932" t="str">
            <v>2025-10-0723327</v>
          </cell>
          <cell r="E932" t="str">
            <v>雨点</v>
          </cell>
          <cell r="F932">
            <v>932</v>
          </cell>
        </row>
        <row r="933">
          <cell r="D933" t="str">
            <v>2025-特-0678451</v>
          </cell>
          <cell r="E933" t="str">
            <v>灰白条</v>
          </cell>
          <cell r="F933">
            <v>933</v>
          </cell>
        </row>
        <row r="934">
          <cell r="D934" t="str">
            <v>2025-11百-0331140</v>
          </cell>
          <cell r="E934" t="str">
            <v>雨白条</v>
          </cell>
          <cell r="F934">
            <v>934</v>
          </cell>
        </row>
        <row r="935">
          <cell r="D935" t="str">
            <v>2025-特-0678334</v>
          </cell>
          <cell r="E935" t="str">
            <v>灰</v>
          </cell>
          <cell r="F935">
            <v>935</v>
          </cell>
        </row>
        <row r="936">
          <cell r="D936" t="str">
            <v>2025-10-1036569</v>
          </cell>
          <cell r="E936" t="str">
            <v>雨点</v>
          </cell>
          <cell r="F936">
            <v>936</v>
          </cell>
        </row>
        <row r="937">
          <cell r="D937" t="str">
            <v>2025-特-0678558</v>
          </cell>
          <cell r="E937" t="str">
            <v>灰</v>
          </cell>
          <cell r="F937">
            <v>937</v>
          </cell>
        </row>
        <row r="938">
          <cell r="D938" t="str">
            <v>2025-特-0678786</v>
          </cell>
          <cell r="E938" t="str">
            <v>灰</v>
          </cell>
          <cell r="F938">
            <v>938</v>
          </cell>
        </row>
        <row r="939">
          <cell r="D939" t="str">
            <v>2025-特-0678431</v>
          </cell>
          <cell r="E939" t="str">
            <v>灰</v>
          </cell>
          <cell r="F939">
            <v>939</v>
          </cell>
        </row>
        <row r="940">
          <cell r="D940" t="str">
            <v>2025-特-0678569</v>
          </cell>
          <cell r="E940" t="str">
            <v>灰</v>
          </cell>
          <cell r="F940">
            <v>940</v>
          </cell>
        </row>
        <row r="941">
          <cell r="D941" t="str">
            <v>2025-15-0490551</v>
          </cell>
          <cell r="E941" t="str">
            <v>雨点</v>
          </cell>
          <cell r="F941">
            <v>941</v>
          </cell>
        </row>
        <row r="942">
          <cell r="D942" t="str">
            <v>2025-特-0678693</v>
          </cell>
          <cell r="E942" t="str">
            <v>雨点</v>
          </cell>
          <cell r="F942">
            <v>942</v>
          </cell>
        </row>
        <row r="943">
          <cell r="D943" t="str">
            <v>2025-特-0678386</v>
          </cell>
          <cell r="E943" t="str">
            <v>灰花</v>
          </cell>
          <cell r="F943">
            <v>943</v>
          </cell>
        </row>
        <row r="944">
          <cell r="D944" t="str">
            <v>2025-12-0092472</v>
          </cell>
          <cell r="E944" t="str">
            <v>灰花</v>
          </cell>
          <cell r="F944">
            <v>944</v>
          </cell>
        </row>
        <row r="945">
          <cell r="D945" t="str">
            <v>2025-10冲-0534387</v>
          </cell>
          <cell r="E945" t="str">
            <v>灰</v>
          </cell>
          <cell r="F945">
            <v>945</v>
          </cell>
        </row>
        <row r="946">
          <cell r="D946" t="str">
            <v>2025-特-0678719</v>
          </cell>
          <cell r="E946" t="str">
            <v>灰</v>
          </cell>
          <cell r="F946">
            <v>946</v>
          </cell>
        </row>
        <row r="947">
          <cell r="D947" t="str">
            <v>2025-10-0542206</v>
          </cell>
          <cell r="E947" t="str">
            <v>雨点</v>
          </cell>
          <cell r="F947">
            <v>947</v>
          </cell>
        </row>
        <row r="948">
          <cell r="D948" t="str">
            <v>2025-特冲-0678759</v>
          </cell>
          <cell r="E948" t="str">
            <v>灰</v>
          </cell>
          <cell r="F948">
            <v>948</v>
          </cell>
        </row>
        <row r="949">
          <cell r="D949" t="str">
            <v>2025-特-0678950</v>
          </cell>
          <cell r="E949" t="str">
            <v>灰</v>
          </cell>
          <cell r="F949">
            <v>949</v>
          </cell>
        </row>
        <row r="950">
          <cell r="D950" t="str">
            <v>2025-特-0678986</v>
          </cell>
          <cell r="E950" t="str">
            <v>灰</v>
          </cell>
          <cell r="F950">
            <v>950</v>
          </cell>
        </row>
        <row r="951">
          <cell r="D951" t="str">
            <v>2025-11-0298740</v>
          </cell>
          <cell r="E951" t="str">
            <v>灰花</v>
          </cell>
          <cell r="F951">
            <v>951</v>
          </cell>
        </row>
        <row r="952">
          <cell r="D952" t="str">
            <v>2025-22-2727501</v>
          </cell>
          <cell r="E952" t="str">
            <v>雨点</v>
          </cell>
          <cell r="F952">
            <v>952</v>
          </cell>
        </row>
        <row r="953">
          <cell r="D953" t="str">
            <v>2025-12-0753623</v>
          </cell>
          <cell r="E953" t="str">
            <v>灰白条</v>
          </cell>
          <cell r="F953">
            <v>953</v>
          </cell>
        </row>
        <row r="954">
          <cell r="D954" t="str">
            <v>2025-12冲-0196938</v>
          </cell>
          <cell r="E954" t="str">
            <v>雨点</v>
          </cell>
          <cell r="F954">
            <v>954</v>
          </cell>
        </row>
        <row r="955">
          <cell r="D955" t="str">
            <v>2025-特-0678324</v>
          </cell>
          <cell r="E955" t="str">
            <v>深雨点</v>
          </cell>
          <cell r="F955">
            <v>955</v>
          </cell>
        </row>
        <row r="956">
          <cell r="D956" t="str">
            <v>2025-12-0661353</v>
          </cell>
          <cell r="E956" t="str">
            <v>灰</v>
          </cell>
          <cell r="F956">
            <v>956</v>
          </cell>
        </row>
        <row r="957">
          <cell r="D957" t="str">
            <v>2025-特-0678191</v>
          </cell>
          <cell r="E957" t="str">
            <v>雨点</v>
          </cell>
          <cell r="F957">
            <v>957</v>
          </cell>
        </row>
        <row r="958">
          <cell r="D958" t="str">
            <v>2025-12-0673358</v>
          </cell>
          <cell r="E958" t="str">
            <v>灰</v>
          </cell>
          <cell r="F958">
            <v>958</v>
          </cell>
        </row>
        <row r="959">
          <cell r="D959" t="str">
            <v>2025-10百-0116783</v>
          </cell>
          <cell r="E959" t="str">
            <v>雨点</v>
          </cell>
          <cell r="F959">
            <v>959</v>
          </cell>
        </row>
        <row r="960">
          <cell r="D960" t="str">
            <v>2025-12-0074801</v>
          </cell>
          <cell r="E960" t="str">
            <v>雨点</v>
          </cell>
          <cell r="F960">
            <v>960</v>
          </cell>
        </row>
        <row r="961">
          <cell r="D961" t="str">
            <v>2025-05-0091731</v>
          </cell>
          <cell r="E961" t="str">
            <v>灰</v>
          </cell>
          <cell r="F961">
            <v>961</v>
          </cell>
        </row>
        <row r="962">
          <cell r="D962" t="str">
            <v>2025-特-0678554</v>
          </cell>
          <cell r="E962" t="str">
            <v>雨点</v>
          </cell>
          <cell r="F962">
            <v>962</v>
          </cell>
        </row>
        <row r="963">
          <cell r="D963" t="str">
            <v>2025-特-0678979</v>
          </cell>
          <cell r="E963" t="str">
            <v>雨点</v>
          </cell>
          <cell r="F963">
            <v>963</v>
          </cell>
        </row>
        <row r="964">
          <cell r="D964" t="str">
            <v>2025-12-0673218</v>
          </cell>
          <cell r="E964" t="str">
            <v>灰</v>
          </cell>
          <cell r="F964">
            <v>964</v>
          </cell>
        </row>
        <row r="965">
          <cell r="D965" t="str">
            <v>2025-12冲-0196935</v>
          </cell>
          <cell r="E965" t="str">
            <v>灰</v>
          </cell>
          <cell r="F965">
            <v>965</v>
          </cell>
        </row>
        <row r="966">
          <cell r="D966" t="str">
            <v>2025-10-0647701</v>
          </cell>
          <cell r="E966" t="str">
            <v>白花</v>
          </cell>
          <cell r="F966">
            <v>966</v>
          </cell>
        </row>
        <row r="967">
          <cell r="D967" t="str">
            <v>2025-特-0678298</v>
          </cell>
          <cell r="E967" t="str">
            <v>灰</v>
          </cell>
          <cell r="F967">
            <v>967</v>
          </cell>
        </row>
        <row r="968">
          <cell r="D968" t="str">
            <v>2025-特-0678642</v>
          </cell>
          <cell r="E968" t="str">
            <v>雨点</v>
          </cell>
          <cell r="F968">
            <v>968</v>
          </cell>
        </row>
        <row r="969">
          <cell r="D969" t="str">
            <v>2025-特-0678562</v>
          </cell>
          <cell r="E969" t="str">
            <v>雨点</v>
          </cell>
          <cell r="F969">
            <v>969</v>
          </cell>
        </row>
        <row r="970">
          <cell r="D970" t="str">
            <v>2025-10-0345480</v>
          </cell>
          <cell r="E970" t="str">
            <v>灰</v>
          </cell>
          <cell r="F970">
            <v>970</v>
          </cell>
        </row>
        <row r="971">
          <cell r="D971" t="str">
            <v>2025-特-0679148</v>
          </cell>
          <cell r="E971" t="str">
            <v>灰</v>
          </cell>
          <cell r="F971">
            <v>971</v>
          </cell>
        </row>
        <row r="972">
          <cell r="D972" t="str">
            <v>2025-03-3449785</v>
          </cell>
          <cell r="E972" t="str">
            <v>灰</v>
          </cell>
          <cell r="F972">
            <v>972</v>
          </cell>
        </row>
        <row r="973">
          <cell r="D973" t="str">
            <v>2025-09-0331086</v>
          </cell>
          <cell r="E973" t="str">
            <v>雨点</v>
          </cell>
          <cell r="F973">
            <v>973</v>
          </cell>
        </row>
        <row r="974">
          <cell r="D974" t="str">
            <v>2025-12-0527221</v>
          </cell>
          <cell r="E974" t="str">
            <v>灰</v>
          </cell>
          <cell r="F974">
            <v>974</v>
          </cell>
        </row>
        <row r="975">
          <cell r="D975" t="str">
            <v>2025-10冲-1034032</v>
          </cell>
          <cell r="E975" t="str">
            <v>白</v>
          </cell>
          <cell r="F975">
            <v>975</v>
          </cell>
        </row>
        <row r="976">
          <cell r="D976" t="str">
            <v>2025-12-0662814</v>
          </cell>
          <cell r="E976" t="str">
            <v>灰</v>
          </cell>
          <cell r="F976">
            <v>976</v>
          </cell>
        </row>
        <row r="977">
          <cell r="D977" t="str">
            <v>2025-10百-0910919</v>
          </cell>
          <cell r="E977" t="str">
            <v>灰</v>
          </cell>
          <cell r="F977">
            <v>977</v>
          </cell>
        </row>
        <row r="978">
          <cell r="D978" t="str">
            <v>2025-12-0259822</v>
          </cell>
          <cell r="E978" t="str">
            <v>灰</v>
          </cell>
          <cell r="F978">
            <v>978</v>
          </cell>
        </row>
        <row r="979">
          <cell r="D979" t="str">
            <v>2025-12-0649825</v>
          </cell>
          <cell r="E979" t="str">
            <v>灰</v>
          </cell>
          <cell r="F979">
            <v>979</v>
          </cell>
        </row>
        <row r="980">
          <cell r="D980" t="str">
            <v>2025-10-1110517</v>
          </cell>
          <cell r="E980" t="str">
            <v>雨点</v>
          </cell>
          <cell r="F980">
            <v>980</v>
          </cell>
        </row>
        <row r="981">
          <cell r="D981" t="str">
            <v>2025-10幼-0946355</v>
          </cell>
          <cell r="E981" t="str">
            <v>灰</v>
          </cell>
          <cell r="F981">
            <v>981</v>
          </cell>
        </row>
        <row r="982">
          <cell r="D982" t="str">
            <v>2025-特-0678189</v>
          </cell>
          <cell r="E982" t="str">
            <v>灰白条</v>
          </cell>
          <cell r="F982">
            <v>982</v>
          </cell>
        </row>
        <row r="983">
          <cell r="D983" t="str">
            <v>2025-02-0048522</v>
          </cell>
          <cell r="E983" t="str">
            <v>喷点灰</v>
          </cell>
          <cell r="F983">
            <v>983</v>
          </cell>
        </row>
        <row r="984">
          <cell r="D984" t="str">
            <v>2025-04幼-1353696</v>
          </cell>
          <cell r="E984" t="str">
            <v>雨点</v>
          </cell>
          <cell r="F984">
            <v>984</v>
          </cell>
        </row>
        <row r="985">
          <cell r="D985" t="str">
            <v>2025-15-0834266</v>
          </cell>
          <cell r="E985" t="str">
            <v>白花</v>
          </cell>
          <cell r="F985">
            <v>985</v>
          </cell>
        </row>
        <row r="986">
          <cell r="D986" t="str">
            <v>2025-09-0352100</v>
          </cell>
          <cell r="E986" t="str">
            <v>红(绛)</v>
          </cell>
          <cell r="F986">
            <v>986</v>
          </cell>
        </row>
        <row r="987">
          <cell r="D987" t="str">
            <v>2025-特-0678678</v>
          </cell>
          <cell r="E987" t="str">
            <v>灰白条</v>
          </cell>
          <cell r="F987">
            <v>987</v>
          </cell>
        </row>
        <row r="988">
          <cell r="D988" t="str">
            <v>2025-12冲-0667838</v>
          </cell>
          <cell r="E988" t="str">
            <v>雨白条</v>
          </cell>
          <cell r="F988">
            <v>988</v>
          </cell>
        </row>
        <row r="989">
          <cell r="D989" t="str">
            <v>2025-特-0678455</v>
          </cell>
          <cell r="E989" t="str">
            <v>灰</v>
          </cell>
          <cell r="F989">
            <v>989</v>
          </cell>
        </row>
        <row r="990">
          <cell r="D990" t="str">
            <v>2025-12-0089431</v>
          </cell>
          <cell r="E990" t="str">
            <v>灰</v>
          </cell>
          <cell r="F990">
            <v>990</v>
          </cell>
        </row>
        <row r="991">
          <cell r="D991" t="str">
            <v>2025-02-0048590</v>
          </cell>
          <cell r="E991" t="str">
            <v>灰</v>
          </cell>
          <cell r="F991">
            <v>991</v>
          </cell>
        </row>
        <row r="992">
          <cell r="D992" t="str">
            <v>2025-特-0679027</v>
          </cell>
          <cell r="E992" t="str">
            <v>石板</v>
          </cell>
          <cell r="F992">
            <v>992</v>
          </cell>
        </row>
        <row r="993">
          <cell r="D993" t="str">
            <v>2025-特-0678475</v>
          </cell>
          <cell r="E993" t="str">
            <v>雨白条</v>
          </cell>
          <cell r="F993">
            <v>993</v>
          </cell>
        </row>
        <row r="994">
          <cell r="D994" t="str">
            <v>2025-特-0678479</v>
          </cell>
          <cell r="E994" t="str">
            <v>雨点</v>
          </cell>
          <cell r="F994">
            <v>994</v>
          </cell>
        </row>
        <row r="995">
          <cell r="D995" t="str">
            <v>2025-05-0091721</v>
          </cell>
          <cell r="E995" t="str">
            <v>灰</v>
          </cell>
          <cell r="F995">
            <v>995</v>
          </cell>
        </row>
        <row r="996">
          <cell r="D996" t="str">
            <v>2025-12-0124613</v>
          </cell>
          <cell r="E996" t="str">
            <v>红(绛)</v>
          </cell>
          <cell r="F996">
            <v>996</v>
          </cell>
        </row>
        <row r="997">
          <cell r="D997" t="str">
            <v>2025-10-1138552</v>
          </cell>
          <cell r="E997" t="str">
            <v>雨点</v>
          </cell>
          <cell r="F997">
            <v>997</v>
          </cell>
        </row>
        <row r="998">
          <cell r="D998" t="str">
            <v>2025-特-0678127</v>
          </cell>
          <cell r="E998" t="str">
            <v>灰</v>
          </cell>
          <cell r="F998">
            <v>998</v>
          </cell>
        </row>
        <row r="999">
          <cell r="D999" t="str">
            <v>2025-09-0295537</v>
          </cell>
          <cell r="E999" t="str">
            <v>雨点</v>
          </cell>
          <cell r="F999">
            <v>999</v>
          </cell>
        </row>
        <row r="1000">
          <cell r="D1000" t="str">
            <v>2025-12-0455949</v>
          </cell>
          <cell r="E1000" t="str">
            <v>雨点</v>
          </cell>
          <cell r="F1000">
            <v>1000</v>
          </cell>
        </row>
        <row r="1001">
          <cell r="D1001" t="str">
            <v>2025-12-0527900</v>
          </cell>
          <cell r="E1001" t="str">
            <v>灰</v>
          </cell>
          <cell r="F1001">
            <v>1001</v>
          </cell>
        </row>
        <row r="1002">
          <cell r="D1002" t="str">
            <v>2025-12-0663433</v>
          </cell>
          <cell r="E1002" t="str">
            <v>灰</v>
          </cell>
          <cell r="F1002">
            <v>1002</v>
          </cell>
        </row>
        <row r="1003">
          <cell r="D1003" t="str">
            <v>2025-03-3382948</v>
          </cell>
          <cell r="E1003" t="str">
            <v>雨点</v>
          </cell>
          <cell r="F1003">
            <v>1003</v>
          </cell>
        </row>
        <row r="1004">
          <cell r="D1004" t="str">
            <v>2025-特-0678703</v>
          </cell>
          <cell r="E1004" t="str">
            <v>雨点</v>
          </cell>
          <cell r="F1004">
            <v>1004</v>
          </cell>
        </row>
        <row r="1005">
          <cell r="D1005" t="str">
            <v>2025-11百-0231025</v>
          </cell>
          <cell r="E1005" t="str">
            <v>喷点灰</v>
          </cell>
          <cell r="F1005">
            <v>1005</v>
          </cell>
        </row>
        <row r="1006">
          <cell r="D1006" t="str">
            <v>2025-特-0678372</v>
          </cell>
          <cell r="E1006" t="str">
            <v>雨点</v>
          </cell>
          <cell r="F1006">
            <v>1006</v>
          </cell>
        </row>
        <row r="1007">
          <cell r="D1007" t="str">
            <v>2025-11-0283281</v>
          </cell>
          <cell r="E1007" t="str">
            <v>雨点</v>
          </cell>
          <cell r="F1007">
            <v>1007</v>
          </cell>
        </row>
        <row r="1008">
          <cell r="D1008" t="str">
            <v>2025-10百-1103027</v>
          </cell>
          <cell r="E1008" t="str">
            <v>灰</v>
          </cell>
          <cell r="F1008">
            <v>1008</v>
          </cell>
        </row>
        <row r="1009">
          <cell r="D1009" t="str">
            <v>2025-12-0385768</v>
          </cell>
          <cell r="E1009" t="str">
            <v>红轮</v>
          </cell>
          <cell r="F1009">
            <v>1009</v>
          </cell>
        </row>
        <row r="1010">
          <cell r="D1010" t="str">
            <v>2025-10百-1107856</v>
          </cell>
          <cell r="E1010" t="str">
            <v>雨点</v>
          </cell>
          <cell r="F1010">
            <v>1010</v>
          </cell>
        </row>
        <row r="1011">
          <cell r="D1011" t="str">
            <v>2025-特-0678471</v>
          </cell>
          <cell r="E1011" t="str">
            <v>灰</v>
          </cell>
          <cell r="F1011">
            <v>1011</v>
          </cell>
        </row>
        <row r="1012">
          <cell r="D1012" t="str">
            <v>2025-特-0678492</v>
          </cell>
          <cell r="E1012" t="str">
            <v>灰</v>
          </cell>
          <cell r="F1012">
            <v>1012</v>
          </cell>
        </row>
        <row r="1013">
          <cell r="D1013" t="str">
            <v>2025-10-0768366</v>
          </cell>
          <cell r="E1013" t="str">
            <v>雨点</v>
          </cell>
          <cell r="F1013">
            <v>1013</v>
          </cell>
        </row>
        <row r="1014">
          <cell r="D1014" t="str">
            <v>2025-12-0662809</v>
          </cell>
          <cell r="E1014" t="str">
            <v>灰</v>
          </cell>
          <cell r="F1014">
            <v>1014</v>
          </cell>
        </row>
        <row r="1015">
          <cell r="D1015" t="str">
            <v>2025-10-0072089</v>
          </cell>
          <cell r="E1015" t="str">
            <v>灰</v>
          </cell>
          <cell r="F1015">
            <v>1015</v>
          </cell>
        </row>
        <row r="1016">
          <cell r="D1016" t="str">
            <v>2025-12百-0662862</v>
          </cell>
          <cell r="E1016" t="str">
            <v>灰</v>
          </cell>
          <cell r="F1016">
            <v>1016</v>
          </cell>
        </row>
        <row r="1017">
          <cell r="D1017" t="str">
            <v>2025-01-1037306</v>
          </cell>
          <cell r="E1017" t="str">
            <v>雨点</v>
          </cell>
          <cell r="F1017">
            <v>1017</v>
          </cell>
        </row>
        <row r="1018">
          <cell r="D1018" t="str">
            <v>2025-09冲-0354149</v>
          </cell>
          <cell r="E1018" t="str">
            <v>灰</v>
          </cell>
          <cell r="F1018">
            <v>1018</v>
          </cell>
        </row>
        <row r="1019">
          <cell r="D1019" t="str">
            <v>2025-09百-0084997</v>
          </cell>
          <cell r="E1019" t="str">
            <v>灰</v>
          </cell>
          <cell r="F1019">
            <v>1019</v>
          </cell>
        </row>
        <row r="1020">
          <cell r="D1020" t="str">
            <v>2025-10冲-0768387</v>
          </cell>
          <cell r="E1020" t="str">
            <v>灰白条</v>
          </cell>
          <cell r="F1020">
            <v>1020</v>
          </cell>
        </row>
        <row r="1021">
          <cell r="D1021" t="str">
            <v>2025-22-1694167</v>
          </cell>
          <cell r="E1021" t="str">
            <v>灰</v>
          </cell>
          <cell r="F1021">
            <v>1021</v>
          </cell>
        </row>
        <row r="1022">
          <cell r="D1022" t="str">
            <v>2025-特-0678348</v>
          </cell>
          <cell r="E1022" t="str">
            <v>雨点</v>
          </cell>
          <cell r="F1022">
            <v>1022</v>
          </cell>
        </row>
        <row r="1023">
          <cell r="D1023" t="str">
            <v>2025-10冲-1100427</v>
          </cell>
          <cell r="E1023" t="str">
            <v>灰</v>
          </cell>
          <cell r="F1023">
            <v>1023</v>
          </cell>
        </row>
        <row r="1024">
          <cell r="D1024" t="str">
            <v>2025-特幼-0679175</v>
          </cell>
          <cell r="E1024" t="str">
            <v>喷点灰</v>
          </cell>
          <cell r="F1024">
            <v>1024</v>
          </cell>
        </row>
        <row r="1025">
          <cell r="D1025" t="str">
            <v>2025-特-0678522</v>
          </cell>
          <cell r="E1025" t="str">
            <v>雨点</v>
          </cell>
          <cell r="F1025">
            <v>1025</v>
          </cell>
        </row>
        <row r="1026">
          <cell r="D1026" t="str">
            <v>2025-特幼-0678302</v>
          </cell>
          <cell r="E1026" t="str">
            <v>红(绛)</v>
          </cell>
          <cell r="F1026">
            <v>1026</v>
          </cell>
        </row>
        <row r="1027">
          <cell r="D1027" t="str">
            <v>2025-15-0816822</v>
          </cell>
          <cell r="E1027" t="str">
            <v>灰花</v>
          </cell>
          <cell r="F1027">
            <v>1027</v>
          </cell>
        </row>
        <row r="1028">
          <cell r="D1028" t="str">
            <v>2025-特-0678187</v>
          </cell>
          <cell r="E1028" t="str">
            <v>雨点</v>
          </cell>
          <cell r="F1028">
            <v>1028</v>
          </cell>
        </row>
        <row r="1029">
          <cell r="D1029" t="str">
            <v>2025-12-0425021</v>
          </cell>
          <cell r="E1029" t="str">
            <v>红轮</v>
          </cell>
          <cell r="F1029">
            <v>1029</v>
          </cell>
        </row>
        <row r="1030">
          <cell r="D1030" t="str">
            <v>2025-12冲-0673442</v>
          </cell>
          <cell r="E1030" t="str">
            <v>雨点</v>
          </cell>
          <cell r="F1030">
            <v>1030</v>
          </cell>
        </row>
        <row r="1031">
          <cell r="D1031" t="str">
            <v>2025-特-0678030</v>
          </cell>
          <cell r="E1031" t="str">
            <v>雨白条</v>
          </cell>
          <cell r="F1031">
            <v>1031</v>
          </cell>
        </row>
        <row r="1032">
          <cell r="D1032" t="str">
            <v>2025-09-0185562</v>
          </cell>
          <cell r="E1032" t="str">
            <v>灰</v>
          </cell>
          <cell r="F1032">
            <v>1032</v>
          </cell>
        </row>
        <row r="1033">
          <cell r="D1033" t="str">
            <v>2025-10冲-0440305</v>
          </cell>
          <cell r="E1033" t="str">
            <v>灰</v>
          </cell>
          <cell r="F1033">
            <v>1033</v>
          </cell>
        </row>
        <row r="1034">
          <cell r="D1034" t="str">
            <v>2025-10冲-0541032</v>
          </cell>
          <cell r="E1034" t="str">
            <v>灰</v>
          </cell>
          <cell r="F1034">
            <v>1034</v>
          </cell>
        </row>
        <row r="1035">
          <cell r="D1035" t="str">
            <v>2025-12-0649821</v>
          </cell>
          <cell r="E1035" t="str">
            <v>雨点</v>
          </cell>
          <cell r="F1035">
            <v>1035</v>
          </cell>
        </row>
        <row r="1036">
          <cell r="D1036" t="str">
            <v>2025-10冲-0674852</v>
          </cell>
          <cell r="E1036" t="str">
            <v>雨点</v>
          </cell>
          <cell r="F1036">
            <v>1036</v>
          </cell>
        </row>
        <row r="1037">
          <cell r="D1037" t="str">
            <v>2025-12-0124965</v>
          </cell>
          <cell r="E1037" t="str">
            <v>灰</v>
          </cell>
          <cell r="F1037">
            <v>1037</v>
          </cell>
        </row>
        <row r="1038">
          <cell r="D1038" t="str">
            <v>2025-16冲-0495367</v>
          </cell>
          <cell r="E1038" t="str">
            <v>灰白条</v>
          </cell>
          <cell r="F1038">
            <v>1038</v>
          </cell>
        </row>
        <row r="1039">
          <cell r="D1039" t="str">
            <v>2025-12幼-0455924</v>
          </cell>
          <cell r="E1039" t="str">
            <v>雨点</v>
          </cell>
          <cell r="F1039">
            <v>1039</v>
          </cell>
        </row>
        <row r="1040">
          <cell r="D1040" t="str">
            <v>2025-16冲-0773641</v>
          </cell>
          <cell r="E1040" t="str">
            <v>灰</v>
          </cell>
          <cell r="F1040">
            <v>1040</v>
          </cell>
        </row>
        <row r="1041">
          <cell r="D1041" t="str">
            <v>2025-特-0678902</v>
          </cell>
          <cell r="E1041" t="str">
            <v>灰</v>
          </cell>
          <cell r="F1041">
            <v>1041</v>
          </cell>
        </row>
        <row r="1042">
          <cell r="D1042" t="str">
            <v>2025-16冲-0493462</v>
          </cell>
          <cell r="E1042" t="str">
            <v>雨点</v>
          </cell>
          <cell r="F1042">
            <v>1042</v>
          </cell>
        </row>
        <row r="1043">
          <cell r="D1043" t="str">
            <v>2025-特-0678603</v>
          </cell>
          <cell r="E1043" t="str">
            <v>灰</v>
          </cell>
          <cell r="F1043">
            <v>1043</v>
          </cell>
        </row>
        <row r="1044">
          <cell r="D1044" t="str">
            <v>2025-09冲-0352098</v>
          </cell>
          <cell r="E1044" t="str">
            <v>喷点灰</v>
          </cell>
          <cell r="F1044">
            <v>1044</v>
          </cell>
        </row>
        <row r="1045">
          <cell r="D1045" t="str">
            <v>2025-12-0670947</v>
          </cell>
          <cell r="E1045" t="str">
            <v>灰</v>
          </cell>
          <cell r="F1045">
            <v>1045</v>
          </cell>
        </row>
        <row r="1046">
          <cell r="D1046" t="str">
            <v>2025-特幼-0679742</v>
          </cell>
          <cell r="E1046" t="str">
            <v>雨点</v>
          </cell>
          <cell r="F1046">
            <v>1046</v>
          </cell>
        </row>
        <row r="1047">
          <cell r="D1047" t="str">
            <v>2025-12-0753637</v>
          </cell>
          <cell r="E1047" t="str">
            <v>红轮</v>
          </cell>
          <cell r="F1047">
            <v>1047</v>
          </cell>
        </row>
        <row r="1048">
          <cell r="D1048" t="str">
            <v>2025-16-0357468</v>
          </cell>
          <cell r="E1048" t="str">
            <v>灰</v>
          </cell>
          <cell r="F1048">
            <v>1048</v>
          </cell>
        </row>
        <row r="1049">
          <cell r="D1049" t="str">
            <v>2025-特-0678495</v>
          </cell>
          <cell r="E1049" t="str">
            <v>灰</v>
          </cell>
          <cell r="F1049">
            <v>1049</v>
          </cell>
        </row>
        <row r="1050">
          <cell r="D1050" t="str">
            <v>2025-12-0455960</v>
          </cell>
          <cell r="E1050" t="str">
            <v>雨点</v>
          </cell>
          <cell r="F1050">
            <v>1050</v>
          </cell>
        </row>
        <row r="1051">
          <cell r="D1051" t="str">
            <v>2025-特-0678563</v>
          </cell>
          <cell r="E1051" t="str">
            <v>灰白条</v>
          </cell>
          <cell r="F1051">
            <v>1051</v>
          </cell>
        </row>
        <row r="1052">
          <cell r="D1052" t="str">
            <v>2025-特-0678091</v>
          </cell>
          <cell r="E1052" t="str">
            <v>灰</v>
          </cell>
          <cell r="F1052">
            <v>1052</v>
          </cell>
        </row>
        <row r="1053">
          <cell r="D1053" t="str">
            <v>2025-10-0954283</v>
          </cell>
          <cell r="E1053" t="str">
            <v>雨点</v>
          </cell>
          <cell r="F1053">
            <v>1053</v>
          </cell>
        </row>
        <row r="1054">
          <cell r="D1054" t="str">
            <v>2025-特-0678486</v>
          </cell>
          <cell r="E1054" t="str">
            <v>灰白条</v>
          </cell>
          <cell r="F1054">
            <v>1054</v>
          </cell>
        </row>
        <row r="1055">
          <cell r="D1055" t="str">
            <v>2025-特-0678952</v>
          </cell>
          <cell r="E1055" t="str">
            <v>红轮</v>
          </cell>
          <cell r="F1055">
            <v>1055</v>
          </cell>
        </row>
        <row r="1056">
          <cell r="D1056" t="str">
            <v>2025-12-0123492</v>
          </cell>
          <cell r="E1056" t="str">
            <v>灰</v>
          </cell>
          <cell r="F1056">
            <v>1056</v>
          </cell>
        </row>
        <row r="1057">
          <cell r="D1057" t="str">
            <v>2025-10-0678734</v>
          </cell>
          <cell r="E1057" t="str">
            <v>灰白条</v>
          </cell>
          <cell r="F1057">
            <v>1057</v>
          </cell>
        </row>
        <row r="1058">
          <cell r="D1058" t="str">
            <v>2025-12-0649499</v>
          </cell>
          <cell r="E1058" t="str">
            <v>雨点</v>
          </cell>
          <cell r="F1058">
            <v>1058</v>
          </cell>
        </row>
        <row r="1059">
          <cell r="D1059" t="str">
            <v>2025-12百-0641878</v>
          </cell>
          <cell r="E1059" t="str">
            <v>灰白条</v>
          </cell>
          <cell r="F1059">
            <v>1059</v>
          </cell>
        </row>
        <row r="1060">
          <cell r="D1060" t="str">
            <v>2025-16-0566112</v>
          </cell>
          <cell r="E1060" t="str">
            <v>喷点灰</v>
          </cell>
          <cell r="F1060">
            <v>1060</v>
          </cell>
        </row>
        <row r="1061">
          <cell r="D1061" t="str">
            <v>2025-特-0679118</v>
          </cell>
          <cell r="E1061" t="str">
            <v>雨花</v>
          </cell>
          <cell r="F1061">
            <v>1061</v>
          </cell>
        </row>
        <row r="1062">
          <cell r="D1062" t="str">
            <v>2025-12-0662801</v>
          </cell>
          <cell r="E1062" t="str">
            <v>灰</v>
          </cell>
          <cell r="F1062">
            <v>1062</v>
          </cell>
        </row>
        <row r="1063">
          <cell r="D1063" t="str">
            <v>2025-10-1142632</v>
          </cell>
          <cell r="E1063" t="str">
            <v>灰</v>
          </cell>
          <cell r="F1063">
            <v>1063</v>
          </cell>
        </row>
        <row r="1064">
          <cell r="D1064" t="str">
            <v>2025-12-0011699</v>
          </cell>
          <cell r="E1064" t="str">
            <v>黑雨点</v>
          </cell>
          <cell r="F1064">
            <v>1064</v>
          </cell>
        </row>
        <row r="1065">
          <cell r="D1065" t="str">
            <v>2025-04冲-1353681</v>
          </cell>
          <cell r="E1065" t="str">
            <v>灰</v>
          </cell>
          <cell r="F1065">
            <v>1065</v>
          </cell>
        </row>
        <row r="1066">
          <cell r="D1066" t="str">
            <v>2025-11冲-0334105</v>
          </cell>
          <cell r="E1066" t="str">
            <v>红轮</v>
          </cell>
          <cell r="F1066">
            <v>1066</v>
          </cell>
        </row>
        <row r="1067">
          <cell r="D1067" t="str">
            <v>2025-10-1031568</v>
          </cell>
          <cell r="E1067" t="str">
            <v>灰</v>
          </cell>
          <cell r="F1067">
            <v>1067</v>
          </cell>
        </row>
        <row r="1068">
          <cell r="D1068" t="str">
            <v>2025-特-0678025</v>
          </cell>
          <cell r="E1068" t="str">
            <v>红楞</v>
          </cell>
          <cell r="F1068">
            <v>1068</v>
          </cell>
        </row>
        <row r="1069">
          <cell r="D1069" t="str">
            <v>2025-特-0679210</v>
          </cell>
          <cell r="E1069" t="str">
            <v>雨白条</v>
          </cell>
          <cell r="F1069">
            <v>1069</v>
          </cell>
        </row>
        <row r="1070">
          <cell r="D1070" t="str">
            <v>2025-01-0319114</v>
          </cell>
          <cell r="E1070" t="str">
            <v>花</v>
          </cell>
          <cell r="F1070">
            <v>1070</v>
          </cell>
        </row>
        <row r="1071">
          <cell r="D1071" t="str">
            <v>2025-12幼-0753695</v>
          </cell>
          <cell r="E1071" t="str">
            <v>灰</v>
          </cell>
          <cell r="F1071">
            <v>1071</v>
          </cell>
        </row>
        <row r="1072">
          <cell r="D1072" t="str">
            <v>2025-12冲-0566806</v>
          </cell>
          <cell r="E1072" t="str">
            <v>灰</v>
          </cell>
          <cell r="F1072">
            <v>1072</v>
          </cell>
        </row>
        <row r="1073">
          <cell r="D1073" t="str">
            <v>2025-12-0658733</v>
          </cell>
          <cell r="E1073" t="str">
            <v>白花</v>
          </cell>
          <cell r="F1073">
            <v>1073</v>
          </cell>
        </row>
        <row r="1074">
          <cell r="D1074" t="str">
            <v>2025-特-0678949</v>
          </cell>
          <cell r="E1074" t="str">
            <v>灰</v>
          </cell>
          <cell r="F1074">
            <v>1074</v>
          </cell>
        </row>
        <row r="1075">
          <cell r="D1075" t="str">
            <v>2025-特-0678341</v>
          </cell>
          <cell r="E1075" t="str">
            <v>雨点</v>
          </cell>
          <cell r="F1075">
            <v>1075</v>
          </cell>
        </row>
        <row r="1076">
          <cell r="D1076" t="str">
            <v>2025-10-0966739</v>
          </cell>
          <cell r="E1076" t="str">
            <v>雨点</v>
          </cell>
          <cell r="F1076">
            <v>1076</v>
          </cell>
        </row>
        <row r="1077">
          <cell r="D1077" t="str">
            <v>2025-特-0678583</v>
          </cell>
          <cell r="E1077" t="str">
            <v>灰</v>
          </cell>
          <cell r="F1077">
            <v>1077</v>
          </cell>
        </row>
        <row r="1078">
          <cell r="D1078" t="str">
            <v>2025-09-0305052</v>
          </cell>
          <cell r="E1078" t="str">
            <v>灰白条</v>
          </cell>
          <cell r="F1078">
            <v>1078</v>
          </cell>
        </row>
        <row r="1079">
          <cell r="D1079" t="str">
            <v>2025-特-0678477</v>
          </cell>
          <cell r="E1079" t="str">
            <v>雨点</v>
          </cell>
          <cell r="F1079">
            <v>1079</v>
          </cell>
        </row>
        <row r="1080">
          <cell r="D1080" t="str">
            <v>2025-特-0678478</v>
          </cell>
          <cell r="E1080" t="str">
            <v>灰</v>
          </cell>
          <cell r="F1080">
            <v>1080</v>
          </cell>
        </row>
        <row r="1081">
          <cell r="D1081" t="str">
            <v>2025-10-1115847</v>
          </cell>
          <cell r="E1081" t="str">
            <v>雨白条</v>
          </cell>
          <cell r="F1081">
            <v>1081</v>
          </cell>
        </row>
        <row r="1082">
          <cell r="D1082" t="str">
            <v>2025-12幼-0661982</v>
          </cell>
          <cell r="E1082" t="str">
            <v>灰</v>
          </cell>
          <cell r="F1082">
            <v>1082</v>
          </cell>
        </row>
        <row r="1083">
          <cell r="D1083" t="str">
            <v>2025-特幼-0679741</v>
          </cell>
          <cell r="E1083" t="str">
            <v>灰</v>
          </cell>
          <cell r="F1083">
            <v>1083</v>
          </cell>
        </row>
        <row r="1084">
          <cell r="D1084" t="str">
            <v>2025-特-0678480</v>
          </cell>
          <cell r="E1084" t="str">
            <v>雨点</v>
          </cell>
          <cell r="F1084">
            <v>1084</v>
          </cell>
        </row>
        <row r="1085">
          <cell r="D1085" t="str">
            <v>2025-10幼-1112106</v>
          </cell>
          <cell r="E1085" t="str">
            <v>灰</v>
          </cell>
          <cell r="F1085">
            <v>1085</v>
          </cell>
        </row>
        <row r="1086">
          <cell r="D1086" t="str">
            <v>2025-10幼-1092107</v>
          </cell>
          <cell r="E1086" t="str">
            <v>灰</v>
          </cell>
          <cell r="F1086">
            <v>1086</v>
          </cell>
        </row>
        <row r="1087">
          <cell r="D1087" t="str">
            <v>2025-特-0679125</v>
          </cell>
          <cell r="E1087" t="str">
            <v>灰</v>
          </cell>
          <cell r="F1087">
            <v>1087</v>
          </cell>
        </row>
        <row r="1088">
          <cell r="D1088" t="str">
            <v>2025-12-0670975</v>
          </cell>
          <cell r="E1088" t="str">
            <v>石板</v>
          </cell>
          <cell r="F1088">
            <v>1088</v>
          </cell>
        </row>
        <row r="1089">
          <cell r="D1089" t="str">
            <v>2025-12-0455961</v>
          </cell>
          <cell r="E1089" t="str">
            <v>红(绛)</v>
          </cell>
          <cell r="F1089">
            <v>1089</v>
          </cell>
        </row>
        <row r="1090">
          <cell r="D1090" t="str">
            <v>2025-特-0679056</v>
          </cell>
          <cell r="E1090" t="str">
            <v>灰</v>
          </cell>
          <cell r="F1090">
            <v>1090</v>
          </cell>
        </row>
        <row r="1091">
          <cell r="D1091" t="str">
            <v>2025-特-0678400</v>
          </cell>
          <cell r="E1091" t="str">
            <v>绛</v>
          </cell>
          <cell r="F1091">
            <v>1091</v>
          </cell>
        </row>
        <row r="1092">
          <cell r="D1092" t="str">
            <v>2025-10-1118209</v>
          </cell>
          <cell r="E1092" t="str">
            <v>灰</v>
          </cell>
          <cell r="F1092">
            <v>1092</v>
          </cell>
        </row>
        <row r="1093">
          <cell r="D1093" t="str">
            <v>2025-10冲-1105266</v>
          </cell>
          <cell r="E1093" t="str">
            <v>雨白条</v>
          </cell>
          <cell r="F1093">
            <v>1093</v>
          </cell>
        </row>
        <row r="1094">
          <cell r="D1094" t="str">
            <v>2025-19-0805701</v>
          </cell>
          <cell r="E1094" t="str">
            <v>雨白条</v>
          </cell>
          <cell r="F1094">
            <v>1094</v>
          </cell>
        </row>
        <row r="1095">
          <cell r="D1095" t="str">
            <v>2025-11冲-0292384</v>
          </cell>
          <cell r="E1095" t="str">
            <v>灰花</v>
          </cell>
          <cell r="F1095">
            <v>1095</v>
          </cell>
        </row>
        <row r="1096">
          <cell r="D1096" t="str">
            <v>2025-10冲-1133025</v>
          </cell>
          <cell r="E1096" t="str">
            <v>灰白条</v>
          </cell>
          <cell r="F1096">
            <v>1096</v>
          </cell>
        </row>
        <row r="1097">
          <cell r="D1097" t="str">
            <v>2025-11冲-0215294</v>
          </cell>
          <cell r="E1097" t="str">
            <v>灰</v>
          </cell>
          <cell r="F1097">
            <v>1097</v>
          </cell>
        </row>
        <row r="1098">
          <cell r="D1098" t="str">
            <v>2025-10冲-1107858</v>
          </cell>
          <cell r="E1098" t="str">
            <v>灰</v>
          </cell>
          <cell r="F1098">
            <v>1098</v>
          </cell>
        </row>
        <row r="1099">
          <cell r="D1099" t="str">
            <v>2025-10-1142827</v>
          </cell>
          <cell r="E1099" t="str">
            <v>灰白条</v>
          </cell>
          <cell r="F1099">
            <v>1099</v>
          </cell>
        </row>
        <row r="1100">
          <cell r="D1100" t="str">
            <v>2025-特-0678387</v>
          </cell>
          <cell r="E1100" t="str">
            <v>灰</v>
          </cell>
          <cell r="F1100">
            <v>1100</v>
          </cell>
        </row>
        <row r="1101">
          <cell r="D1101" t="str">
            <v>2025-15-0834268</v>
          </cell>
          <cell r="E1101" t="str">
            <v>红轮</v>
          </cell>
          <cell r="F1101">
            <v>1101</v>
          </cell>
        </row>
        <row r="1102">
          <cell r="D1102" t="str">
            <v>2025-10冲-0629244</v>
          </cell>
          <cell r="E1102" t="str">
            <v>灰</v>
          </cell>
          <cell r="F1102">
            <v>1102</v>
          </cell>
        </row>
        <row r="1103">
          <cell r="D1103" t="str">
            <v>2025-12冲-0354319</v>
          </cell>
          <cell r="E1103" t="str">
            <v>灰花头</v>
          </cell>
          <cell r="F1103">
            <v>1103</v>
          </cell>
        </row>
        <row r="1104">
          <cell r="D1104" t="str">
            <v>2025-09-0353636</v>
          </cell>
          <cell r="E1104" t="str">
            <v>灰</v>
          </cell>
          <cell r="F1104">
            <v>1104</v>
          </cell>
        </row>
        <row r="1105">
          <cell r="D1105" t="str">
            <v>2025-09百-0294520</v>
          </cell>
          <cell r="E1105" t="str">
            <v>雨点</v>
          </cell>
          <cell r="F1105">
            <v>1105</v>
          </cell>
        </row>
        <row r="1106">
          <cell r="D1106" t="str">
            <v>2025-11-0392412</v>
          </cell>
          <cell r="E1106" t="str">
            <v>雨点</v>
          </cell>
          <cell r="F1106">
            <v>1106</v>
          </cell>
        </row>
        <row r="1107">
          <cell r="D1107" t="str">
            <v>2025-10-0342134</v>
          </cell>
          <cell r="E1107" t="str">
            <v>雨白条</v>
          </cell>
          <cell r="F1107">
            <v>1107</v>
          </cell>
        </row>
        <row r="1108">
          <cell r="D1108" t="str">
            <v>2025-12-0662898</v>
          </cell>
          <cell r="E1108" t="str">
            <v>雨点</v>
          </cell>
          <cell r="F1108">
            <v>1108</v>
          </cell>
        </row>
        <row r="1109">
          <cell r="D1109" t="str">
            <v>2025-09-0305088</v>
          </cell>
          <cell r="E1109" t="str">
            <v>雨点</v>
          </cell>
          <cell r="F1109">
            <v>1109</v>
          </cell>
        </row>
        <row r="1110">
          <cell r="D1110" t="str">
            <v>2025-10-1140982</v>
          </cell>
          <cell r="E1110" t="str">
            <v>雨点</v>
          </cell>
          <cell r="F1110">
            <v>1110</v>
          </cell>
        </row>
        <row r="1111">
          <cell r="D1111" t="str">
            <v>2025-12-0669336</v>
          </cell>
          <cell r="E1111" t="str">
            <v>灰</v>
          </cell>
          <cell r="F1111">
            <v>1111</v>
          </cell>
        </row>
        <row r="1112">
          <cell r="D1112" t="str">
            <v>2025-32-0312486</v>
          </cell>
          <cell r="E1112" t="str">
            <v>灰白条</v>
          </cell>
          <cell r="F1112">
            <v>1112</v>
          </cell>
        </row>
        <row r="1113">
          <cell r="D1113" t="str">
            <v>2025-16冲-0495363</v>
          </cell>
          <cell r="E1113" t="str">
            <v>灰</v>
          </cell>
          <cell r="F1113">
            <v>1113</v>
          </cell>
        </row>
        <row r="1114">
          <cell r="D1114" t="str">
            <v>2025-10冲-0626417</v>
          </cell>
          <cell r="E1114" t="str">
            <v>雨点</v>
          </cell>
          <cell r="F1114">
            <v>1114</v>
          </cell>
        </row>
        <row r="1115">
          <cell r="D1115" t="str">
            <v>2025-10冲-0733989</v>
          </cell>
          <cell r="E1115" t="str">
            <v>雨点</v>
          </cell>
          <cell r="F1115">
            <v>1115</v>
          </cell>
        </row>
        <row r="1116">
          <cell r="D1116" t="str">
            <v>2025-12-0430673</v>
          </cell>
          <cell r="E1116" t="str">
            <v>灰</v>
          </cell>
          <cell r="F1116">
            <v>1116</v>
          </cell>
        </row>
        <row r="1117">
          <cell r="D1117" t="str">
            <v>2025-12幼-0670992</v>
          </cell>
          <cell r="E1117" t="str">
            <v>灰白条</v>
          </cell>
          <cell r="F1117">
            <v>1117</v>
          </cell>
        </row>
        <row r="1118">
          <cell r="D1118" t="str">
            <v>2025-10冲-0115586</v>
          </cell>
          <cell r="E1118" t="str">
            <v>雨点</v>
          </cell>
          <cell r="F1118">
            <v>1118</v>
          </cell>
        </row>
        <row r="1119">
          <cell r="D1119" t="str">
            <v>2025-10幼-1300764</v>
          </cell>
          <cell r="E1119" t="str">
            <v>灰白条</v>
          </cell>
          <cell r="F1119">
            <v>1119</v>
          </cell>
        </row>
        <row r="1120">
          <cell r="D1120" t="str">
            <v>2025-特-0679105</v>
          </cell>
          <cell r="E1120" t="str">
            <v>灰</v>
          </cell>
          <cell r="F1120">
            <v>1120</v>
          </cell>
        </row>
        <row r="1121">
          <cell r="D1121" t="str">
            <v>2025-04-1353679</v>
          </cell>
          <cell r="E1121" t="str">
            <v>灰</v>
          </cell>
          <cell r="F1121">
            <v>1121</v>
          </cell>
        </row>
        <row r="1122">
          <cell r="D1122" t="str">
            <v>2025-16冲-0276368</v>
          </cell>
          <cell r="E1122" t="str">
            <v>雨点</v>
          </cell>
          <cell r="F1122">
            <v>1122</v>
          </cell>
        </row>
        <row r="1123">
          <cell r="D1123" t="str">
            <v>2025-10幼-0753382</v>
          </cell>
          <cell r="E1123" t="str">
            <v>白花</v>
          </cell>
          <cell r="F1123">
            <v>1123</v>
          </cell>
        </row>
        <row r="1124">
          <cell r="D1124" t="str">
            <v>2025-特-0678489</v>
          </cell>
          <cell r="E1124" t="str">
            <v>灰</v>
          </cell>
          <cell r="F1124">
            <v>1124</v>
          </cell>
        </row>
        <row r="1125">
          <cell r="D1125" t="str">
            <v>2025-特幼-0679226</v>
          </cell>
          <cell r="E1125" t="str">
            <v>灰</v>
          </cell>
          <cell r="F1125">
            <v>1125</v>
          </cell>
        </row>
        <row r="1126">
          <cell r="D1126" t="str">
            <v>2025-12冲-0566884</v>
          </cell>
          <cell r="E1126" t="str">
            <v>雨点</v>
          </cell>
          <cell r="F1126">
            <v>1126</v>
          </cell>
        </row>
        <row r="1127">
          <cell r="D1127" t="str">
            <v>2025-15-0490553</v>
          </cell>
          <cell r="E1127" t="str">
            <v>灰白条</v>
          </cell>
          <cell r="F1127">
            <v>1127</v>
          </cell>
        </row>
        <row r="1128">
          <cell r="D1128" t="str">
            <v>2025-12幼-0753693</v>
          </cell>
          <cell r="E1128" t="str">
            <v>白花</v>
          </cell>
          <cell r="F1128">
            <v>1128</v>
          </cell>
        </row>
        <row r="1129">
          <cell r="D1129" t="str">
            <v>2025-特冲-0678845</v>
          </cell>
          <cell r="E1129" t="str">
            <v>雨点</v>
          </cell>
          <cell r="F1129">
            <v>1129</v>
          </cell>
        </row>
        <row r="1130">
          <cell r="D1130" t="str">
            <v>2025-特-0678579</v>
          </cell>
          <cell r="E1130" t="str">
            <v>灰</v>
          </cell>
          <cell r="F1130">
            <v>1130</v>
          </cell>
        </row>
        <row r="1131">
          <cell r="D1131" t="str">
            <v>2025-特-0678650</v>
          </cell>
          <cell r="E1131" t="str">
            <v>灰</v>
          </cell>
          <cell r="F1131">
            <v>1131</v>
          </cell>
        </row>
        <row r="1132">
          <cell r="D1132" t="str">
            <v>2025-特冲-0678829</v>
          </cell>
          <cell r="E1132" t="str">
            <v>雨点</v>
          </cell>
          <cell r="F1132">
            <v>1132</v>
          </cell>
        </row>
        <row r="1133">
          <cell r="D1133" t="str">
            <v>2025-12幼-0217850</v>
          </cell>
          <cell r="E1133" t="str">
            <v>红轮</v>
          </cell>
          <cell r="F1133">
            <v>1133</v>
          </cell>
        </row>
        <row r="1134">
          <cell r="D1134" t="str">
            <v>2025-02-0699883</v>
          </cell>
          <cell r="E1134" t="str">
            <v>灰</v>
          </cell>
          <cell r="F1134">
            <v>1134</v>
          </cell>
        </row>
        <row r="1135">
          <cell r="D1135" t="str">
            <v>2025-12冲-0662845</v>
          </cell>
          <cell r="E1135" t="str">
            <v>灰</v>
          </cell>
          <cell r="F1135">
            <v>1135</v>
          </cell>
        </row>
        <row r="1136">
          <cell r="D1136" t="str">
            <v>2025-16冲-0276372</v>
          </cell>
          <cell r="E1136" t="str">
            <v>灰</v>
          </cell>
          <cell r="F1136">
            <v>1136</v>
          </cell>
        </row>
        <row r="1137">
          <cell r="D1137" t="str">
            <v>2025-特-0678672</v>
          </cell>
          <cell r="E1137" t="str">
            <v>灰</v>
          </cell>
          <cell r="F1137">
            <v>1137</v>
          </cell>
        </row>
        <row r="1138">
          <cell r="D1138" t="str">
            <v>2025-特-0678464</v>
          </cell>
          <cell r="E1138" t="str">
            <v>雨点</v>
          </cell>
          <cell r="F1138">
            <v>1138</v>
          </cell>
        </row>
        <row r="1139">
          <cell r="D1139" t="str">
            <v>2025-12百-0593086</v>
          </cell>
          <cell r="E1139" t="str">
            <v>雨点</v>
          </cell>
          <cell r="F1139">
            <v>1139</v>
          </cell>
        </row>
        <row r="1140">
          <cell r="D1140" t="str">
            <v>2025-11冲-0292563</v>
          </cell>
          <cell r="E1140" t="str">
            <v>雨点</v>
          </cell>
          <cell r="F1140">
            <v>1140</v>
          </cell>
        </row>
        <row r="1141">
          <cell r="D1141" t="str">
            <v>2025-09-0143749</v>
          </cell>
          <cell r="E1141" t="str">
            <v>灰</v>
          </cell>
          <cell r="F1141">
            <v>1141</v>
          </cell>
        </row>
        <row r="1142">
          <cell r="D1142" t="str">
            <v>2025-16幼-0382143</v>
          </cell>
          <cell r="E1142" t="str">
            <v>灰</v>
          </cell>
          <cell r="F1142">
            <v>1142</v>
          </cell>
        </row>
        <row r="1143">
          <cell r="D1143" t="str">
            <v>2025-12-0649864</v>
          </cell>
          <cell r="E1143" t="str">
            <v>灰</v>
          </cell>
          <cell r="F1143">
            <v>1143</v>
          </cell>
        </row>
        <row r="1144">
          <cell r="D1144" t="str">
            <v>2025-10幼-0509182</v>
          </cell>
          <cell r="E1144" t="str">
            <v>花</v>
          </cell>
          <cell r="F1144">
            <v>1144</v>
          </cell>
        </row>
        <row r="1145">
          <cell r="D1145" t="str">
            <v>2025-12-0721230</v>
          </cell>
          <cell r="E1145" t="str">
            <v>灰</v>
          </cell>
          <cell r="F1145">
            <v>1145</v>
          </cell>
        </row>
        <row r="1146">
          <cell r="D1146" t="str">
            <v>2025-09-0103917</v>
          </cell>
          <cell r="E1146" t="str">
            <v>灰</v>
          </cell>
          <cell r="F1146">
            <v>1146</v>
          </cell>
        </row>
        <row r="1147">
          <cell r="D1147" t="str">
            <v>2025-12幼-0655089</v>
          </cell>
          <cell r="E1147" t="str">
            <v>雨点</v>
          </cell>
          <cell r="F1147">
            <v>1147</v>
          </cell>
        </row>
        <row r="1148">
          <cell r="D1148" t="str">
            <v>2025-04幼-1353695</v>
          </cell>
          <cell r="E1148" t="str">
            <v>雨点</v>
          </cell>
          <cell r="F1148">
            <v>1148</v>
          </cell>
        </row>
        <row r="1149">
          <cell r="D1149" t="str">
            <v>2025-09-0306236</v>
          </cell>
          <cell r="E1149" t="str">
            <v>灰</v>
          </cell>
          <cell r="F1149">
            <v>1149</v>
          </cell>
        </row>
        <row r="1150">
          <cell r="D1150" t="str">
            <v>2025-12-0749703</v>
          </cell>
          <cell r="E1150" t="str">
            <v>雨花头</v>
          </cell>
          <cell r="F1150">
            <v>1150</v>
          </cell>
        </row>
        <row r="1151">
          <cell r="D1151" t="str">
            <v>2025-12百-0678308</v>
          </cell>
          <cell r="E1151" t="str">
            <v>雨点</v>
          </cell>
          <cell r="F1151">
            <v>1151</v>
          </cell>
        </row>
        <row r="1152">
          <cell r="D1152" t="str">
            <v>2025-09百-0376865</v>
          </cell>
          <cell r="E1152" t="str">
            <v>灰</v>
          </cell>
          <cell r="F1152">
            <v>1152</v>
          </cell>
        </row>
        <row r="1153">
          <cell r="D1153" t="str">
            <v>2025-12冲-0673447</v>
          </cell>
          <cell r="E1153" t="str">
            <v>灰</v>
          </cell>
          <cell r="F1153">
            <v>1153</v>
          </cell>
        </row>
        <row r="1154">
          <cell r="D1154" t="str">
            <v>2025-10幼-0535965</v>
          </cell>
          <cell r="E1154" t="str">
            <v>灰</v>
          </cell>
          <cell r="F1154">
            <v>1154</v>
          </cell>
        </row>
        <row r="1155">
          <cell r="D1155" t="str">
            <v>2025-12-0667427</v>
          </cell>
          <cell r="E1155" t="str">
            <v>雨花</v>
          </cell>
          <cell r="F1155">
            <v>1155</v>
          </cell>
        </row>
        <row r="1156">
          <cell r="D1156" t="str">
            <v>2025-12幼-0074380</v>
          </cell>
          <cell r="E1156" t="str">
            <v>雨点</v>
          </cell>
          <cell r="F1156">
            <v>1156</v>
          </cell>
        </row>
        <row r="1157">
          <cell r="D1157" t="str">
            <v>2025-12幼-0559018</v>
          </cell>
          <cell r="E1157" t="str">
            <v>雨点</v>
          </cell>
          <cell r="F1157">
            <v>1157</v>
          </cell>
        </row>
        <row r="1158">
          <cell r="D1158" t="str">
            <v>2025-12幼-0455922</v>
          </cell>
          <cell r="E1158" t="str">
            <v>雨点</v>
          </cell>
          <cell r="F1158">
            <v>1158</v>
          </cell>
        </row>
        <row r="1159">
          <cell r="D1159" t="str">
            <v>2025-12冲-0566807</v>
          </cell>
          <cell r="E1159" t="str">
            <v>灰</v>
          </cell>
          <cell r="F1159">
            <v>1159</v>
          </cell>
        </row>
        <row r="1160">
          <cell r="D1160" t="str">
            <v>2025-特幼-0679743</v>
          </cell>
          <cell r="E1160" t="str">
            <v>灰</v>
          </cell>
          <cell r="F1160">
            <v>1160</v>
          </cell>
        </row>
        <row r="1161">
          <cell r="D1161" t="str">
            <v>2025-11百-0293722</v>
          </cell>
          <cell r="E1161" t="str">
            <v>灰</v>
          </cell>
          <cell r="F1161">
            <v>1161</v>
          </cell>
        </row>
        <row r="1162">
          <cell r="D1162" t="str">
            <v>2025-特-0679078</v>
          </cell>
          <cell r="E1162" t="str">
            <v>花</v>
          </cell>
          <cell r="F1162">
            <v>1162</v>
          </cell>
        </row>
        <row r="1163">
          <cell r="D1163" t="str">
            <v>2025-10百-0985984</v>
          </cell>
          <cell r="E1163" t="str">
            <v>灰</v>
          </cell>
          <cell r="F1163">
            <v>1163</v>
          </cell>
        </row>
        <row r="1164">
          <cell r="D1164" t="str">
            <v>2025-16幼-0382147</v>
          </cell>
          <cell r="E1164" t="str">
            <v>雨点</v>
          </cell>
          <cell r="F1164">
            <v>1164</v>
          </cell>
        </row>
        <row r="1165">
          <cell r="D1165" t="str">
            <v>2025-09百-0143711</v>
          </cell>
          <cell r="E1165" t="str">
            <v>灰</v>
          </cell>
          <cell r="F1165">
            <v>1165</v>
          </cell>
        </row>
        <row r="1166">
          <cell r="D1166" t="str">
            <v>2025-特冲-0678175</v>
          </cell>
          <cell r="E1166" t="str">
            <v>灰</v>
          </cell>
          <cell r="F1166">
            <v>1166</v>
          </cell>
        </row>
        <row r="1167">
          <cell r="D1167" t="str">
            <v>2025-特幼-0679229</v>
          </cell>
          <cell r="E1167" t="str">
            <v>雨点</v>
          </cell>
          <cell r="F1167">
            <v>1167</v>
          </cell>
        </row>
        <row r="1168">
          <cell r="D1168" t="str">
            <v>2025-12幼-0655088</v>
          </cell>
          <cell r="E1168" t="str">
            <v>雨点</v>
          </cell>
          <cell r="F1168">
            <v>1168</v>
          </cell>
        </row>
        <row r="1169">
          <cell r="D1169" t="str">
            <v>2025-12幼-0608570</v>
          </cell>
          <cell r="E1169" t="str">
            <v>灰</v>
          </cell>
          <cell r="F1169">
            <v>1169</v>
          </cell>
        </row>
        <row r="1170">
          <cell r="D1170" t="str">
            <v>2025-12冲-0593085</v>
          </cell>
          <cell r="E1170" t="str">
            <v>灰白条</v>
          </cell>
          <cell r="F1170">
            <v>1170</v>
          </cell>
        </row>
        <row r="1171">
          <cell r="D1171" t="str">
            <v>2025-10幼-1043355</v>
          </cell>
          <cell r="E1171" t="str">
            <v>灰</v>
          </cell>
          <cell r="F1171">
            <v>1171</v>
          </cell>
        </row>
        <row r="1172">
          <cell r="D1172" t="str">
            <v>2025-10冲-1110527</v>
          </cell>
          <cell r="E1172" t="str">
            <v>雨点</v>
          </cell>
          <cell r="F1172">
            <v>1172</v>
          </cell>
        </row>
        <row r="1173">
          <cell r="D1173" t="str">
            <v>2025-10冲-1100422</v>
          </cell>
          <cell r="E1173" t="str">
            <v>雨点</v>
          </cell>
          <cell r="F1173">
            <v>1173</v>
          </cell>
        </row>
        <row r="1174">
          <cell r="D1174" t="str">
            <v>2025-特-0678996</v>
          </cell>
          <cell r="E1174" t="str">
            <v>灰</v>
          </cell>
          <cell r="F1174">
            <v>1174</v>
          </cell>
        </row>
        <row r="1175">
          <cell r="D1175" t="str">
            <v>2025-15-0042061</v>
          </cell>
          <cell r="E1175" t="str">
            <v>雨点</v>
          </cell>
          <cell r="F1175">
            <v>1175</v>
          </cell>
        </row>
        <row r="1176">
          <cell r="D1176" t="str">
            <v>2025-12幼-0493232</v>
          </cell>
          <cell r="E1176" t="str">
            <v>灰花</v>
          </cell>
          <cell r="F1176">
            <v>1176</v>
          </cell>
        </row>
        <row r="1177">
          <cell r="D1177" t="str">
            <v>2025-12百-0593089</v>
          </cell>
          <cell r="E1177" t="str">
            <v>灰</v>
          </cell>
          <cell r="F1177">
            <v>1177</v>
          </cell>
        </row>
        <row r="1178">
          <cell r="D1178" t="str">
            <v>2025-特-0678462</v>
          </cell>
          <cell r="E1178" t="str">
            <v>灰白条</v>
          </cell>
          <cell r="F1178">
            <v>1178</v>
          </cell>
        </row>
        <row r="1179">
          <cell r="D1179" t="str">
            <v>2025-特幼-0678447</v>
          </cell>
          <cell r="E1179" t="str">
            <v>雨点</v>
          </cell>
          <cell r="F1179">
            <v>1179</v>
          </cell>
        </row>
        <row r="1180">
          <cell r="D1180" t="str">
            <v>2025-12幼-0197935</v>
          </cell>
          <cell r="E1180" t="str">
            <v>灰白条</v>
          </cell>
          <cell r="F1180">
            <v>1180</v>
          </cell>
        </row>
        <row r="1181">
          <cell r="D1181" t="str">
            <v>2025-12幼-0289124</v>
          </cell>
          <cell r="E1181" t="str">
            <v>黑</v>
          </cell>
          <cell r="F1181">
            <v>1181</v>
          </cell>
        </row>
        <row r="1182">
          <cell r="D1182" t="str">
            <v>2025-16百-0498306</v>
          </cell>
          <cell r="E1182" t="str">
            <v>灰</v>
          </cell>
          <cell r="F1182">
            <v>1182</v>
          </cell>
        </row>
        <row r="1183">
          <cell r="D1183" t="str">
            <v>2025-10幼-1284502</v>
          </cell>
          <cell r="E1183" t="str">
            <v>雨点</v>
          </cell>
          <cell r="F1183">
            <v>1183</v>
          </cell>
        </row>
        <row r="1184">
          <cell r="D1184" t="str">
            <v>2025-12冲-0159189</v>
          </cell>
          <cell r="E1184" t="str">
            <v>雨白条</v>
          </cell>
          <cell r="F1184">
            <v>1184</v>
          </cell>
        </row>
        <row r="1185">
          <cell r="D1185" t="str">
            <v>2025-特-0678437</v>
          </cell>
          <cell r="E1185" t="str">
            <v>灰</v>
          </cell>
          <cell r="F1185">
            <v>1185</v>
          </cell>
        </row>
        <row r="1186">
          <cell r="D1186" t="str">
            <v>2025-特幼-0678667</v>
          </cell>
          <cell r="E1186" t="str">
            <v>雨点</v>
          </cell>
          <cell r="F1186">
            <v>1186</v>
          </cell>
        </row>
        <row r="1187">
          <cell r="D1187" t="str">
            <v>2025-特-0678467</v>
          </cell>
          <cell r="E1187" t="str">
            <v>雨点</v>
          </cell>
          <cell r="F1187">
            <v>1187</v>
          </cell>
        </row>
        <row r="1188">
          <cell r="D1188" t="str">
            <v>2025-12幼-0493270</v>
          </cell>
          <cell r="E1188" t="str">
            <v>灰</v>
          </cell>
          <cell r="F1188">
            <v>1188</v>
          </cell>
        </row>
        <row r="1189">
          <cell r="D1189" t="str">
            <v>2025-10幼-1063357</v>
          </cell>
          <cell r="E1189" t="str">
            <v>雨点</v>
          </cell>
          <cell r="F1189">
            <v>1189</v>
          </cell>
        </row>
        <row r="1190">
          <cell r="D1190" t="str">
            <v>2025-10-1148397</v>
          </cell>
          <cell r="E1190" t="str">
            <v>雨点</v>
          </cell>
          <cell r="F1190">
            <v>1190</v>
          </cell>
        </row>
        <row r="1191">
          <cell r="D1191" t="str">
            <v>2025-12幼-0289122</v>
          </cell>
          <cell r="E1191" t="str">
            <v>雨点</v>
          </cell>
          <cell r="F1191">
            <v>1191</v>
          </cell>
        </row>
        <row r="1192">
          <cell r="D1192" t="str">
            <v>2025-12幼-0074381</v>
          </cell>
          <cell r="E1192" t="str">
            <v>绛</v>
          </cell>
          <cell r="F1192">
            <v>1192</v>
          </cell>
        </row>
        <row r="1193">
          <cell r="D1193" t="str">
            <v>2025-10-1113837</v>
          </cell>
          <cell r="E1193" t="str">
            <v>灰</v>
          </cell>
          <cell r="F1193">
            <v>1193</v>
          </cell>
        </row>
        <row r="1194">
          <cell r="D1194" t="str">
            <v>2025-特冲-0678794</v>
          </cell>
          <cell r="E1194" t="str">
            <v>黑</v>
          </cell>
          <cell r="F1194">
            <v>1194</v>
          </cell>
        </row>
        <row r="1195">
          <cell r="D1195" t="str">
            <v>2025-12幼-0559741</v>
          </cell>
          <cell r="E1195" t="str">
            <v>雨点</v>
          </cell>
          <cell r="F1195">
            <v>1195</v>
          </cell>
        </row>
        <row r="1196">
          <cell r="D1196" t="str">
            <v>2025-特冲-0678796</v>
          </cell>
          <cell r="E1196" t="str">
            <v>红(绛)</v>
          </cell>
          <cell r="F1196">
            <v>1196</v>
          </cell>
        </row>
        <row r="1197">
          <cell r="D1197" t="str">
            <v>2025-10百-0340643</v>
          </cell>
          <cell r="E1197" t="str">
            <v>白</v>
          </cell>
          <cell r="F1197">
            <v>1197</v>
          </cell>
        </row>
        <row r="1198">
          <cell r="D1198" t="str">
            <v>2025-12幼-0559730</v>
          </cell>
          <cell r="E1198" t="str">
            <v>灰</v>
          </cell>
          <cell r="F1198">
            <v>1198</v>
          </cell>
        </row>
        <row r="1199">
          <cell r="D1199" t="str">
            <v>2025-特-0678812</v>
          </cell>
          <cell r="E1199" t="str">
            <v>灰白条</v>
          </cell>
          <cell r="F1199">
            <v>1199</v>
          </cell>
        </row>
        <row r="1200">
          <cell r="D1200" t="str">
            <v>2025-12幼-0608564</v>
          </cell>
          <cell r="E1200" t="str">
            <v>雨点</v>
          </cell>
          <cell r="F1200">
            <v>1200</v>
          </cell>
        </row>
        <row r="1201">
          <cell r="D1201" t="str">
            <v>2025-12-0663437</v>
          </cell>
          <cell r="E1201" t="str">
            <v>雨点</v>
          </cell>
          <cell r="F1201">
            <v>1201</v>
          </cell>
        </row>
        <row r="1202">
          <cell r="D1202" t="str">
            <v>2025-10幼-0471542</v>
          </cell>
          <cell r="E1202" t="str">
            <v>白花</v>
          </cell>
          <cell r="F1202">
            <v>1202</v>
          </cell>
        </row>
        <row r="1203">
          <cell r="D1203" t="str">
            <v>2025-10-1116721</v>
          </cell>
          <cell r="E1203" t="str">
            <v>灰</v>
          </cell>
          <cell r="F1203">
            <v>1203</v>
          </cell>
        </row>
        <row r="1204">
          <cell r="D1204" t="str">
            <v>2025-16冲-0495368</v>
          </cell>
          <cell r="E1204" t="str">
            <v>灰</v>
          </cell>
          <cell r="F1204">
            <v>1204</v>
          </cell>
        </row>
        <row r="1205">
          <cell r="D1205" t="str">
            <v>2025-特-0678436</v>
          </cell>
          <cell r="E1205" t="str">
            <v>灰</v>
          </cell>
          <cell r="F1205">
            <v>1205</v>
          </cell>
        </row>
        <row r="1206">
          <cell r="D1206" t="str">
            <v>2025-12幼-0217843</v>
          </cell>
          <cell r="E1206" t="str">
            <v>灰</v>
          </cell>
          <cell r="F1206">
            <v>1206</v>
          </cell>
        </row>
        <row r="1207">
          <cell r="D1207" t="str">
            <v>2025-特幼-0679221</v>
          </cell>
          <cell r="E1207" t="str">
            <v>灰</v>
          </cell>
          <cell r="F1207">
            <v>1207</v>
          </cell>
        </row>
        <row r="1208">
          <cell r="D1208" t="str">
            <v>2025-10冲-0115589</v>
          </cell>
          <cell r="E1208" t="str">
            <v>雨点</v>
          </cell>
          <cell r="F1208">
            <v>1208</v>
          </cell>
        </row>
        <row r="1209">
          <cell r="D1209" t="str">
            <v>2025-11百-0331134</v>
          </cell>
          <cell r="E1209" t="str">
            <v>雨点</v>
          </cell>
          <cell r="F1209">
            <v>1209</v>
          </cell>
        </row>
        <row r="1210">
          <cell r="D1210" t="str">
            <v>2025-12百-0524972</v>
          </cell>
          <cell r="E1210" t="str">
            <v>绛花</v>
          </cell>
          <cell r="F1210">
            <v>1210</v>
          </cell>
        </row>
        <row r="1211">
          <cell r="D1211" t="str">
            <v>2025-16-0595863</v>
          </cell>
          <cell r="E1211" t="str">
            <v>雨点</v>
          </cell>
          <cell r="F1211">
            <v>1211</v>
          </cell>
        </row>
        <row r="1212">
          <cell r="D1212" t="str">
            <v>2025-10幼-0108483</v>
          </cell>
          <cell r="E1212" t="str">
            <v>红轮</v>
          </cell>
          <cell r="F1212">
            <v>1212</v>
          </cell>
        </row>
        <row r="1213">
          <cell r="D1213" t="str">
            <v>2025-10幼-1050470</v>
          </cell>
          <cell r="E1213" t="str">
            <v>雨点</v>
          </cell>
          <cell r="F1213">
            <v>1213</v>
          </cell>
        </row>
        <row r="1214">
          <cell r="D1214" t="str">
            <v>2025-12百-0427397</v>
          </cell>
          <cell r="E1214" t="str">
            <v>绛</v>
          </cell>
          <cell r="F1214">
            <v>1214</v>
          </cell>
        </row>
        <row r="1215">
          <cell r="D1215" t="str">
            <v>2025-10百-0913001</v>
          </cell>
          <cell r="E1215" t="str">
            <v>雨点</v>
          </cell>
          <cell r="F1215">
            <v>1215</v>
          </cell>
        </row>
        <row r="1216">
          <cell r="D1216" t="str">
            <v>2025-12冲-0188007</v>
          </cell>
          <cell r="E1216" t="str">
            <v>石板</v>
          </cell>
          <cell r="F1216">
            <v>1216</v>
          </cell>
        </row>
        <row r="1217">
          <cell r="D1217" t="str">
            <v>2025-12冲-0354323</v>
          </cell>
          <cell r="E1217" t="str">
            <v>灰</v>
          </cell>
          <cell r="F1217">
            <v>1217</v>
          </cell>
        </row>
        <row r="1218">
          <cell r="D1218" t="str">
            <v>2025-10幼-1063358</v>
          </cell>
          <cell r="E1218" t="str">
            <v>雨点</v>
          </cell>
          <cell r="F1218">
            <v>1218</v>
          </cell>
        </row>
        <row r="1219">
          <cell r="D1219" t="str">
            <v>2025-10冲-0626413</v>
          </cell>
          <cell r="E1219" t="str">
            <v>灰白条</v>
          </cell>
          <cell r="F1219">
            <v>1219</v>
          </cell>
        </row>
        <row r="1220">
          <cell r="D1220" t="str">
            <v>2025-15冲-0059458</v>
          </cell>
          <cell r="E1220" t="str">
            <v>灰花</v>
          </cell>
          <cell r="F1220">
            <v>1220</v>
          </cell>
        </row>
        <row r="1221">
          <cell r="D1221" t="str">
            <v>2025-10-1132473</v>
          </cell>
          <cell r="E1221" t="str">
            <v>灰</v>
          </cell>
          <cell r="F1221">
            <v>1221</v>
          </cell>
        </row>
        <row r="1222">
          <cell r="D1222" t="str">
            <v>2025-15百-0834284</v>
          </cell>
          <cell r="E1222" t="str">
            <v>雨点</v>
          </cell>
          <cell r="F1222">
            <v>1222</v>
          </cell>
        </row>
        <row r="1223">
          <cell r="D1223" t="str">
            <v>2025-12幼-0608568</v>
          </cell>
          <cell r="E1223" t="str">
            <v>雨点</v>
          </cell>
          <cell r="F1223">
            <v>1223</v>
          </cell>
        </row>
        <row r="1224">
          <cell r="D1224" t="str">
            <v>2025-11百-0293727</v>
          </cell>
          <cell r="E1224" t="str">
            <v>灰</v>
          </cell>
          <cell r="F1224">
            <v>1224</v>
          </cell>
        </row>
        <row r="1225">
          <cell r="D1225" t="str">
            <v>2025-特-0678363</v>
          </cell>
          <cell r="E1225" t="str">
            <v>灰</v>
          </cell>
          <cell r="F1225">
            <v>1225</v>
          </cell>
        </row>
        <row r="1226">
          <cell r="D1226" t="str">
            <v>2025-特-0678862</v>
          </cell>
          <cell r="E1226" t="str">
            <v>雨点</v>
          </cell>
          <cell r="F1226">
            <v>1226</v>
          </cell>
        </row>
        <row r="1227">
          <cell r="D1227" t="str">
            <v>2025-12百-0743814</v>
          </cell>
          <cell r="E1227" t="str">
            <v>灰白条</v>
          </cell>
          <cell r="F1227">
            <v>1227</v>
          </cell>
        </row>
        <row r="1228">
          <cell r="D1228" t="str">
            <v>2025-特幼-0678352</v>
          </cell>
          <cell r="E1228" t="str">
            <v>灰</v>
          </cell>
          <cell r="F1228">
            <v>1228</v>
          </cell>
        </row>
        <row r="1229">
          <cell r="D1229" t="str">
            <v>2025-03-3449789</v>
          </cell>
          <cell r="E1229" t="str">
            <v>灰</v>
          </cell>
          <cell r="F1229">
            <v>1229</v>
          </cell>
        </row>
        <row r="1230">
          <cell r="D1230" t="str">
            <v>2025-11百-0017069</v>
          </cell>
          <cell r="E1230" t="str">
            <v>灰白条</v>
          </cell>
          <cell r="F1230">
            <v>1230</v>
          </cell>
        </row>
        <row r="1231">
          <cell r="D1231" t="str">
            <v>2025-12冲-0159188</v>
          </cell>
          <cell r="E1231" t="str">
            <v>雨点</v>
          </cell>
          <cell r="F1231">
            <v>1231</v>
          </cell>
        </row>
        <row r="1232">
          <cell r="D1232" t="str">
            <v>2025-03-3382908</v>
          </cell>
          <cell r="E1232" t="str">
            <v>花</v>
          </cell>
          <cell r="F1232">
            <v>1232</v>
          </cell>
        </row>
        <row r="1233">
          <cell r="D1233" t="str">
            <v>2025-12-0671363</v>
          </cell>
          <cell r="E1233" t="str">
            <v>灰</v>
          </cell>
          <cell r="F1233">
            <v>1233</v>
          </cell>
        </row>
        <row r="1234">
          <cell r="D1234" t="str">
            <v>2025-10-0647707</v>
          </cell>
          <cell r="E1234" t="str">
            <v>雨花</v>
          </cell>
          <cell r="F1234">
            <v>1234</v>
          </cell>
        </row>
        <row r="1235">
          <cell r="D1235" t="str">
            <v>2025-12幼-0090299</v>
          </cell>
          <cell r="E1235" t="str">
            <v>石板</v>
          </cell>
          <cell r="F1235">
            <v>1235</v>
          </cell>
        </row>
        <row r="1236">
          <cell r="D1236" t="str">
            <v>2025-32-0882766</v>
          </cell>
          <cell r="E1236" t="str">
            <v>灰</v>
          </cell>
          <cell r="F1236">
            <v>1236</v>
          </cell>
        </row>
        <row r="1237">
          <cell r="D1237" t="str">
            <v>2025-12幼-0074382</v>
          </cell>
          <cell r="E1237" t="str">
            <v>灰</v>
          </cell>
          <cell r="F1237">
            <v>1237</v>
          </cell>
        </row>
        <row r="1238">
          <cell r="D1238" t="str">
            <v>2025-12冲-0673405</v>
          </cell>
          <cell r="E1238" t="str">
            <v>灰</v>
          </cell>
          <cell r="F1238">
            <v>1238</v>
          </cell>
        </row>
        <row r="1239">
          <cell r="D1239" t="str">
            <v>2025-12幼-0559771</v>
          </cell>
          <cell r="E1239" t="str">
            <v>灰</v>
          </cell>
          <cell r="F1239">
            <v>1239</v>
          </cell>
        </row>
        <row r="1240">
          <cell r="D1240" t="str">
            <v>2025-12幼-0092486</v>
          </cell>
          <cell r="E1240" t="str">
            <v>灰白条</v>
          </cell>
          <cell r="F1240">
            <v>1240</v>
          </cell>
        </row>
        <row r="1241">
          <cell r="D1241" t="str">
            <v>2025-特-0678275</v>
          </cell>
          <cell r="E1241" t="str">
            <v>雨白条</v>
          </cell>
          <cell r="F1241">
            <v>1241</v>
          </cell>
        </row>
        <row r="1242">
          <cell r="D1242" t="str">
            <v>2025-12冲-0196953</v>
          </cell>
          <cell r="E1242" t="str">
            <v>雨点</v>
          </cell>
          <cell r="F1242">
            <v>1242</v>
          </cell>
        </row>
        <row r="1243">
          <cell r="D1243" t="str">
            <v>2025-09百-0167310</v>
          </cell>
          <cell r="E1243" t="str">
            <v>灰</v>
          </cell>
          <cell r="F1243">
            <v>1243</v>
          </cell>
        </row>
        <row r="1244">
          <cell r="D1244" t="str">
            <v>2025-12幼-0196976</v>
          </cell>
          <cell r="E1244" t="str">
            <v>红轮</v>
          </cell>
          <cell r="F1244">
            <v>1244</v>
          </cell>
        </row>
        <row r="1245">
          <cell r="D1245" t="str">
            <v>2025-特-0678711</v>
          </cell>
          <cell r="E1245" t="str">
            <v>灰</v>
          </cell>
          <cell r="F1245">
            <v>1245</v>
          </cell>
        </row>
        <row r="1246">
          <cell r="D1246" t="str">
            <v>2025-12百-0388242</v>
          </cell>
          <cell r="E1246" t="str">
            <v>雨白条</v>
          </cell>
          <cell r="F1246">
            <v>1246</v>
          </cell>
        </row>
        <row r="1247">
          <cell r="D1247" t="str">
            <v>2025-特幼-0678305</v>
          </cell>
          <cell r="E1247" t="str">
            <v>灰</v>
          </cell>
          <cell r="F1247">
            <v>1247</v>
          </cell>
        </row>
        <row r="1248">
          <cell r="D1248" t="str">
            <v>2025-12-0131309</v>
          </cell>
          <cell r="E1248" t="str">
            <v>雨点</v>
          </cell>
          <cell r="F1248">
            <v>1248</v>
          </cell>
        </row>
        <row r="1249">
          <cell r="D1249" t="str">
            <v>2025-10-0535844</v>
          </cell>
          <cell r="E1249" t="str">
            <v>灰</v>
          </cell>
          <cell r="F1249">
            <v>1249</v>
          </cell>
        </row>
        <row r="1250">
          <cell r="D1250" t="str">
            <v>2025-11幼-0292700</v>
          </cell>
          <cell r="E1250" t="str">
            <v>灰</v>
          </cell>
          <cell r="F1250">
            <v>1250</v>
          </cell>
        </row>
        <row r="1251">
          <cell r="D1251" t="str">
            <v>2025-11-0283300</v>
          </cell>
          <cell r="E1251" t="str">
            <v>灰</v>
          </cell>
          <cell r="F1251">
            <v>1251</v>
          </cell>
        </row>
        <row r="1252">
          <cell r="D1252" t="str">
            <v>2025-16-0594670</v>
          </cell>
          <cell r="E1252" t="str">
            <v>雨点</v>
          </cell>
          <cell r="F1252">
            <v>1252</v>
          </cell>
        </row>
        <row r="1253">
          <cell r="D1253" t="str">
            <v>2025-特-0678461</v>
          </cell>
          <cell r="E1253" t="str">
            <v>灰</v>
          </cell>
          <cell r="F1253">
            <v>1253</v>
          </cell>
        </row>
        <row r="1254">
          <cell r="D1254" t="str">
            <v>2025-12百-0524962</v>
          </cell>
          <cell r="E1254" t="str">
            <v>雨点</v>
          </cell>
          <cell r="F1254">
            <v>1254</v>
          </cell>
        </row>
        <row r="1255">
          <cell r="D1255" t="str">
            <v>2025-12-0430608</v>
          </cell>
          <cell r="E1255" t="str">
            <v>灰</v>
          </cell>
          <cell r="F1255">
            <v>1255</v>
          </cell>
        </row>
        <row r="1256">
          <cell r="D1256" t="str">
            <v>2025-特-0678473</v>
          </cell>
          <cell r="E1256" t="str">
            <v>灰</v>
          </cell>
          <cell r="F1256">
            <v>1256</v>
          </cell>
        </row>
        <row r="1257">
          <cell r="D1257" t="str">
            <v>2025-特幼-0678821</v>
          </cell>
          <cell r="E1257" t="str">
            <v>雨点</v>
          </cell>
          <cell r="F1257">
            <v>1257</v>
          </cell>
        </row>
        <row r="1258">
          <cell r="D1258" t="str">
            <v>2025-02-0048533</v>
          </cell>
          <cell r="E1258" t="str">
            <v>灰花</v>
          </cell>
          <cell r="F1258">
            <v>1258</v>
          </cell>
        </row>
        <row r="1259">
          <cell r="D1259" t="str">
            <v>2025-16冲-0493451</v>
          </cell>
          <cell r="E1259" t="str">
            <v>灰</v>
          </cell>
          <cell r="F1259">
            <v>1259</v>
          </cell>
        </row>
        <row r="1260">
          <cell r="D1260" t="str">
            <v>2025-19冲-0220118</v>
          </cell>
          <cell r="E1260" t="str">
            <v>雨白条</v>
          </cell>
          <cell r="F1260">
            <v>1260</v>
          </cell>
        </row>
        <row r="1261">
          <cell r="D1261" t="str">
            <v>2025-11-0216735</v>
          </cell>
          <cell r="E1261" t="str">
            <v>雨点</v>
          </cell>
          <cell r="F1261">
            <v>1261</v>
          </cell>
        </row>
        <row r="1262">
          <cell r="D1262" t="str">
            <v>2025-11百-0322301</v>
          </cell>
          <cell r="E1262" t="str">
            <v>灰花</v>
          </cell>
          <cell r="F1262">
            <v>1262</v>
          </cell>
        </row>
        <row r="1263">
          <cell r="D1263" t="str">
            <v>2025-10幼-0535976</v>
          </cell>
          <cell r="E1263" t="str">
            <v>灰</v>
          </cell>
          <cell r="F1263">
            <v>1263</v>
          </cell>
        </row>
        <row r="1264">
          <cell r="D1264" t="str">
            <v>2025-02幼-0048592</v>
          </cell>
          <cell r="E1264" t="str">
            <v>雨点</v>
          </cell>
          <cell r="F1264">
            <v>1264</v>
          </cell>
        </row>
        <row r="1265">
          <cell r="D1265" t="str">
            <v>2025-12百-0551591</v>
          </cell>
          <cell r="E1265" t="str">
            <v>灰</v>
          </cell>
          <cell r="F1265">
            <v>1265</v>
          </cell>
        </row>
        <row r="1266">
          <cell r="D1266" t="str">
            <v>2025-10幼-1041999</v>
          </cell>
          <cell r="E1266" t="str">
            <v>石斑</v>
          </cell>
          <cell r="F1266">
            <v>1266</v>
          </cell>
        </row>
        <row r="1267">
          <cell r="D1267" t="str">
            <v>2025-12百-0427381</v>
          </cell>
          <cell r="E1267" t="str">
            <v>花</v>
          </cell>
          <cell r="F1267">
            <v>1267</v>
          </cell>
        </row>
        <row r="1268">
          <cell r="D1268" t="str">
            <v>2025-特-0678655</v>
          </cell>
          <cell r="E1268" t="str">
            <v>灰</v>
          </cell>
          <cell r="F1268">
            <v>1268</v>
          </cell>
        </row>
        <row r="1269">
          <cell r="D1269" t="str">
            <v>2025-10幼-1050467</v>
          </cell>
          <cell r="E1269" t="str">
            <v>红轮</v>
          </cell>
          <cell r="F1269">
            <v>1269</v>
          </cell>
        </row>
        <row r="1270">
          <cell r="D1270" t="str">
            <v>2025-12幼-0455933</v>
          </cell>
          <cell r="E1270" t="str">
            <v>灰</v>
          </cell>
          <cell r="F1270">
            <v>1270</v>
          </cell>
        </row>
        <row r="1271">
          <cell r="D1271" t="str">
            <v>2025-09冲-0300143</v>
          </cell>
          <cell r="E1271" t="str">
            <v>灰白条</v>
          </cell>
          <cell r="F1271">
            <v>1271</v>
          </cell>
        </row>
        <row r="1272">
          <cell r="D1272" t="str">
            <v>2025-12冲-0753683</v>
          </cell>
          <cell r="E1272" t="str">
            <v>灰</v>
          </cell>
          <cell r="F1272">
            <v>1272</v>
          </cell>
        </row>
        <row r="1273">
          <cell r="D1273" t="str">
            <v>2025-09百-0376864</v>
          </cell>
          <cell r="E1273" t="str">
            <v>雨白条</v>
          </cell>
          <cell r="F1273">
            <v>1273</v>
          </cell>
        </row>
        <row r="1274">
          <cell r="D1274" t="str">
            <v>2025-12幼-0608622</v>
          </cell>
          <cell r="E1274" t="str">
            <v>雨花头</v>
          </cell>
          <cell r="F1274">
            <v>1274</v>
          </cell>
        </row>
        <row r="1275">
          <cell r="D1275" t="str">
            <v>2025-10幼-1063356</v>
          </cell>
          <cell r="E1275" t="str">
            <v>雨点</v>
          </cell>
          <cell r="F1275">
            <v>1275</v>
          </cell>
        </row>
        <row r="1276">
          <cell r="D1276" t="str">
            <v>2025-12-0197639</v>
          </cell>
          <cell r="E1276" t="str">
            <v>雨点</v>
          </cell>
          <cell r="F1276">
            <v>1276</v>
          </cell>
        </row>
        <row r="1277">
          <cell r="D1277" t="str">
            <v>2025-特冲-0678179</v>
          </cell>
          <cell r="E1277" t="str">
            <v>灰花</v>
          </cell>
          <cell r="F1277">
            <v>1277</v>
          </cell>
        </row>
        <row r="1278">
          <cell r="D1278" t="str">
            <v>2025-12百-0524973</v>
          </cell>
          <cell r="E1278" t="str">
            <v>红(绛)</v>
          </cell>
          <cell r="F1278">
            <v>1278</v>
          </cell>
        </row>
        <row r="1279">
          <cell r="D1279" t="str">
            <v>2025-16冲-0381189</v>
          </cell>
          <cell r="E1279" t="str">
            <v>雨点</v>
          </cell>
          <cell r="F1279">
            <v>1279</v>
          </cell>
        </row>
        <row r="1280">
          <cell r="D1280" t="str">
            <v>2025-12幼-0559723</v>
          </cell>
          <cell r="E1280" t="str">
            <v>灰</v>
          </cell>
          <cell r="F1280">
            <v>1280</v>
          </cell>
        </row>
        <row r="1281">
          <cell r="D1281" t="str">
            <v>2025-11百-0293733</v>
          </cell>
          <cell r="E1281" t="str">
            <v>灰</v>
          </cell>
          <cell r="F1281">
            <v>1281</v>
          </cell>
        </row>
        <row r="1282">
          <cell r="D1282" t="str">
            <v>2025-11百-0293728</v>
          </cell>
          <cell r="E1282" t="str">
            <v>灰</v>
          </cell>
          <cell r="F1282">
            <v>1282</v>
          </cell>
        </row>
        <row r="1283">
          <cell r="D1283" t="str">
            <v>2025-12幼-0455973</v>
          </cell>
          <cell r="E1283" t="str">
            <v>雨点</v>
          </cell>
          <cell r="F1283">
            <v>1283</v>
          </cell>
        </row>
        <row r="1284">
          <cell r="D1284" t="str">
            <v>2025-10冲-0115583</v>
          </cell>
          <cell r="E1284" t="str">
            <v>雨点</v>
          </cell>
          <cell r="F1284">
            <v>1284</v>
          </cell>
        </row>
        <row r="1285">
          <cell r="D1285" t="str">
            <v>2025-特-0678329</v>
          </cell>
          <cell r="E1285" t="str">
            <v>灰</v>
          </cell>
          <cell r="F1285">
            <v>1285</v>
          </cell>
        </row>
        <row r="1286">
          <cell r="D1286" t="str">
            <v>2025-11百-0293735</v>
          </cell>
          <cell r="E1286" t="str">
            <v>雨点</v>
          </cell>
          <cell r="F1286">
            <v>1286</v>
          </cell>
        </row>
        <row r="1287">
          <cell r="D1287" t="str">
            <v>2025-12幼-0608611</v>
          </cell>
          <cell r="E1287" t="str">
            <v>灰</v>
          </cell>
          <cell r="F1287">
            <v>1287</v>
          </cell>
        </row>
        <row r="1288">
          <cell r="D1288" t="str">
            <v>2025-15冲-0059457</v>
          </cell>
          <cell r="E1288" t="str">
            <v>灰</v>
          </cell>
          <cell r="F1288">
            <v>1288</v>
          </cell>
        </row>
        <row r="1289">
          <cell r="D1289" t="str">
            <v>2025-12幼-0608620</v>
          </cell>
          <cell r="E1289" t="str">
            <v>雨点</v>
          </cell>
          <cell r="F1289">
            <v>1289</v>
          </cell>
        </row>
        <row r="1290">
          <cell r="D1290" t="str">
            <v>2025-11冲-0292382</v>
          </cell>
          <cell r="E1290" t="str">
            <v>石板</v>
          </cell>
          <cell r="F1290">
            <v>1290</v>
          </cell>
        </row>
        <row r="1291">
          <cell r="D1291" t="str">
            <v>2025-10幼-0192763</v>
          </cell>
          <cell r="E1291" t="str">
            <v>灰</v>
          </cell>
          <cell r="F1291">
            <v>1291</v>
          </cell>
        </row>
        <row r="1292">
          <cell r="D1292" t="str">
            <v>2025-12幼-0090300</v>
          </cell>
          <cell r="E1292" t="str">
            <v>雨点</v>
          </cell>
          <cell r="F1292">
            <v>1292</v>
          </cell>
        </row>
        <row r="1293">
          <cell r="D1293" t="str">
            <v>2025-12幼-0090297</v>
          </cell>
          <cell r="E1293" t="str">
            <v>雨点</v>
          </cell>
          <cell r="F1293">
            <v>1293</v>
          </cell>
        </row>
        <row r="1294">
          <cell r="D1294" t="str">
            <v>2025-12冲-0354562</v>
          </cell>
          <cell r="E1294" t="str">
            <v>雨点</v>
          </cell>
          <cell r="F1294">
            <v>1294</v>
          </cell>
        </row>
        <row r="1295">
          <cell r="D1295" t="str">
            <v>2025-12-0298678</v>
          </cell>
          <cell r="E1295" t="str">
            <v>雨白条</v>
          </cell>
          <cell r="F1295">
            <v>1295</v>
          </cell>
        </row>
        <row r="1296">
          <cell r="D1296" t="str">
            <v>2025-12-0749730</v>
          </cell>
          <cell r="E1296" t="str">
            <v>灰</v>
          </cell>
          <cell r="F1296">
            <v>1296</v>
          </cell>
        </row>
        <row r="1297">
          <cell r="D1297" t="str">
            <v>2025-12幼-0670996</v>
          </cell>
          <cell r="E1297" t="str">
            <v>灰</v>
          </cell>
          <cell r="F1297">
            <v>1297</v>
          </cell>
        </row>
        <row r="1298">
          <cell r="D1298" t="str">
            <v>2025-特幼-0678826</v>
          </cell>
          <cell r="E1298" t="str">
            <v>灰</v>
          </cell>
          <cell r="F1298">
            <v>1298</v>
          </cell>
        </row>
        <row r="1299">
          <cell r="D1299" t="str">
            <v>2025-12幼-0074383</v>
          </cell>
          <cell r="E1299" t="str">
            <v>灰花</v>
          </cell>
          <cell r="F1299">
            <v>1299</v>
          </cell>
        </row>
        <row r="1300">
          <cell r="D1300" t="str">
            <v>2025-12幼-0455925</v>
          </cell>
          <cell r="E1300" t="str">
            <v>雨点</v>
          </cell>
          <cell r="F1300">
            <v>1300</v>
          </cell>
        </row>
        <row r="1301">
          <cell r="D1301" t="str">
            <v>2025-特-0679111</v>
          </cell>
          <cell r="E1301" t="str">
            <v>雨点</v>
          </cell>
          <cell r="F1301">
            <v>1301</v>
          </cell>
        </row>
        <row r="1302">
          <cell r="D1302" t="str">
            <v>2025-12幼-0493289</v>
          </cell>
          <cell r="E1302" t="str">
            <v>灰花</v>
          </cell>
          <cell r="F1302">
            <v>1302</v>
          </cell>
        </row>
        <row r="1303">
          <cell r="D1303" t="str">
            <v>2025-09百-0280234</v>
          </cell>
          <cell r="E1303" t="str">
            <v>灰</v>
          </cell>
          <cell r="F1303">
            <v>1303</v>
          </cell>
        </row>
        <row r="1304">
          <cell r="D1304" t="str">
            <v>2025-10-1110874</v>
          </cell>
          <cell r="E1304" t="str">
            <v>雨点</v>
          </cell>
          <cell r="F1304">
            <v>1304</v>
          </cell>
        </row>
        <row r="1305">
          <cell r="D1305" t="str">
            <v>2025-10幼-1050924</v>
          </cell>
          <cell r="E1305" t="str">
            <v>喷点灰</v>
          </cell>
          <cell r="F1305">
            <v>1305</v>
          </cell>
        </row>
        <row r="1306">
          <cell r="D1306" t="str">
            <v>2025-09百-0280235</v>
          </cell>
          <cell r="E1306" t="str">
            <v>灰</v>
          </cell>
          <cell r="F1306">
            <v>1306</v>
          </cell>
        </row>
        <row r="1307">
          <cell r="D1307" t="str">
            <v>2025-10-0687826</v>
          </cell>
          <cell r="E1307" t="str">
            <v>雨花</v>
          </cell>
          <cell r="F1307">
            <v>1307</v>
          </cell>
        </row>
        <row r="1308">
          <cell r="D1308" t="str">
            <v>2025-09-0067173</v>
          </cell>
          <cell r="E1308" t="str">
            <v>灰</v>
          </cell>
          <cell r="F1308">
            <v>1308</v>
          </cell>
        </row>
        <row r="1309">
          <cell r="D1309" t="str">
            <v>2025-10幼-1068658</v>
          </cell>
          <cell r="E1309" t="str">
            <v>灰</v>
          </cell>
          <cell r="F1309">
            <v>1309</v>
          </cell>
        </row>
        <row r="1310">
          <cell r="D1310" t="str">
            <v>2025-11百-0330320</v>
          </cell>
          <cell r="E1310" t="str">
            <v>灰</v>
          </cell>
          <cell r="F1310">
            <v>1310</v>
          </cell>
        </row>
        <row r="1311">
          <cell r="D1311" t="str">
            <v>2025-12冲-0196952</v>
          </cell>
          <cell r="E1311" t="str">
            <v>红楞</v>
          </cell>
          <cell r="F1311">
            <v>1311</v>
          </cell>
        </row>
        <row r="1312">
          <cell r="D1312" t="str">
            <v>2025-12幼-0092488</v>
          </cell>
          <cell r="E1312" t="str">
            <v>灰</v>
          </cell>
          <cell r="F1312">
            <v>1312</v>
          </cell>
        </row>
        <row r="1313">
          <cell r="D1313" t="str">
            <v>2025-12冲-0026228</v>
          </cell>
          <cell r="E1313" t="str">
            <v>雨点</v>
          </cell>
          <cell r="F1313">
            <v>1313</v>
          </cell>
        </row>
        <row r="1314">
          <cell r="D1314" t="str">
            <v>2025-09百-0371796</v>
          </cell>
          <cell r="E1314" t="str">
            <v>雨点</v>
          </cell>
          <cell r="F1314">
            <v>1314</v>
          </cell>
        </row>
        <row r="1315">
          <cell r="D1315" t="str">
            <v>2025-09百-0280233</v>
          </cell>
          <cell r="E1315" t="str">
            <v>雨白条</v>
          </cell>
          <cell r="F1315">
            <v>1315</v>
          </cell>
        </row>
        <row r="1316">
          <cell r="D1316" t="str">
            <v>2025-10百-1118287</v>
          </cell>
          <cell r="E1316" t="str">
            <v>红轮</v>
          </cell>
          <cell r="F1316">
            <v>1316</v>
          </cell>
        </row>
        <row r="1317">
          <cell r="D1317" t="str">
            <v>2025-10百-0116782</v>
          </cell>
          <cell r="E1317" t="str">
            <v>灰</v>
          </cell>
          <cell r="F1317">
            <v>1317</v>
          </cell>
        </row>
        <row r="1318">
          <cell r="D1318" t="str">
            <v>2025-10百-0116780</v>
          </cell>
          <cell r="E1318" t="str">
            <v>灰</v>
          </cell>
          <cell r="F1318">
            <v>1318</v>
          </cell>
        </row>
        <row r="1319">
          <cell r="D1319" t="str">
            <v>2025-12-0669335</v>
          </cell>
          <cell r="E1319" t="str">
            <v>灰</v>
          </cell>
          <cell r="F1319">
            <v>1319</v>
          </cell>
        </row>
        <row r="1320">
          <cell r="D1320" t="str">
            <v>2025-11幼-0292692</v>
          </cell>
          <cell r="E1320" t="str">
            <v>雨点</v>
          </cell>
          <cell r="F1320">
            <v>1320</v>
          </cell>
        </row>
        <row r="1321">
          <cell r="D1321" t="str">
            <v>2025-10幼-0019433</v>
          </cell>
          <cell r="E1321" t="str">
            <v>灰</v>
          </cell>
          <cell r="F1321">
            <v>1321</v>
          </cell>
        </row>
        <row r="1322">
          <cell r="D1322" t="str">
            <v>2025-11百-0218475</v>
          </cell>
          <cell r="E1322" t="str">
            <v>红(绛)</v>
          </cell>
          <cell r="F1322">
            <v>1322</v>
          </cell>
        </row>
        <row r="1323">
          <cell r="D1323" t="str">
            <v>2025-10幼-0122959</v>
          </cell>
          <cell r="E1323" t="str">
            <v>灰</v>
          </cell>
          <cell r="F1323">
            <v>1323</v>
          </cell>
        </row>
        <row r="1324">
          <cell r="D1324" t="str">
            <v>2025-特幼-0679168</v>
          </cell>
          <cell r="E1324" t="str">
            <v>雨点</v>
          </cell>
          <cell r="F1324">
            <v>1324</v>
          </cell>
        </row>
        <row r="1325">
          <cell r="D1325" t="str">
            <v>2025-10幼-0601428</v>
          </cell>
          <cell r="E1325" t="str">
            <v>红轮</v>
          </cell>
          <cell r="F1325">
            <v>1325</v>
          </cell>
        </row>
        <row r="1326">
          <cell r="D1326" t="str">
            <v>2025-12-0124628</v>
          </cell>
          <cell r="E1326" t="str">
            <v>绛</v>
          </cell>
          <cell r="F1326">
            <v>1326</v>
          </cell>
        </row>
        <row r="1327">
          <cell r="D1327" t="str">
            <v>2025-03幼-1139044</v>
          </cell>
          <cell r="E1327" t="str">
            <v>灰</v>
          </cell>
          <cell r="F1327">
            <v>1327</v>
          </cell>
        </row>
        <row r="1328">
          <cell r="D1328" t="str">
            <v>2025-10-0072080</v>
          </cell>
          <cell r="E1328" t="str">
            <v>雨点</v>
          </cell>
          <cell r="F1328">
            <v>1328</v>
          </cell>
        </row>
        <row r="1329">
          <cell r="D1329" t="str">
            <v>2025-12百-0662110</v>
          </cell>
          <cell r="E1329" t="str">
            <v>雨点</v>
          </cell>
          <cell r="F1329">
            <v>1329</v>
          </cell>
        </row>
        <row r="1330">
          <cell r="D1330" t="str">
            <v>2025-10幼-0835040</v>
          </cell>
          <cell r="E1330" t="str">
            <v>雨点</v>
          </cell>
          <cell r="F1330">
            <v>1330</v>
          </cell>
        </row>
        <row r="1331">
          <cell r="D1331" t="str">
            <v>2025-12-0243277</v>
          </cell>
          <cell r="E1331" t="str">
            <v>喷点灰</v>
          </cell>
          <cell r="F1331">
            <v>1331</v>
          </cell>
        </row>
        <row r="1332">
          <cell r="D1332" t="str">
            <v>2025-12幼-0473170</v>
          </cell>
          <cell r="E1332" t="str">
            <v>红轮</v>
          </cell>
          <cell r="F1332">
            <v>1332</v>
          </cell>
        </row>
        <row r="1333">
          <cell r="D1333" t="str">
            <v>2025-10幼-1063352</v>
          </cell>
          <cell r="E1333" t="str">
            <v>灰</v>
          </cell>
          <cell r="F1333">
            <v>1333</v>
          </cell>
        </row>
        <row r="1334">
          <cell r="D1334" t="str">
            <v>2025-10-0687832</v>
          </cell>
          <cell r="E1334" t="str">
            <v>雨点</v>
          </cell>
          <cell r="F1334">
            <v>1334</v>
          </cell>
        </row>
        <row r="1335">
          <cell r="D1335" t="str">
            <v>2025-11百-0339329</v>
          </cell>
          <cell r="E1335" t="str">
            <v>雨点</v>
          </cell>
          <cell r="F1335">
            <v>1335</v>
          </cell>
        </row>
        <row r="1336">
          <cell r="D1336" t="str">
            <v>2025-05-0091738</v>
          </cell>
          <cell r="E1336" t="str">
            <v>红轮</v>
          </cell>
          <cell r="F1336">
            <v>1336</v>
          </cell>
        </row>
        <row r="1337">
          <cell r="D1337" t="str">
            <v>2025-12幼-0197937</v>
          </cell>
          <cell r="E1337" t="str">
            <v>灰</v>
          </cell>
          <cell r="F1337">
            <v>1337</v>
          </cell>
        </row>
        <row r="1338">
          <cell r="D1338" t="str">
            <v>2025-12百-0678894</v>
          </cell>
          <cell r="E1338" t="str">
            <v>石斑</v>
          </cell>
          <cell r="F1338">
            <v>1338</v>
          </cell>
        </row>
        <row r="1339">
          <cell r="D1339" t="str">
            <v>2025-12幼-0455929</v>
          </cell>
          <cell r="E1339" t="str">
            <v>雨点</v>
          </cell>
          <cell r="F1339">
            <v>1339</v>
          </cell>
        </row>
        <row r="1340">
          <cell r="D1340" t="str">
            <v>2025-12百-0662874</v>
          </cell>
          <cell r="E1340" t="str">
            <v>灰</v>
          </cell>
          <cell r="F1340">
            <v>1340</v>
          </cell>
        </row>
        <row r="1341">
          <cell r="D1341" t="str">
            <v>2025-16幼-0381179</v>
          </cell>
          <cell r="E1341" t="str">
            <v>灰</v>
          </cell>
          <cell r="F1341">
            <v>1341</v>
          </cell>
        </row>
        <row r="1342">
          <cell r="D1342" t="str">
            <v>2025-特-0678745</v>
          </cell>
          <cell r="E1342" t="str">
            <v>灰白条</v>
          </cell>
          <cell r="F1342">
            <v>1342</v>
          </cell>
        </row>
        <row r="1343">
          <cell r="D1343" t="str">
            <v>2025-12幼-0662000</v>
          </cell>
          <cell r="E1343" t="str">
            <v>灰</v>
          </cell>
          <cell r="F1343">
            <v>1343</v>
          </cell>
        </row>
        <row r="1344">
          <cell r="D1344" t="str">
            <v>2025-12幼-0196973</v>
          </cell>
          <cell r="E1344" t="str">
            <v>灰</v>
          </cell>
          <cell r="F1344">
            <v>1344</v>
          </cell>
        </row>
        <row r="1345">
          <cell r="D1345" t="str">
            <v>2025-12百-0425028</v>
          </cell>
          <cell r="E1345" t="str">
            <v>灰白条</v>
          </cell>
          <cell r="F1345">
            <v>1345</v>
          </cell>
        </row>
        <row r="1346">
          <cell r="D1346" t="str">
            <v>2025-特幼-0679232</v>
          </cell>
          <cell r="E1346" t="str">
            <v>灰</v>
          </cell>
          <cell r="F1346">
            <v>1346</v>
          </cell>
        </row>
        <row r="1347">
          <cell r="D1347" t="str">
            <v>2025-12幼-0455974</v>
          </cell>
          <cell r="E1347" t="str">
            <v>雨白条</v>
          </cell>
          <cell r="F1347">
            <v>1347</v>
          </cell>
        </row>
        <row r="1348">
          <cell r="D1348" t="str">
            <v>2025-特-0678465</v>
          </cell>
          <cell r="E1348" t="str">
            <v>雨点</v>
          </cell>
          <cell r="F1348">
            <v>1348</v>
          </cell>
        </row>
        <row r="1349">
          <cell r="D1349" t="str">
            <v>2025-09百-0294600</v>
          </cell>
          <cell r="E1349" t="str">
            <v>灰</v>
          </cell>
          <cell r="F1349">
            <v>1349</v>
          </cell>
        </row>
        <row r="1350">
          <cell r="D1350" t="str">
            <v>2025-特幼-0678755</v>
          </cell>
          <cell r="E1350" t="str">
            <v>灰</v>
          </cell>
          <cell r="F1350">
            <v>1350</v>
          </cell>
        </row>
        <row r="1351">
          <cell r="D1351" t="str">
            <v>2025-12幼-0608566</v>
          </cell>
          <cell r="E1351" t="str">
            <v>雨点</v>
          </cell>
          <cell r="F1351">
            <v>1351</v>
          </cell>
        </row>
        <row r="1352">
          <cell r="D1352" t="str">
            <v>2025-12-0554919</v>
          </cell>
          <cell r="E1352" t="str">
            <v>石板</v>
          </cell>
          <cell r="F1352">
            <v>1352</v>
          </cell>
        </row>
        <row r="1353">
          <cell r="D1353" t="str">
            <v>2025-10幼-1050466</v>
          </cell>
          <cell r="E1353" t="str">
            <v>灰</v>
          </cell>
          <cell r="F1353">
            <v>1353</v>
          </cell>
        </row>
        <row r="1354">
          <cell r="D1354" t="str">
            <v>2025-10-0533139</v>
          </cell>
          <cell r="E1354" t="str">
            <v>花</v>
          </cell>
          <cell r="F1354">
            <v>1354</v>
          </cell>
        </row>
        <row r="1355">
          <cell r="D1355" t="str">
            <v>2025-16幼-0221348</v>
          </cell>
          <cell r="E1355" t="str">
            <v>灰白条</v>
          </cell>
          <cell r="F1355">
            <v>1355</v>
          </cell>
        </row>
        <row r="1356">
          <cell r="D1356" t="str">
            <v>2025-12-0353340</v>
          </cell>
          <cell r="E1356" t="str">
            <v>灰</v>
          </cell>
          <cell r="F1356">
            <v>1356</v>
          </cell>
        </row>
        <row r="1357">
          <cell r="D1357" t="str">
            <v>2025-12幼-0652001</v>
          </cell>
          <cell r="E1357" t="str">
            <v>雨点</v>
          </cell>
          <cell r="F1357">
            <v>1357</v>
          </cell>
        </row>
        <row r="1358">
          <cell r="D1358" t="str">
            <v>2025-11百-0035476</v>
          </cell>
          <cell r="E1358" t="str">
            <v>灰</v>
          </cell>
          <cell r="F1358">
            <v>1358</v>
          </cell>
        </row>
        <row r="1359">
          <cell r="D1359" t="str">
            <v>2025-10百-1103026</v>
          </cell>
          <cell r="E1359" t="str">
            <v>灰</v>
          </cell>
          <cell r="F1359">
            <v>1359</v>
          </cell>
        </row>
        <row r="1360">
          <cell r="D1360" t="str">
            <v>2025-10幼-0835076</v>
          </cell>
          <cell r="E1360" t="str">
            <v>雨点</v>
          </cell>
          <cell r="F1360">
            <v>1360</v>
          </cell>
        </row>
        <row r="1361">
          <cell r="D1361" t="str">
            <v>2025-10-1116729</v>
          </cell>
          <cell r="E1361" t="str">
            <v>雨点</v>
          </cell>
          <cell r="F1361">
            <v>1361</v>
          </cell>
        </row>
        <row r="1362">
          <cell r="D1362" t="str">
            <v>2025-10幼-0130287</v>
          </cell>
          <cell r="E1362" t="str">
            <v>灰</v>
          </cell>
          <cell r="F1362">
            <v>1362</v>
          </cell>
        </row>
        <row r="1363">
          <cell r="D1363" t="str">
            <v>2025-10幼-0354844</v>
          </cell>
          <cell r="E1363" t="str">
            <v>灰</v>
          </cell>
          <cell r="F1363">
            <v>1363</v>
          </cell>
        </row>
        <row r="1364">
          <cell r="D1364" t="str">
            <v>2025-09-0145406</v>
          </cell>
          <cell r="E1364" t="str">
            <v>灰</v>
          </cell>
          <cell r="F1364">
            <v>1364</v>
          </cell>
        </row>
        <row r="1365">
          <cell r="D1365" t="str">
            <v>2025-19幼-1037325</v>
          </cell>
          <cell r="E1365" t="str">
            <v>石板</v>
          </cell>
          <cell r="F1365">
            <v>1365</v>
          </cell>
        </row>
        <row r="1366">
          <cell r="D1366" t="str">
            <v>2025-12幼-0196975</v>
          </cell>
          <cell r="E1366" t="str">
            <v>红轮</v>
          </cell>
          <cell r="F1366">
            <v>1366</v>
          </cell>
        </row>
        <row r="1367">
          <cell r="D1367" t="str">
            <v>2025-10幼-0509181</v>
          </cell>
          <cell r="E1367" t="str">
            <v>花</v>
          </cell>
          <cell r="F1367">
            <v>1367</v>
          </cell>
        </row>
        <row r="1368">
          <cell r="D1368" t="str">
            <v>2025-特幼-0679191</v>
          </cell>
          <cell r="E1368" t="str">
            <v>灰</v>
          </cell>
          <cell r="F1368">
            <v>1368</v>
          </cell>
        </row>
        <row r="1369">
          <cell r="D1369" t="str">
            <v>2025-特-0679020</v>
          </cell>
          <cell r="E1369" t="str">
            <v>雨点</v>
          </cell>
          <cell r="F1369">
            <v>1369</v>
          </cell>
        </row>
        <row r="1370">
          <cell r="D1370" t="str">
            <v>2025-12百-0524969</v>
          </cell>
          <cell r="E1370" t="str">
            <v>红(绛)</v>
          </cell>
          <cell r="F1370">
            <v>1370</v>
          </cell>
        </row>
        <row r="1371">
          <cell r="D1371" t="str">
            <v>2025-特-0678470</v>
          </cell>
          <cell r="E1371" t="str">
            <v>雨点</v>
          </cell>
          <cell r="F1371">
            <v>1371</v>
          </cell>
        </row>
        <row r="1372">
          <cell r="D1372" t="str">
            <v>2025-16幼-0594663</v>
          </cell>
          <cell r="E1372" t="str">
            <v>雨点</v>
          </cell>
          <cell r="F1372">
            <v>1372</v>
          </cell>
        </row>
        <row r="1373">
          <cell r="D1373" t="str">
            <v>2025-特-0678490</v>
          </cell>
          <cell r="E1373" t="str">
            <v>灰</v>
          </cell>
          <cell r="F1373">
            <v>1373</v>
          </cell>
        </row>
        <row r="1374">
          <cell r="D1374" t="str">
            <v>2025-10冲-0115585</v>
          </cell>
          <cell r="E1374" t="str">
            <v>灰</v>
          </cell>
          <cell r="F1374">
            <v>1374</v>
          </cell>
        </row>
        <row r="1375">
          <cell r="D1375" t="str">
            <v>2025-12-0527898</v>
          </cell>
          <cell r="E1375" t="str">
            <v>灰</v>
          </cell>
          <cell r="F1375">
            <v>1375</v>
          </cell>
        </row>
        <row r="1376">
          <cell r="D1376" t="str">
            <v>2025-10幼-0882241</v>
          </cell>
          <cell r="E1376" t="str">
            <v>灰</v>
          </cell>
          <cell r="F1376">
            <v>1376</v>
          </cell>
        </row>
        <row r="1377">
          <cell r="D1377" t="str">
            <v>2025-09百-0018450</v>
          </cell>
          <cell r="E1377" t="str">
            <v>灰花</v>
          </cell>
          <cell r="F1377">
            <v>1377</v>
          </cell>
        </row>
        <row r="1378">
          <cell r="D1378" t="str">
            <v>2025-16-0594662</v>
          </cell>
          <cell r="E1378" t="str">
            <v>灰</v>
          </cell>
          <cell r="F1378">
            <v>1378</v>
          </cell>
        </row>
        <row r="1379">
          <cell r="D1379" t="str">
            <v>2025-特-0678524</v>
          </cell>
          <cell r="E1379" t="str">
            <v>灰</v>
          </cell>
          <cell r="F1379">
            <v>1379</v>
          </cell>
        </row>
        <row r="1380">
          <cell r="D1380" t="str">
            <v>2025-16幼-0382146</v>
          </cell>
          <cell r="E1380" t="str">
            <v>雨点</v>
          </cell>
          <cell r="F1380">
            <v>1380</v>
          </cell>
        </row>
        <row r="1381">
          <cell r="D1381" t="str">
            <v>2025-12-0649823</v>
          </cell>
          <cell r="E1381" t="str">
            <v>灰</v>
          </cell>
          <cell r="F1381">
            <v>1381</v>
          </cell>
        </row>
        <row r="1382">
          <cell r="D1382" t="str">
            <v>2025-10百-0581437</v>
          </cell>
          <cell r="E1382" t="str">
            <v>灰</v>
          </cell>
          <cell r="F1382">
            <v>1382</v>
          </cell>
        </row>
        <row r="1383">
          <cell r="D1383" t="str">
            <v>2025-10冲-1100984</v>
          </cell>
          <cell r="E1383" t="str">
            <v>雨点</v>
          </cell>
          <cell r="F1383">
            <v>1383</v>
          </cell>
        </row>
        <row r="1384">
          <cell r="D1384" t="str">
            <v>2025-特-0678618</v>
          </cell>
          <cell r="E1384" t="str">
            <v>雨点</v>
          </cell>
          <cell r="F1384">
            <v>1384</v>
          </cell>
        </row>
        <row r="1385">
          <cell r="D1385" t="str">
            <v>2025-12百-0524968</v>
          </cell>
          <cell r="E1385" t="str">
            <v>灰</v>
          </cell>
          <cell r="F1385">
            <v>1385</v>
          </cell>
        </row>
        <row r="1386">
          <cell r="D1386" t="str">
            <v>2025-11百-0412373</v>
          </cell>
          <cell r="E1386" t="str">
            <v>灰</v>
          </cell>
          <cell r="F1386">
            <v>1386</v>
          </cell>
        </row>
        <row r="1387">
          <cell r="D1387" t="str">
            <v>2025-特-0678434</v>
          </cell>
          <cell r="E1387" t="str">
            <v>灰</v>
          </cell>
          <cell r="F1387">
            <v>1387</v>
          </cell>
        </row>
        <row r="1388">
          <cell r="D1388" t="str">
            <v>2025-12冲-0663370</v>
          </cell>
          <cell r="E1388" t="str">
            <v>灰白条</v>
          </cell>
          <cell r="F1388">
            <v>1388</v>
          </cell>
        </row>
        <row r="1389">
          <cell r="D1389" t="str">
            <v>2025-10百-0354841</v>
          </cell>
          <cell r="E1389" t="str">
            <v>灰</v>
          </cell>
          <cell r="F1389">
            <v>1389</v>
          </cell>
        </row>
        <row r="1390">
          <cell r="D1390" t="str">
            <v>2025-12百-0425013</v>
          </cell>
          <cell r="E1390" t="str">
            <v>雨花</v>
          </cell>
          <cell r="F1390">
            <v>1390</v>
          </cell>
        </row>
        <row r="1391">
          <cell r="D1391" t="str">
            <v>2025-特冲-0678177</v>
          </cell>
          <cell r="E1391" t="str">
            <v>灰</v>
          </cell>
          <cell r="F1391">
            <v>1391</v>
          </cell>
        </row>
        <row r="1392">
          <cell r="D1392" t="str">
            <v>2025-11百-0293724</v>
          </cell>
          <cell r="E1392" t="str">
            <v>灰</v>
          </cell>
          <cell r="F1392">
            <v>1392</v>
          </cell>
        </row>
        <row r="1393">
          <cell r="D1393" t="str">
            <v>2025-11幼-0292379</v>
          </cell>
          <cell r="E1393" t="str">
            <v>灰</v>
          </cell>
          <cell r="F1393">
            <v>1393</v>
          </cell>
        </row>
        <row r="1394">
          <cell r="D1394" t="str">
            <v>2025-03幼-0447524</v>
          </cell>
          <cell r="E1394" t="str">
            <v>灰</v>
          </cell>
          <cell r="F1394">
            <v>1394</v>
          </cell>
        </row>
        <row r="1395">
          <cell r="D1395" t="str">
            <v>2025-12百-0425027</v>
          </cell>
          <cell r="E1395" t="str">
            <v>雨白条</v>
          </cell>
          <cell r="F1395">
            <v>1395</v>
          </cell>
        </row>
        <row r="1396">
          <cell r="D1396" t="str">
            <v>2025-12幼-0753669</v>
          </cell>
          <cell r="E1396" t="str">
            <v>花</v>
          </cell>
          <cell r="F1396">
            <v>1396</v>
          </cell>
        </row>
        <row r="1397">
          <cell r="D1397" t="str">
            <v>2025-09百-0371791</v>
          </cell>
          <cell r="E1397" t="str">
            <v>灰</v>
          </cell>
          <cell r="F1397">
            <v>1397</v>
          </cell>
        </row>
        <row r="1398">
          <cell r="D1398" t="str">
            <v>2025-12幼-0548265</v>
          </cell>
          <cell r="E1398" t="str">
            <v>雨点</v>
          </cell>
          <cell r="F1398">
            <v>1398</v>
          </cell>
        </row>
        <row r="1399">
          <cell r="D1399" t="str">
            <v>2025-12幼-0670928</v>
          </cell>
          <cell r="E1399" t="str">
            <v>灰</v>
          </cell>
          <cell r="F1399">
            <v>1399</v>
          </cell>
        </row>
        <row r="1400">
          <cell r="D1400" t="str">
            <v>2025-10-1116714</v>
          </cell>
          <cell r="E1400" t="str">
            <v>红轮</v>
          </cell>
          <cell r="F1400">
            <v>1400</v>
          </cell>
        </row>
        <row r="1401">
          <cell r="D1401" t="str">
            <v>2025-特冲-0678760</v>
          </cell>
          <cell r="E1401" t="str">
            <v>灰</v>
          </cell>
          <cell r="F1401">
            <v>1401</v>
          </cell>
        </row>
        <row r="1402">
          <cell r="D1402" t="str">
            <v>2025-10百-0342282</v>
          </cell>
          <cell r="E1402" t="str">
            <v>雨点</v>
          </cell>
          <cell r="F1402">
            <v>1402</v>
          </cell>
        </row>
        <row r="1403">
          <cell r="D1403" t="str">
            <v>2025-23幼-0702499</v>
          </cell>
          <cell r="E1403" t="str">
            <v>雨点</v>
          </cell>
          <cell r="F1403">
            <v>1403</v>
          </cell>
        </row>
        <row r="1404">
          <cell r="D1404" t="str">
            <v>2025-12幼-0074379</v>
          </cell>
          <cell r="E1404" t="str">
            <v>雨点</v>
          </cell>
          <cell r="F1404">
            <v>1404</v>
          </cell>
        </row>
        <row r="1405">
          <cell r="D1405" t="str">
            <v>2025-12幼-0670927</v>
          </cell>
          <cell r="E1405" t="str">
            <v>灰</v>
          </cell>
          <cell r="F1405">
            <v>1405</v>
          </cell>
        </row>
        <row r="1406">
          <cell r="D1406" t="str">
            <v>2025-12百-0657947</v>
          </cell>
          <cell r="E1406" t="str">
            <v>灰</v>
          </cell>
          <cell r="F1406">
            <v>1406</v>
          </cell>
        </row>
        <row r="1407">
          <cell r="D1407" t="str">
            <v>2025-特幼-0679193</v>
          </cell>
          <cell r="E1407" t="str">
            <v>绛</v>
          </cell>
          <cell r="F1407">
            <v>1407</v>
          </cell>
        </row>
        <row r="1408">
          <cell r="D1408" t="str">
            <v>2025-特幼-0679198</v>
          </cell>
          <cell r="E1408" t="str">
            <v>灰</v>
          </cell>
          <cell r="F1408">
            <v>1408</v>
          </cell>
        </row>
        <row r="1409">
          <cell r="D1409" t="str">
            <v>2025-10幼-1068657</v>
          </cell>
          <cell r="E1409" t="str">
            <v>雨点</v>
          </cell>
          <cell r="F1409">
            <v>1409</v>
          </cell>
        </row>
        <row r="1410">
          <cell r="D1410" t="str">
            <v>2025-特幼-0679195</v>
          </cell>
          <cell r="E1410" t="str">
            <v>雨点</v>
          </cell>
          <cell r="F1410">
            <v>1410</v>
          </cell>
        </row>
        <row r="1411">
          <cell r="D1411" t="str">
            <v>2025-09百-0018442</v>
          </cell>
          <cell r="E1411" t="str">
            <v>灰</v>
          </cell>
          <cell r="F1411">
            <v>1411</v>
          </cell>
        </row>
        <row r="1412">
          <cell r="D1412" t="str">
            <v>2025-12-0100521</v>
          </cell>
          <cell r="E1412" t="str">
            <v>石斑</v>
          </cell>
          <cell r="F1412">
            <v>1412</v>
          </cell>
        </row>
        <row r="1413">
          <cell r="D1413" t="str">
            <v>2025-12-0154051</v>
          </cell>
          <cell r="E1413" t="str">
            <v>灰</v>
          </cell>
          <cell r="F1413">
            <v>1413</v>
          </cell>
        </row>
        <row r="1414">
          <cell r="D1414" t="str">
            <v>2025-10百-0581434</v>
          </cell>
          <cell r="E1414" t="str">
            <v>灰</v>
          </cell>
          <cell r="F1414">
            <v>1414</v>
          </cell>
        </row>
        <row r="1415">
          <cell r="D1415" t="str">
            <v>2025-12幼-0608621</v>
          </cell>
          <cell r="E1415" t="str">
            <v>灰</v>
          </cell>
          <cell r="F1415">
            <v>1415</v>
          </cell>
        </row>
        <row r="1416">
          <cell r="D1416" t="str">
            <v>2025-特幼-0678739</v>
          </cell>
          <cell r="E1416" t="str">
            <v>灰</v>
          </cell>
          <cell r="F1416">
            <v>1416</v>
          </cell>
        </row>
        <row r="1417">
          <cell r="D1417" t="str">
            <v>2025-12冲-0049531</v>
          </cell>
          <cell r="E1417" t="str">
            <v>灰</v>
          </cell>
          <cell r="F1417">
            <v>1417</v>
          </cell>
        </row>
        <row r="1418">
          <cell r="D1418" t="str">
            <v>2025-10幼-0019432</v>
          </cell>
          <cell r="E1418" t="str">
            <v>灰</v>
          </cell>
          <cell r="F1418">
            <v>1418</v>
          </cell>
        </row>
        <row r="1419">
          <cell r="D1419" t="str">
            <v>2025-11幼-0215263</v>
          </cell>
          <cell r="E1419" t="str">
            <v>雨点</v>
          </cell>
          <cell r="F1419">
            <v>1419</v>
          </cell>
        </row>
        <row r="1420">
          <cell r="D1420" t="str">
            <v>2025-11幼-0215280</v>
          </cell>
          <cell r="E1420" t="str">
            <v>灰白条</v>
          </cell>
          <cell r="F1420">
            <v>1420</v>
          </cell>
        </row>
        <row r="1421">
          <cell r="D1421" t="str">
            <v>2025-特-0678598</v>
          </cell>
          <cell r="E1421" t="str">
            <v>灰</v>
          </cell>
          <cell r="F1421">
            <v>1421</v>
          </cell>
        </row>
        <row r="1422">
          <cell r="D1422" t="str">
            <v>2025-12幼-0455976</v>
          </cell>
          <cell r="E1422" t="str">
            <v>红(绛)</v>
          </cell>
          <cell r="F1422">
            <v>1422</v>
          </cell>
        </row>
        <row r="1423">
          <cell r="D1423" t="str">
            <v>2025-11百-0293057</v>
          </cell>
          <cell r="E1423" t="str">
            <v>灰白条</v>
          </cell>
          <cell r="F1423">
            <v>1423</v>
          </cell>
        </row>
        <row r="1424">
          <cell r="D1424" t="str">
            <v>2025-15幼-0476556</v>
          </cell>
          <cell r="E1424" t="str">
            <v>雨点</v>
          </cell>
          <cell r="F1424">
            <v>1424</v>
          </cell>
        </row>
        <row r="1425">
          <cell r="D1425" t="str">
            <v>2025-10幼-1050463</v>
          </cell>
          <cell r="E1425" t="str">
            <v>雨点</v>
          </cell>
          <cell r="F1425">
            <v>1425</v>
          </cell>
        </row>
        <row r="1426">
          <cell r="D1426" t="str">
            <v>2025-12幼-0455938</v>
          </cell>
          <cell r="E1426" t="str">
            <v>灰</v>
          </cell>
          <cell r="F1426">
            <v>1426</v>
          </cell>
        </row>
        <row r="1427">
          <cell r="D1427" t="str">
            <v>2025-11百-0035477</v>
          </cell>
          <cell r="E1427" t="str">
            <v>灰</v>
          </cell>
          <cell r="F1427">
            <v>1427</v>
          </cell>
        </row>
        <row r="1428">
          <cell r="D1428" t="str">
            <v>2025-特-0679043</v>
          </cell>
          <cell r="E1428" t="str">
            <v>灰白条</v>
          </cell>
          <cell r="F1428">
            <v>1428</v>
          </cell>
        </row>
        <row r="1429">
          <cell r="D1429" t="str">
            <v>2025-12百-0524967</v>
          </cell>
          <cell r="E1429" t="str">
            <v>黑雨点</v>
          </cell>
          <cell r="F1429">
            <v>1429</v>
          </cell>
        </row>
        <row r="1430">
          <cell r="D1430" t="str">
            <v>2025-12幼-0663462</v>
          </cell>
          <cell r="E1430" t="str">
            <v>雨白条</v>
          </cell>
          <cell r="F1430">
            <v>1430</v>
          </cell>
        </row>
        <row r="1431">
          <cell r="D1431" t="str">
            <v>2025-16-0594102</v>
          </cell>
          <cell r="E1431" t="str">
            <v>灰</v>
          </cell>
          <cell r="F1431">
            <v>1431</v>
          </cell>
        </row>
        <row r="1432">
          <cell r="D1432" t="str">
            <v>2025-12-0049538</v>
          </cell>
          <cell r="E1432" t="str">
            <v>灰</v>
          </cell>
          <cell r="F1432">
            <v>1432</v>
          </cell>
        </row>
        <row r="1433">
          <cell r="D1433" t="str">
            <v>2025-特幼-0679185</v>
          </cell>
          <cell r="E1433" t="str">
            <v>雨点</v>
          </cell>
          <cell r="F1433">
            <v>1433</v>
          </cell>
        </row>
        <row r="1434">
          <cell r="D1434" t="str">
            <v>2025-16幼-0382139</v>
          </cell>
          <cell r="E1434" t="str">
            <v>雨点</v>
          </cell>
          <cell r="F1434">
            <v>1434</v>
          </cell>
        </row>
        <row r="1435">
          <cell r="D1435" t="str">
            <v>2025-11幼-0400119</v>
          </cell>
          <cell r="E1435" t="str">
            <v>绛</v>
          </cell>
          <cell r="F1435">
            <v>1435</v>
          </cell>
        </row>
        <row r="1436">
          <cell r="D1436" t="str">
            <v>2025-特幼-0679167</v>
          </cell>
          <cell r="E1436" t="str">
            <v>雨白条</v>
          </cell>
          <cell r="F1436">
            <v>1436</v>
          </cell>
        </row>
        <row r="1437">
          <cell r="D1437" t="str">
            <v>2025-10幼-0601422</v>
          </cell>
          <cell r="E1437" t="str">
            <v>雨点</v>
          </cell>
          <cell r="F1437">
            <v>1437</v>
          </cell>
        </row>
        <row r="1438">
          <cell r="D1438" t="str">
            <v>2025-16幼-0221999</v>
          </cell>
          <cell r="E1438" t="str">
            <v>灰</v>
          </cell>
          <cell r="F1438">
            <v>1438</v>
          </cell>
        </row>
        <row r="1439">
          <cell r="D1439" t="str">
            <v>2025-12冲-0203586</v>
          </cell>
          <cell r="E1439" t="str">
            <v>灰</v>
          </cell>
          <cell r="F1439">
            <v>1439</v>
          </cell>
        </row>
        <row r="1440">
          <cell r="D1440" t="str">
            <v>2025-09冲-0128407</v>
          </cell>
          <cell r="E1440" t="str">
            <v>灰</v>
          </cell>
          <cell r="F1440">
            <v>1440</v>
          </cell>
        </row>
        <row r="1441">
          <cell r="D1441" t="str">
            <v>2025-12-0329962</v>
          </cell>
          <cell r="E1441" t="str">
            <v>灰</v>
          </cell>
          <cell r="F1441">
            <v>1441</v>
          </cell>
        </row>
        <row r="1442">
          <cell r="D1442" t="str">
            <v>2025-10百-0581438</v>
          </cell>
          <cell r="E1442" t="str">
            <v>雨点</v>
          </cell>
          <cell r="F1442">
            <v>1442</v>
          </cell>
        </row>
        <row r="1443">
          <cell r="D1443" t="str">
            <v>2025-10-0116773</v>
          </cell>
          <cell r="E1443" t="str">
            <v>灰白条</v>
          </cell>
          <cell r="F1443">
            <v>1443</v>
          </cell>
        </row>
        <row r="1444">
          <cell r="D1444" t="str">
            <v>2025-特-0678561</v>
          </cell>
          <cell r="E1444" t="str">
            <v>雨点</v>
          </cell>
          <cell r="F1444">
            <v>1444</v>
          </cell>
        </row>
        <row r="1445">
          <cell r="D1445" t="str">
            <v>2025-10百-0342281</v>
          </cell>
          <cell r="E1445" t="str">
            <v>灰</v>
          </cell>
          <cell r="F1445">
            <v>1445</v>
          </cell>
        </row>
        <row r="1446">
          <cell r="D1446" t="str">
            <v>2025-12百-0254338</v>
          </cell>
          <cell r="E1446" t="str">
            <v>石斑</v>
          </cell>
          <cell r="F1446">
            <v>1446</v>
          </cell>
        </row>
        <row r="1447">
          <cell r="D1447" t="str">
            <v>2025-32-0200303</v>
          </cell>
          <cell r="E1447" t="str">
            <v>灰</v>
          </cell>
          <cell r="F1447">
            <v>1447</v>
          </cell>
        </row>
        <row r="1448">
          <cell r="D1448" t="str">
            <v>2025-特-0678423</v>
          </cell>
          <cell r="E1448" t="str">
            <v>灰</v>
          </cell>
          <cell r="F1448">
            <v>1448</v>
          </cell>
        </row>
        <row r="1449">
          <cell r="D1449" t="str">
            <v>2025-10-0340658</v>
          </cell>
          <cell r="E1449" t="str">
            <v>雨点</v>
          </cell>
          <cell r="F1449">
            <v>1449</v>
          </cell>
        </row>
        <row r="1450">
          <cell r="D1450" t="str">
            <v>2025-特-0678482</v>
          </cell>
          <cell r="E1450" t="str">
            <v>灰花</v>
          </cell>
          <cell r="F1450">
            <v>1450</v>
          </cell>
        </row>
        <row r="1451">
          <cell r="D1451" t="str">
            <v>2025-10百-1107849</v>
          </cell>
          <cell r="E1451" t="str">
            <v>雨点</v>
          </cell>
          <cell r="F1451">
            <v>1451</v>
          </cell>
        </row>
        <row r="1452">
          <cell r="D1452" t="str">
            <v>2025-特幼-0679236</v>
          </cell>
          <cell r="E1452" t="str">
            <v>灰</v>
          </cell>
          <cell r="F1452">
            <v>1452</v>
          </cell>
        </row>
        <row r="1453">
          <cell r="D1453" t="str">
            <v>2025-12幼-0090298</v>
          </cell>
          <cell r="E1453" t="str">
            <v>灰</v>
          </cell>
          <cell r="F1453">
            <v>1453</v>
          </cell>
        </row>
        <row r="1454">
          <cell r="D1454" t="str">
            <v>2025-特-0678646</v>
          </cell>
          <cell r="E1454" t="str">
            <v>灰</v>
          </cell>
          <cell r="F1454">
            <v>1454</v>
          </cell>
        </row>
        <row r="1455">
          <cell r="D1455" t="str">
            <v>2025-特幼-0679194</v>
          </cell>
          <cell r="E1455" t="str">
            <v>雨白条</v>
          </cell>
          <cell r="F1455">
            <v>1455</v>
          </cell>
        </row>
        <row r="1456">
          <cell r="D1456" t="str">
            <v>2025-12幼-0608565</v>
          </cell>
          <cell r="E1456" t="str">
            <v>灰</v>
          </cell>
          <cell r="F1456">
            <v>1456</v>
          </cell>
        </row>
        <row r="1457">
          <cell r="D1457" t="str">
            <v>2025-特-0678637</v>
          </cell>
          <cell r="E1457" t="str">
            <v>灰</v>
          </cell>
          <cell r="F1457">
            <v>1457</v>
          </cell>
        </row>
        <row r="1458">
          <cell r="D1458" t="str">
            <v>2025-10幼-1100428</v>
          </cell>
          <cell r="E1458" t="str">
            <v>石板</v>
          </cell>
          <cell r="F1458">
            <v>1458</v>
          </cell>
        </row>
        <row r="1459">
          <cell r="D1459" t="str">
            <v>2025-特-0679147</v>
          </cell>
          <cell r="E1459" t="str">
            <v>雨点</v>
          </cell>
          <cell r="F1459">
            <v>1459</v>
          </cell>
        </row>
        <row r="1460">
          <cell r="D1460" t="str">
            <v>2025-11幼-0400161</v>
          </cell>
          <cell r="E1460" t="str">
            <v>雨点</v>
          </cell>
          <cell r="F1460">
            <v>1460</v>
          </cell>
        </row>
        <row r="1461">
          <cell r="D1461" t="str">
            <v>2025-12-0662891</v>
          </cell>
          <cell r="E1461" t="str">
            <v>雨点</v>
          </cell>
          <cell r="F1461">
            <v>1461</v>
          </cell>
        </row>
        <row r="1462">
          <cell r="D1462" t="str">
            <v>2025-特幼-0679217</v>
          </cell>
          <cell r="E1462" t="str">
            <v>灰</v>
          </cell>
          <cell r="F1462">
            <v>1462</v>
          </cell>
        </row>
        <row r="1463">
          <cell r="D1463" t="str">
            <v>2025-10-0535841</v>
          </cell>
          <cell r="E1463" t="str">
            <v>灰</v>
          </cell>
          <cell r="F1463">
            <v>1463</v>
          </cell>
        </row>
        <row r="1464">
          <cell r="D1464" t="str">
            <v>2025-10幼-0130282</v>
          </cell>
          <cell r="E1464" t="str">
            <v>灰</v>
          </cell>
          <cell r="F1464">
            <v>1464</v>
          </cell>
        </row>
        <row r="1465">
          <cell r="D1465" t="str">
            <v>2025-12百-0662124</v>
          </cell>
          <cell r="E1465" t="str">
            <v>雨点</v>
          </cell>
          <cell r="F1465">
            <v>1465</v>
          </cell>
        </row>
        <row r="1466">
          <cell r="D1466" t="str">
            <v>2025-特-0678394</v>
          </cell>
          <cell r="E1466" t="str">
            <v>绛</v>
          </cell>
          <cell r="F1466">
            <v>1466</v>
          </cell>
        </row>
        <row r="1467">
          <cell r="D1467" t="str">
            <v>2025-12-0670924</v>
          </cell>
          <cell r="E1467" t="str">
            <v>灰</v>
          </cell>
          <cell r="F1467">
            <v>1467</v>
          </cell>
        </row>
        <row r="1468">
          <cell r="D1468" t="str">
            <v>2025-15-0490555</v>
          </cell>
          <cell r="E1468" t="str">
            <v>雨点</v>
          </cell>
          <cell r="F1468">
            <v>1468</v>
          </cell>
        </row>
        <row r="1469">
          <cell r="D1469" t="str">
            <v>2025-12百-0662561</v>
          </cell>
          <cell r="E1469" t="str">
            <v>雨点</v>
          </cell>
          <cell r="F1469">
            <v>1469</v>
          </cell>
        </row>
        <row r="1470">
          <cell r="D1470" t="str">
            <v>2025-11百-0035467</v>
          </cell>
          <cell r="E1470" t="str">
            <v>雨点</v>
          </cell>
          <cell r="F1470">
            <v>1470</v>
          </cell>
        </row>
        <row r="1471">
          <cell r="D1471" t="str">
            <v>2025-12-0455944</v>
          </cell>
          <cell r="E1471" t="str">
            <v>雨点</v>
          </cell>
          <cell r="F1471">
            <v>1471</v>
          </cell>
        </row>
        <row r="1472">
          <cell r="D1472" t="str">
            <v>2025-12幼-0559728</v>
          </cell>
          <cell r="E1472" t="str">
            <v>雨点</v>
          </cell>
          <cell r="F1472">
            <v>1472</v>
          </cell>
        </row>
        <row r="1473">
          <cell r="D1473" t="str">
            <v>2025-10百-1054657</v>
          </cell>
          <cell r="E1473" t="str">
            <v>灰</v>
          </cell>
          <cell r="F1473">
            <v>1473</v>
          </cell>
        </row>
        <row r="1474">
          <cell r="D1474" t="str">
            <v>2025-12百-0662563</v>
          </cell>
          <cell r="E1474" t="str">
            <v>灰</v>
          </cell>
          <cell r="F1474">
            <v>1474</v>
          </cell>
        </row>
        <row r="1475">
          <cell r="D1475" t="str">
            <v>2025-10幼-1046689</v>
          </cell>
          <cell r="E1475" t="str">
            <v>雨点</v>
          </cell>
          <cell r="F1475">
            <v>1475</v>
          </cell>
        </row>
        <row r="1476">
          <cell r="D1476" t="str">
            <v>2025-特幼-0678700</v>
          </cell>
          <cell r="E1476" t="str">
            <v>雨点</v>
          </cell>
          <cell r="F1476">
            <v>1476</v>
          </cell>
        </row>
        <row r="1477">
          <cell r="D1477" t="str">
            <v>2025-特幼-0679237</v>
          </cell>
          <cell r="E1477" t="str">
            <v>灰</v>
          </cell>
          <cell r="F1477">
            <v>1477</v>
          </cell>
        </row>
        <row r="1478">
          <cell r="D1478" t="str">
            <v>2025-11幼-0215270</v>
          </cell>
          <cell r="E1478" t="str">
            <v>灰</v>
          </cell>
          <cell r="F1478">
            <v>1478</v>
          </cell>
        </row>
        <row r="1479">
          <cell r="D1479" t="str">
            <v>2025-02冲-0048569</v>
          </cell>
          <cell r="E1479" t="str">
            <v>雨点</v>
          </cell>
          <cell r="F1479">
            <v>1479</v>
          </cell>
        </row>
        <row r="1480">
          <cell r="D1480" t="str">
            <v>2025-特-0678432</v>
          </cell>
          <cell r="E1480" t="str">
            <v>灰</v>
          </cell>
          <cell r="F1480">
            <v>1480</v>
          </cell>
        </row>
        <row r="1481">
          <cell r="D1481" t="str">
            <v>2025-12-0001817</v>
          </cell>
          <cell r="E1481" t="str">
            <v>雨花</v>
          </cell>
          <cell r="F1481">
            <v>1481</v>
          </cell>
        </row>
        <row r="1482">
          <cell r="D1482" t="str">
            <v>2025-特-0678380</v>
          </cell>
          <cell r="E1482" t="str">
            <v>雨白条</v>
          </cell>
          <cell r="F1482">
            <v>1482</v>
          </cell>
        </row>
        <row r="1483">
          <cell r="D1483" t="str">
            <v>2025-10冲-1183819</v>
          </cell>
          <cell r="E1483" t="str">
            <v>灰</v>
          </cell>
          <cell r="F1483">
            <v>1483</v>
          </cell>
        </row>
        <row r="1484">
          <cell r="D1484" t="str">
            <v>2025-10冲-0115561</v>
          </cell>
          <cell r="E1484" t="str">
            <v>雨点</v>
          </cell>
          <cell r="F1484">
            <v>1484</v>
          </cell>
        </row>
        <row r="1485">
          <cell r="D1485" t="str">
            <v>2025-12幼-0217849</v>
          </cell>
          <cell r="E1485" t="str">
            <v>灰</v>
          </cell>
          <cell r="F1485">
            <v>1485</v>
          </cell>
        </row>
        <row r="1486">
          <cell r="D1486" t="str">
            <v>2025-10幼-0753343</v>
          </cell>
          <cell r="E1486" t="str">
            <v>雨白条</v>
          </cell>
          <cell r="F1486">
            <v>1486</v>
          </cell>
        </row>
        <row r="1487">
          <cell r="D1487" t="str">
            <v>2025-12冲-0663568</v>
          </cell>
          <cell r="E1487" t="str">
            <v>雨点</v>
          </cell>
          <cell r="F1487">
            <v>1487</v>
          </cell>
        </row>
        <row r="1488">
          <cell r="D1488" t="str">
            <v>2025-特幼-0679215</v>
          </cell>
          <cell r="E1488" t="str">
            <v>雨点</v>
          </cell>
          <cell r="F1488">
            <v>1488</v>
          </cell>
        </row>
        <row r="1489">
          <cell r="D1489" t="str">
            <v>2025-12幼-0455921</v>
          </cell>
          <cell r="E1489" t="str">
            <v>雨点</v>
          </cell>
          <cell r="F1489">
            <v>1489</v>
          </cell>
        </row>
        <row r="1490">
          <cell r="D1490" t="str">
            <v>2025-10-1107970</v>
          </cell>
          <cell r="E1490" t="str">
            <v>灰</v>
          </cell>
          <cell r="F1490">
            <v>1490</v>
          </cell>
        </row>
        <row r="1491">
          <cell r="D1491" t="str">
            <v>2025-特冲-0678827</v>
          </cell>
          <cell r="E1491" t="str">
            <v>灰</v>
          </cell>
          <cell r="F1491">
            <v>1491</v>
          </cell>
        </row>
        <row r="1492">
          <cell r="D1492" t="str">
            <v>2025-12百-0665763</v>
          </cell>
          <cell r="E1492" t="str">
            <v>雨点</v>
          </cell>
          <cell r="F1492">
            <v>1492</v>
          </cell>
        </row>
        <row r="1493">
          <cell r="D1493" t="str">
            <v>2025-12冲-0662109</v>
          </cell>
          <cell r="E1493" t="str">
            <v>雨白条</v>
          </cell>
          <cell r="F1493">
            <v>1493</v>
          </cell>
        </row>
        <row r="1494">
          <cell r="D1494" t="str">
            <v>2025-12幼-0608623</v>
          </cell>
          <cell r="E1494" t="str">
            <v>灰</v>
          </cell>
          <cell r="F1494">
            <v>1494</v>
          </cell>
        </row>
        <row r="1495">
          <cell r="D1495" t="str">
            <v>2025-特-0678682</v>
          </cell>
          <cell r="E1495" t="str">
            <v>雨点</v>
          </cell>
          <cell r="F1495">
            <v>1495</v>
          </cell>
        </row>
        <row r="1496">
          <cell r="D1496" t="str">
            <v>2025-02-0048519</v>
          </cell>
          <cell r="E1496" t="str">
            <v>灰</v>
          </cell>
          <cell r="F1496">
            <v>1496</v>
          </cell>
        </row>
        <row r="1497">
          <cell r="D1497" t="str">
            <v>2025-特-0678624</v>
          </cell>
          <cell r="E1497" t="str">
            <v>灰白条</v>
          </cell>
          <cell r="F1497">
            <v>1497</v>
          </cell>
        </row>
        <row r="1498">
          <cell r="D1498" t="str">
            <v>2025-特-0678620</v>
          </cell>
          <cell r="E1498" t="str">
            <v>雨花头</v>
          </cell>
          <cell r="F1498">
            <v>1498</v>
          </cell>
        </row>
        <row r="1499">
          <cell r="D1499" t="str">
            <v>2025-12-0153814</v>
          </cell>
          <cell r="E1499" t="str">
            <v>花</v>
          </cell>
          <cell r="F1499">
            <v>1499</v>
          </cell>
        </row>
        <row r="1500">
          <cell r="D1500" t="str">
            <v>2025-12百-0427382</v>
          </cell>
          <cell r="E1500" t="str">
            <v>灰花</v>
          </cell>
          <cell r="F1500">
            <v>1500</v>
          </cell>
        </row>
        <row r="1501">
          <cell r="D1501" t="str">
            <v>2025-12-0175588</v>
          </cell>
          <cell r="E1501" t="str">
            <v>灰</v>
          </cell>
          <cell r="F1501">
            <v>1501</v>
          </cell>
        </row>
        <row r="1502">
          <cell r="D1502" t="str">
            <v>2025-特-0679042</v>
          </cell>
          <cell r="E1502" t="str">
            <v>雨点</v>
          </cell>
          <cell r="F1502">
            <v>1502</v>
          </cell>
        </row>
        <row r="1503">
          <cell r="D1503" t="str">
            <v>2025-特-0678450</v>
          </cell>
          <cell r="E1503" t="str">
            <v>灰</v>
          </cell>
          <cell r="F1503">
            <v>1503</v>
          </cell>
        </row>
        <row r="1504">
          <cell r="D1504" t="str">
            <v>2025-09百-0371797</v>
          </cell>
          <cell r="E1504" t="str">
            <v>红(绛)</v>
          </cell>
          <cell r="F1504">
            <v>1504</v>
          </cell>
        </row>
        <row r="1505">
          <cell r="D1505" t="str">
            <v>2025-10幼-1063354</v>
          </cell>
          <cell r="E1505" t="str">
            <v>灰</v>
          </cell>
          <cell r="F1505">
            <v>1505</v>
          </cell>
        </row>
        <row r="1506">
          <cell r="D1506" t="str">
            <v>2025-12百-0657942</v>
          </cell>
          <cell r="E1506" t="str">
            <v>雨点</v>
          </cell>
          <cell r="F1506">
            <v>1506</v>
          </cell>
        </row>
        <row r="1507">
          <cell r="D1507" t="str">
            <v>2025-12幼-0559731</v>
          </cell>
          <cell r="E1507" t="str">
            <v>雨点</v>
          </cell>
          <cell r="F1507">
            <v>1507</v>
          </cell>
        </row>
        <row r="1508">
          <cell r="D1508" t="str">
            <v>2025-09百-0371793</v>
          </cell>
          <cell r="E1508" t="str">
            <v>雨点</v>
          </cell>
          <cell r="F1508">
            <v>1508</v>
          </cell>
        </row>
        <row r="1509">
          <cell r="D1509" t="str">
            <v>2025-特-0678535</v>
          </cell>
          <cell r="E1509" t="str">
            <v>灰</v>
          </cell>
          <cell r="F1509">
            <v>1509</v>
          </cell>
        </row>
        <row r="1510">
          <cell r="D1510" t="str">
            <v>2025-19冲-0739694</v>
          </cell>
          <cell r="E1510" t="str">
            <v>雨点</v>
          </cell>
          <cell r="F1510">
            <v>1510</v>
          </cell>
        </row>
        <row r="1511">
          <cell r="D1511" t="str">
            <v>2025-09-0305051</v>
          </cell>
          <cell r="E1511" t="str">
            <v>雨点</v>
          </cell>
          <cell r="F1511">
            <v>1511</v>
          </cell>
        </row>
        <row r="1512">
          <cell r="D1512" t="str">
            <v>2025-特-0678777</v>
          </cell>
          <cell r="E1512" t="str">
            <v>雨白条</v>
          </cell>
          <cell r="F1512">
            <v>1512</v>
          </cell>
        </row>
        <row r="1513">
          <cell r="D1513" t="str">
            <v>2025-特幼-0679174</v>
          </cell>
          <cell r="E1513" t="str">
            <v>灰</v>
          </cell>
          <cell r="F1513">
            <v>1513</v>
          </cell>
        </row>
        <row r="1514">
          <cell r="D1514" t="str">
            <v>2025-12-0199500</v>
          </cell>
          <cell r="E1514" t="str">
            <v>灰</v>
          </cell>
          <cell r="F1514">
            <v>1514</v>
          </cell>
        </row>
        <row r="1515">
          <cell r="D1515" t="str">
            <v>2025-12幼-0644209</v>
          </cell>
          <cell r="E1515" t="str">
            <v>喷点灰</v>
          </cell>
          <cell r="F1515">
            <v>1515</v>
          </cell>
        </row>
        <row r="1516">
          <cell r="D1516" t="str">
            <v>2025-特-0678688</v>
          </cell>
          <cell r="E1516" t="str">
            <v>雨点</v>
          </cell>
          <cell r="F1516">
            <v>1516</v>
          </cell>
        </row>
        <row r="1517">
          <cell r="D1517" t="str">
            <v>2025-特幼-0678408</v>
          </cell>
          <cell r="E1517" t="str">
            <v>雨点</v>
          </cell>
          <cell r="F1517">
            <v>1517</v>
          </cell>
        </row>
        <row r="1518">
          <cell r="D1518" t="str">
            <v>2025-11百-0379299</v>
          </cell>
          <cell r="E1518" t="str">
            <v>红(绛)</v>
          </cell>
          <cell r="F1518">
            <v>1518</v>
          </cell>
        </row>
        <row r="1519">
          <cell r="D1519" t="str">
            <v>2025-特-0678644</v>
          </cell>
          <cell r="E1519" t="str">
            <v>绛</v>
          </cell>
          <cell r="F1519">
            <v>1519</v>
          </cell>
        </row>
        <row r="1520">
          <cell r="D1520" t="str">
            <v>2025-10百-1054656</v>
          </cell>
          <cell r="E1520" t="str">
            <v>灰</v>
          </cell>
          <cell r="F1520">
            <v>1520</v>
          </cell>
        </row>
        <row r="1521">
          <cell r="D1521" t="str">
            <v>2025-12幼-0670935</v>
          </cell>
          <cell r="E1521" t="str">
            <v>灰</v>
          </cell>
          <cell r="F1521">
            <v>1521</v>
          </cell>
        </row>
        <row r="1522">
          <cell r="D1522" t="str">
            <v>2025-特-0678481</v>
          </cell>
          <cell r="E1522" t="str">
            <v>灰白条</v>
          </cell>
          <cell r="F1522">
            <v>1522</v>
          </cell>
        </row>
        <row r="1523">
          <cell r="D1523" t="str">
            <v>2025-11幼-0292374</v>
          </cell>
          <cell r="E1523" t="str">
            <v>灰</v>
          </cell>
          <cell r="F1523">
            <v>1523</v>
          </cell>
        </row>
        <row r="1524">
          <cell r="D1524" t="str">
            <v>2025-12幼-0670970</v>
          </cell>
          <cell r="E1524" t="str">
            <v>灰</v>
          </cell>
          <cell r="F1524">
            <v>1524</v>
          </cell>
        </row>
        <row r="1525">
          <cell r="D1525" t="str">
            <v>2025-11百-0035480</v>
          </cell>
          <cell r="E1525" t="str">
            <v>灰</v>
          </cell>
          <cell r="F1525">
            <v>1525</v>
          </cell>
        </row>
        <row r="1526">
          <cell r="D1526" t="str">
            <v>2025-特幼-0679199</v>
          </cell>
          <cell r="E1526" t="str">
            <v>雨点</v>
          </cell>
          <cell r="F1526">
            <v>1526</v>
          </cell>
        </row>
        <row r="1527">
          <cell r="D1527" t="str">
            <v>2025-12幼-0289126</v>
          </cell>
          <cell r="E1527" t="str">
            <v>雨点</v>
          </cell>
          <cell r="F1527">
            <v>1527</v>
          </cell>
        </row>
        <row r="1528">
          <cell r="D1528" t="str">
            <v>2025-10百-0603494</v>
          </cell>
          <cell r="E1528" t="str">
            <v>雨点</v>
          </cell>
          <cell r="F1528">
            <v>1528</v>
          </cell>
        </row>
        <row r="1529">
          <cell r="D1529" t="str">
            <v>2025-11百-0330319</v>
          </cell>
          <cell r="E1529" t="str">
            <v>灰</v>
          </cell>
          <cell r="F1529">
            <v>1529</v>
          </cell>
        </row>
        <row r="1530">
          <cell r="D1530" t="str">
            <v>2025-10-1143156</v>
          </cell>
          <cell r="E1530" t="str">
            <v>绛</v>
          </cell>
          <cell r="F1530">
            <v>1530</v>
          </cell>
        </row>
        <row r="1531">
          <cell r="D1531" t="str">
            <v>2025-特-0678690</v>
          </cell>
          <cell r="E1531" t="str">
            <v>灰</v>
          </cell>
          <cell r="F1531">
            <v>1531</v>
          </cell>
        </row>
        <row r="1532">
          <cell r="D1532" t="str">
            <v>2025-09幼-0351734</v>
          </cell>
          <cell r="E1532" t="str">
            <v>雨点</v>
          </cell>
          <cell r="F1532">
            <v>1532</v>
          </cell>
        </row>
        <row r="1533">
          <cell r="D1533" t="str">
            <v>2025-特幼-0679188</v>
          </cell>
          <cell r="E1533" t="str">
            <v>灰白条</v>
          </cell>
          <cell r="F1533">
            <v>1533</v>
          </cell>
        </row>
        <row r="1534">
          <cell r="D1534" t="str">
            <v>2025-10-1103197</v>
          </cell>
          <cell r="E1534" t="str">
            <v>灰</v>
          </cell>
          <cell r="F1534">
            <v>1534</v>
          </cell>
        </row>
        <row r="1535">
          <cell r="D1535" t="str">
            <v>2025-12冲-0673448</v>
          </cell>
          <cell r="E1535" t="str">
            <v>雨白条</v>
          </cell>
          <cell r="F1535">
            <v>1535</v>
          </cell>
        </row>
        <row r="1536">
          <cell r="D1536" t="str">
            <v>2025-10幼-1092133</v>
          </cell>
          <cell r="E1536" t="str">
            <v>灰</v>
          </cell>
          <cell r="F1536">
            <v>1536</v>
          </cell>
        </row>
        <row r="1537">
          <cell r="D1537" t="str">
            <v>2025-特-0678441</v>
          </cell>
          <cell r="E1537" t="str">
            <v>灰</v>
          </cell>
          <cell r="F1537">
            <v>1537</v>
          </cell>
        </row>
        <row r="1538">
          <cell r="D1538" t="str">
            <v>2025-12幼-0455975</v>
          </cell>
          <cell r="E1538" t="str">
            <v>红(绛)</v>
          </cell>
          <cell r="F1538">
            <v>1538</v>
          </cell>
        </row>
        <row r="1539">
          <cell r="D1539" t="str">
            <v>2025-11百-0287160</v>
          </cell>
          <cell r="E1539" t="str">
            <v>灰</v>
          </cell>
          <cell r="F1539">
            <v>1539</v>
          </cell>
        </row>
        <row r="1540">
          <cell r="D1540" t="str">
            <v>2025-12幼-0671000</v>
          </cell>
          <cell r="E1540" t="str">
            <v>绛花</v>
          </cell>
          <cell r="F1540">
            <v>1540</v>
          </cell>
        </row>
        <row r="1541">
          <cell r="D1541" t="str">
            <v>2025-12-0169602</v>
          </cell>
          <cell r="E1541" t="str">
            <v>雨点</v>
          </cell>
          <cell r="F1541">
            <v>1541</v>
          </cell>
        </row>
        <row r="1542">
          <cell r="D1542" t="str">
            <v>2025-特-0679158</v>
          </cell>
          <cell r="E1542" t="str">
            <v>雨点</v>
          </cell>
          <cell r="F1542">
            <v>1542</v>
          </cell>
        </row>
        <row r="1543">
          <cell r="D1543" t="str">
            <v>2025-10幼-0122986</v>
          </cell>
          <cell r="E1543" t="str">
            <v>雨点</v>
          </cell>
          <cell r="F1543">
            <v>1543</v>
          </cell>
        </row>
        <row r="1544">
          <cell r="D1544" t="str">
            <v>2025-特-0678487</v>
          </cell>
          <cell r="E1544" t="str">
            <v>红轮</v>
          </cell>
          <cell r="F1544">
            <v>1544</v>
          </cell>
        </row>
        <row r="1545">
          <cell r="D1545" t="str">
            <v>2025-10-1103576</v>
          </cell>
          <cell r="E1545" t="str">
            <v>灰花</v>
          </cell>
          <cell r="F1545">
            <v>1545</v>
          </cell>
        </row>
        <row r="1546">
          <cell r="D1546" t="str">
            <v>2025-05-0091722</v>
          </cell>
          <cell r="E1546" t="str">
            <v>灰</v>
          </cell>
          <cell r="F1546">
            <v>1546</v>
          </cell>
        </row>
        <row r="1547">
          <cell r="D1547" t="str">
            <v>2025-12幼-0673705</v>
          </cell>
          <cell r="E1547" t="str">
            <v>雨点</v>
          </cell>
          <cell r="F1547">
            <v>1547</v>
          </cell>
        </row>
        <row r="1548">
          <cell r="D1548" t="str">
            <v>2025-12幼-0655082</v>
          </cell>
          <cell r="E1548" t="str">
            <v>灰花</v>
          </cell>
          <cell r="F1548">
            <v>1548</v>
          </cell>
        </row>
        <row r="1549">
          <cell r="D1549" t="str">
            <v>2025-12-0124604</v>
          </cell>
          <cell r="E1549" t="str">
            <v>雨点</v>
          </cell>
          <cell r="F1549">
            <v>1549</v>
          </cell>
        </row>
        <row r="1550">
          <cell r="D1550" t="str">
            <v>2025-10冲-1073185</v>
          </cell>
          <cell r="E1550" t="str">
            <v>雨点</v>
          </cell>
          <cell r="F1550">
            <v>1550</v>
          </cell>
        </row>
        <row r="1551">
          <cell r="D1551" t="str">
            <v>2025-特-0678449</v>
          </cell>
          <cell r="E1551" t="str">
            <v>灰</v>
          </cell>
          <cell r="F1551">
            <v>1551</v>
          </cell>
        </row>
        <row r="1552">
          <cell r="D1552" t="str">
            <v>2025-10百-1148387</v>
          </cell>
          <cell r="E1552" t="str">
            <v>雨花</v>
          </cell>
          <cell r="F1552">
            <v>1552</v>
          </cell>
        </row>
        <row r="1553">
          <cell r="D1553" t="str">
            <v>2025-12-0721170</v>
          </cell>
          <cell r="E1553" t="str">
            <v>雨点</v>
          </cell>
          <cell r="F1553">
            <v>1553</v>
          </cell>
        </row>
        <row r="1554">
          <cell r="D1554" t="str">
            <v>2025-09冲-0224239</v>
          </cell>
          <cell r="E1554" t="str">
            <v>雨点</v>
          </cell>
          <cell r="F1554">
            <v>1554</v>
          </cell>
        </row>
        <row r="1555">
          <cell r="D1555" t="str">
            <v>2025-特幼-0678751</v>
          </cell>
          <cell r="E1555" t="str">
            <v>雨点</v>
          </cell>
          <cell r="F1555">
            <v>1555</v>
          </cell>
        </row>
        <row r="1556">
          <cell r="D1556" t="str">
            <v>2025-特幼-0679192</v>
          </cell>
          <cell r="E1556" t="str">
            <v>雨点</v>
          </cell>
          <cell r="F1556">
            <v>1556</v>
          </cell>
        </row>
        <row r="1557">
          <cell r="D1557" t="str">
            <v>2025-10幼-0064942</v>
          </cell>
          <cell r="E1557" t="str">
            <v>灰</v>
          </cell>
          <cell r="F1557">
            <v>1557</v>
          </cell>
        </row>
        <row r="1558">
          <cell r="D1558" t="str">
            <v>2025-特-0678484</v>
          </cell>
          <cell r="E1558" t="str">
            <v>雨点</v>
          </cell>
          <cell r="F1558">
            <v>1558</v>
          </cell>
        </row>
        <row r="1559">
          <cell r="D1559" t="str">
            <v>2025-特幼-0679200</v>
          </cell>
          <cell r="E1559" t="str">
            <v>灰</v>
          </cell>
          <cell r="F1559">
            <v>1559</v>
          </cell>
        </row>
        <row r="1560">
          <cell r="D1560" t="str">
            <v>2025-特幼-0679173</v>
          </cell>
          <cell r="E1560" t="str">
            <v>雨点</v>
          </cell>
          <cell r="F1560">
            <v>1560</v>
          </cell>
        </row>
        <row r="1561">
          <cell r="D1561" t="str">
            <v>2025-11百-0322303</v>
          </cell>
          <cell r="E1561" t="str">
            <v>雨白条</v>
          </cell>
          <cell r="F1561">
            <v>1561</v>
          </cell>
        </row>
        <row r="1562">
          <cell r="D1562" t="str">
            <v>2025-特-0678567</v>
          </cell>
          <cell r="E1562" t="str">
            <v>雨点</v>
          </cell>
          <cell r="F1562">
            <v>1562</v>
          </cell>
        </row>
        <row r="1563">
          <cell r="D1563" t="str">
            <v>2025-特-0678643</v>
          </cell>
          <cell r="E1563" t="str">
            <v>灰</v>
          </cell>
          <cell r="F1563">
            <v>1563</v>
          </cell>
        </row>
        <row r="1564">
          <cell r="D1564" t="str">
            <v>2025-12百-0524963</v>
          </cell>
          <cell r="E1564" t="str">
            <v>雨点</v>
          </cell>
          <cell r="F1564">
            <v>1564</v>
          </cell>
        </row>
        <row r="1565">
          <cell r="D1565" t="str">
            <v>2025-10幼-1046684</v>
          </cell>
          <cell r="E1565" t="str">
            <v>灰</v>
          </cell>
          <cell r="F1565">
            <v>1565</v>
          </cell>
        </row>
        <row r="1566">
          <cell r="D1566" t="str">
            <v>2025-特幼-0678696</v>
          </cell>
          <cell r="E1566" t="str">
            <v>灰</v>
          </cell>
          <cell r="F1566">
            <v>1566</v>
          </cell>
        </row>
        <row r="1567">
          <cell r="D1567" t="str">
            <v>2025-12百-0524966</v>
          </cell>
          <cell r="E1567" t="str">
            <v>雨白条</v>
          </cell>
          <cell r="F1567">
            <v>1567</v>
          </cell>
        </row>
        <row r="1568">
          <cell r="D1568" t="str">
            <v>2025-特-0678548</v>
          </cell>
          <cell r="E1568" t="str">
            <v>雨白条</v>
          </cell>
          <cell r="F1568">
            <v>1568</v>
          </cell>
        </row>
        <row r="1569">
          <cell r="D1569" t="str">
            <v>2025-10百-0354843</v>
          </cell>
          <cell r="E1569" t="str">
            <v>雨点</v>
          </cell>
          <cell r="F1569">
            <v>1569</v>
          </cell>
        </row>
        <row r="1570">
          <cell r="D1570" t="str">
            <v>2025-特-0678623</v>
          </cell>
          <cell r="E1570" t="str">
            <v>雨点</v>
          </cell>
          <cell r="F1570">
            <v>1570</v>
          </cell>
        </row>
        <row r="1571">
          <cell r="D1571" t="str">
            <v>2025-11百-0412374</v>
          </cell>
          <cell r="E1571" t="str">
            <v>灰</v>
          </cell>
          <cell r="F1571">
            <v>1571</v>
          </cell>
        </row>
        <row r="1572">
          <cell r="D1572" t="str">
            <v>2025-特-0678636</v>
          </cell>
          <cell r="E1572" t="str">
            <v>灰</v>
          </cell>
          <cell r="F1572">
            <v>1572</v>
          </cell>
        </row>
        <row r="1573">
          <cell r="D1573" t="str">
            <v>2025-特-0678638</v>
          </cell>
          <cell r="E1573" t="str">
            <v>雨花</v>
          </cell>
          <cell r="F1573">
            <v>1573</v>
          </cell>
        </row>
        <row r="1574">
          <cell r="D1574" t="str">
            <v>2025-特-0678576</v>
          </cell>
          <cell r="E1574" t="str">
            <v>雨点</v>
          </cell>
          <cell r="F1574">
            <v>1574</v>
          </cell>
        </row>
        <row r="1575">
          <cell r="D1575" t="str">
            <v>2025-10幼-0192754</v>
          </cell>
          <cell r="E1575" t="str">
            <v>灰</v>
          </cell>
          <cell r="F1575">
            <v>1575</v>
          </cell>
        </row>
        <row r="1576">
          <cell r="D1576" t="str">
            <v>2025-特-0678433</v>
          </cell>
          <cell r="E1576" t="str">
            <v>灰</v>
          </cell>
          <cell r="F1576">
            <v>1576</v>
          </cell>
        </row>
        <row r="1577">
          <cell r="D1577" t="str">
            <v>2025-特-0678725</v>
          </cell>
          <cell r="E1577" t="str">
            <v>灰</v>
          </cell>
          <cell r="F1577">
            <v>1577</v>
          </cell>
        </row>
        <row r="1578">
          <cell r="D1578" t="str">
            <v>2025-11百-0287159</v>
          </cell>
          <cell r="E1578" t="str">
            <v>灰</v>
          </cell>
          <cell r="F1578">
            <v>1578</v>
          </cell>
        </row>
        <row r="1579">
          <cell r="D1579" t="str">
            <v>2025-10百-1107843</v>
          </cell>
          <cell r="E1579" t="str">
            <v>灰</v>
          </cell>
          <cell r="F1579">
            <v>1579</v>
          </cell>
        </row>
        <row r="1580">
          <cell r="D1580" t="str">
            <v>2025-特幼-0679197</v>
          </cell>
          <cell r="E1580" t="str">
            <v>雨白条</v>
          </cell>
          <cell r="F1580">
            <v>1580</v>
          </cell>
        </row>
        <row r="1581">
          <cell r="D1581" t="str">
            <v>2025-10幼-1300772</v>
          </cell>
          <cell r="E1581" t="str">
            <v>灰</v>
          </cell>
          <cell r="F1581">
            <v>1581</v>
          </cell>
        </row>
        <row r="1582">
          <cell r="D1582" t="str">
            <v>2025-特幼-0679231</v>
          </cell>
          <cell r="E1582" t="str">
            <v>灰</v>
          </cell>
          <cell r="F1582">
            <v>1582</v>
          </cell>
        </row>
        <row r="1583">
          <cell r="D1583" t="str">
            <v>2025-04-1353688</v>
          </cell>
          <cell r="E1583" t="str">
            <v>雨点</v>
          </cell>
          <cell r="F1583">
            <v>1583</v>
          </cell>
        </row>
        <row r="1584">
          <cell r="D1584" t="str">
            <v>2025-特-0678406</v>
          </cell>
          <cell r="E1584" t="str">
            <v>雨点</v>
          </cell>
          <cell r="F1584">
            <v>1584</v>
          </cell>
        </row>
        <row r="1585">
          <cell r="D1585" t="str">
            <v>2025-11幼-0292378</v>
          </cell>
          <cell r="E1585" t="str">
            <v>灰</v>
          </cell>
          <cell r="F1585">
            <v>1585</v>
          </cell>
        </row>
        <row r="1586">
          <cell r="D1586" t="str">
            <v>2025-12幼-0493266</v>
          </cell>
          <cell r="E1586" t="str">
            <v>灰花</v>
          </cell>
          <cell r="F1586">
            <v>1586</v>
          </cell>
        </row>
        <row r="1587">
          <cell r="D1587" t="str">
            <v>2025-10冲-0440308</v>
          </cell>
          <cell r="E1587" t="str">
            <v>雨点</v>
          </cell>
          <cell r="F1587">
            <v>1587</v>
          </cell>
        </row>
        <row r="1588">
          <cell r="D1588" t="str">
            <v>2025-特-0678422</v>
          </cell>
          <cell r="E1588" t="str">
            <v>灰</v>
          </cell>
          <cell r="F1588">
            <v>1588</v>
          </cell>
        </row>
        <row r="1589">
          <cell r="D1589" t="str">
            <v>2025-特-0678811</v>
          </cell>
          <cell r="E1589" t="str">
            <v>白花</v>
          </cell>
          <cell r="F1589">
            <v>1589</v>
          </cell>
        </row>
        <row r="1590">
          <cell r="D1590" t="str">
            <v>2025-10百-0354847</v>
          </cell>
          <cell r="E1590" t="str">
            <v>灰</v>
          </cell>
          <cell r="F1590">
            <v>1590</v>
          </cell>
        </row>
        <row r="1591">
          <cell r="D1591" t="str">
            <v>2025-特-0678488</v>
          </cell>
          <cell r="E1591" t="str">
            <v>雨白条</v>
          </cell>
          <cell r="F1591">
            <v>1591</v>
          </cell>
        </row>
        <row r="1592">
          <cell r="D1592" t="str">
            <v>2025-11百-0035469</v>
          </cell>
          <cell r="E1592" t="str">
            <v>灰</v>
          </cell>
          <cell r="F1592">
            <v>1592</v>
          </cell>
        </row>
        <row r="1593">
          <cell r="D1593" t="str">
            <v>2025-特幼-0679240</v>
          </cell>
          <cell r="E1593" t="str">
            <v>雨点</v>
          </cell>
          <cell r="F1593">
            <v>1593</v>
          </cell>
        </row>
        <row r="1594">
          <cell r="D1594" t="str">
            <v>2025-10冲-1134077</v>
          </cell>
          <cell r="E1594" t="str">
            <v>雨点</v>
          </cell>
          <cell r="F1594">
            <v>1594</v>
          </cell>
        </row>
        <row r="1595">
          <cell r="D1595" t="str">
            <v>2025-10-1103571</v>
          </cell>
          <cell r="E1595" t="str">
            <v>灰</v>
          </cell>
          <cell r="F1595">
            <v>1595</v>
          </cell>
        </row>
        <row r="1596">
          <cell r="D1596" t="str">
            <v>2025-10-1107873</v>
          </cell>
          <cell r="E1596" t="str">
            <v>灰</v>
          </cell>
          <cell r="F1596">
            <v>1596</v>
          </cell>
        </row>
        <row r="1597">
          <cell r="D1597" t="str">
            <v>2025-特-0678472</v>
          </cell>
          <cell r="E1597" t="str">
            <v>灰</v>
          </cell>
          <cell r="F1597">
            <v>1597</v>
          </cell>
        </row>
        <row r="1598">
          <cell r="D1598" t="str">
            <v>2025-11幼-0292377</v>
          </cell>
          <cell r="E1598" t="str">
            <v>灰</v>
          </cell>
          <cell r="F1598">
            <v>1598</v>
          </cell>
        </row>
        <row r="1599">
          <cell r="D1599" t="str">
            <v>2025-10幼-0413538</v>
          </cell>
          <cell r="E1599" t="str">
            <v>灰</v>
          </cell>
          <cell r="F1599">
            <v>1599</v>
          </cell>
        </row>
        <row r="1600">
          <cell r="D1600" t="str">
            <v>2025-12幼-0493124</v>
          </cell>
          <cell r="E1600" t="str">
            <v>灰</v>
          </cell>
          <cell r="F1600">
            <v>1600</v>
          </cell>
        </row>
        <row r="1601">
          <cell r="D1601" t="str">
            <v>2025-10-1144009</v>
          </cell>
          <cell r="E1601" t="str">
            <v>灰白条</v>
          </cell>
          <cell r="F1601">
            <v>1601</v>
          </cell>
        </row>
        <row r="1602">
          <cell r="D1602" t="str">
            <v>2025-10百-1107851</v>
          </cell>
          <cell r="E1602" t="str">
            <v>灰</v>
          </cell>
          <cell r="F1602">
            <v>1602</v>
          </cell>
        </row>
        <row r="1603">
          <cell r="D1603" t="str">
            <v>2025-特-0678476</v>
          </cell>
          <cell r="E1603" t="str">
            <v>雨点</v>
          </cell>
          <cell r="F1603">
            <v>1603</v>
          </cell>
        </row>
        <row r="1604">
          <cell r="D1604" t="str">
            <v>2025-特幼-0679189</v>
          </cell>
          <cell r="E1604" t="str">
            <v>灰白条</v>
          </cell>
          <cell r="F1604">
            <v>1604</v>
          </cell>
        </row>
        <row r="1605">
          <cell r="D1605" t="str">
            <v>2025-11百-0035479</v>
          </cell>
          <cell r="E1605" t="str">
            <v>雨点</v>
          </cell>
          <cell r="F1605">
            <v>1605</v>
          </cell>
        </row>
        <row r="1606">
          <cell r="D1606" t="str">
            <v>2025-09百-0103289</v>
          </cell>
          <cell r="E1606" t="str">
            <v>雨点</v>
          </cell>
          <cell r="F1606">
            <v>1606</v>
          </cell>
        </row>
        <row r="1607">
          <cell r="D1607" t="str">
            <v>2025-12幼-0090292</v>
          </cell>
          <cell r="E1607" t="str">
            <v>雨点</v>
          </cell>
          <cell r="F1607">
            <v>1607</v>
          </cell>
        </row>
        <row r="1608">
          <cell r="D1608" t="str">
            <v>2025-12-0455950</v>
          </cell>
          <cell r="E1608" t="str">
            <v>雨点</v>
          </cell>
          <cell r="F1608">
            <v>1608</v>
          </cell>
        </row>
        <row r="1609">
          <cell r="D1609" t="str">
            <v>2025-10百-1040634</v>
          </cell>
          <cell r="E1609" t="str">
            <v>白</v>
          </cell>
          <cell r="F1609">
            <v>1609</v>
          </cell>
        </row>
        <row r="1610">
          <cell r="D1610" t="str">
            <v>2025-12百-0025536</v>
          </cell>
          <cell r="E1610" t="str">
            <v>雨白条</v>
          </cell>
          <cell r="F1610">
            <v>1610</v>
          </cell>
        </row>
        <row r="1611">
          <cell r="D1611" t="str">
            <v>2025-特-0678429</v>
          </cell>
          <cell r="E1611" t="str">
            <v>雨点</v>
          </cell>
          <cell r="F1611">
            <v>1611</v>
          </cell>
        </row>
        <row r="1612">
          <cell r="D1612" t="str">
            <v>2025-11冲-0203444</v>
          </cell>
          <cell r="E1612" t="str">
            <v>灰</v>
          </cell>
          <cell r="F1612">
            <v>1612</v>
          </cell>
        </row>
        <row r="1613">
          <cell r="D1613" t="str">
            <v>2025-12-0259201</v>
          </cell>
          <cell r="E1613" t="str">
            <v>灰</v>
          </cell>
          <cell r="F1613">
            <v>1613</v>
          </cell>
        </row>
        <row r="1614">
          <cell r="D1614" t="str">
            <v>2025-03幼-0447530</v>
          </cell>
          <cell r="E1614" t="str">
            <v>雨点</v>
          </cell>
          <cell r="F1614">
            <v>1614</v>
          </cell>
        </row>
        <row r="1615">
          <cell r="D1615" t="str">
            <v>2025-特-0678685</v>
          </cell>
          <cell r="E1615" t="str">
            <v>灰</v>
          </cell>
          <cell r="F1615">
            <v>1615</v>
          </cell>
        </row>
        <row r="1616">
          <cell r="D1616" t="str">
            <v>2025-特-0678723</v>
          </cell>
          <cell r="E1616" t="str">
            <v>灰</v>
          </cell>
          <cell r="F1616">
            <v>1616</v>
          </cell>
        </row>
        <row r="1617">
          <cell r="D1617" t="str">
            <v>2025-23百-0702191</v>
          </cell>
          <cell r="E1617" t="str">
            <v>灰</v>
          </cell>
          <cell r="F1617">
            <v>1617</v>
          </cell>
        </row>
        <row r="1618">
          <cell r="D1618" t="str">
            <v>2025-特-0678397</v>
          </cell>
          <cell r="E1618" t="str">
            <v>雨点</v>
          </cell>
          <cell r="F1618">
            <v>1618</v>
          </cell>
        </row>
        <row r="1619">
          <cell r="D1619" t="str">
            <v>2025-11百-0330369</v>
          </cell>
          <cell r="E1619" t="str">
            <v>雨点</v>
          </cell>
          <cell r="F1619">
            <v>1619</v>
          </cell>
        </row>
        <row r="1620">
          <cell r="D1620" t="str">
            <v>2025-10百-0581439</v>
          </cell>
          <cell r="E1620" t="str">
            <v>雨点</v>
          </cell>
          <cell r="F1620">
            <v>1620</v>
          </cell>
        </row>
        <row r="1621">
          <cell r="D1621" t="str">
            <v>2025-特幼-0678410</v>
          </cell>
          <cell r="E1621" t="str">
            <v>灰白条</v>
          </cell>
          <cell r="F1621">
            <v>1621</v>
          </cell>
        </row>
        <row r="1622">
          <cell r="D1622" t="str">
            <v>2025-12-0608558</v>
          </cell>
          <cell r="E1622" t="str">
            <v>灰</v>
          </cell>
          <cell r="F1622">
            <v>1622</v>
          </cell>
        </row>
        <row r="1623">
          <cell r="D1623" t="str">
            <v>2025-特幼-0678698</v>
          </cell>
          <cell r="E1623" t="str">
            <v>灰</v>
          </cell>
          <cell r="F1623">
            <v>1623</v>
          </cell>
        </row>
        <row r="1624">
          <cell r="D1624" t="str">
            <v>2025-特幼-0679235</v>
          </cell>
          <cell r="E1624" t="str">
            <v>雨点</v>
          </cell>
          <cell r="F1624">
            <v>1624</v>
          </cell>
        </row>
        <row r="1625">
          <cell r="D1625" t="str">
            <v>2025-03幼-0447528</v>
          </cell>
          <cell r="E1625" t="str">
            <v>灰</v>
          </cell>
          <cell r="F1625">
            <v>1625</v>
          </cell>
        </row>
        <row r="1626">
          <cell r="D1626" t="str">
            <v>2025-11冲-0203441</v>
          </cell>
          <cell r="E1626" t="str">
            <v>雨点</v>
          </cell>
          <cell r="F1626">
            <v>1626</v>
          </cell>
        </row>
        <row r="1627">
          <cell r="D1627" t="str">
            <v>2025-特-0679063</v>
          </cell>
          <cell r="E1627" t="str">
            <v>灰</v>
          </cell>
          <cell r="F1627">
            <v>1627</v>
          </cell>
        </row>
        <row r="1628">
          <cell r="D1628" t="str">
            <v>2025-19幼-1037380</v>
          </cell>
          <cell r="E1628" t="str">
            <v>雨点</v>
          </cell>
          <cell r="F1628">
            <v>1628</v>
          </cell>
        </row>
        <row r="1629">
          <cell r="D1629" t="str">
            <v>2025-特幼-0679176</v>
          </cell>
          <cell r="E1629" t="str">
            <v>雨点</v>
          </cell>
          <cell r="F1629">
            <v>1629</v>
          </cell>
        </row>
        <row r="1630">
          <cell r="D1630" t="str">
            <v>2025-10百-1107850</v>
          </cell>
          <cell r="E1630" t="str">
            <v>灰</v>
          </cell>
          <cell r="F1630">
            <v>1630</v>
          </cell>
        </row>
        <row r="1631">
          <cell r="D1631" t="str">
            <v>2025-12-0662897</v>
          </cell>
          <cell r="E1631" t="str">
            <v>雨点</v>
          </cell>
          <cell r="F1631">
            <v>1631</v>
          </cell>
        </row>
        <row r="1632">
          <cell r="D1632" t="str">
            <v>2025-11幼-0215264</v>
          </cell>
          <cell r="E1632" t="str">
            <v>灰</v>
          </cell>
          <cell r="F1632">
            <v>1632</v>
          </cell>
        </row>
        <row r="1633">
          <cell r="D1633" t="str">
            <v>2025-特幼-0679222</v>
          </cell>
          <cell r="E1633" t="str">
            <v>灰白条</v>
          </cell>
          <cell r="F1633">
            <v>1633</v>
          </cell>
        </row>
        <row r="1634">
          <cell r="D1634" t="str">
            <v>2025-12冲-0255401</v>
          </cell>
          <cell r="E1634" t="str">
            <v>红轮</v>
          </cell>
          <cell r="F1634">
            <v>1634</v>
          </cell>
        </row>
        <row r="1635">
          <cell r="D1635" t="str">
            <v>2025-特-0678491</v>
          </cell>
          <cell r="E1635" t="str">
            <v>灰</v>
          </cell>
          <cell r="F1635">
            <v>1635</v>
          </cell>
        </row>
        <row r="1636">
          <cell r="D1636" t="str">
            <v>2025-11百-0412397</v>
          </cell>
          <cell r="E1636" t="str">
            <v>灰</v>
          </cell>
          <cell r="F1636">
            <v>1636</v>
          </cell>
        </row>
        <row r="1637">
          <cell r="D1637" t="str">
            <v>2025-11百-0330371</v>
          </cell>
          <cell r="E1637" t="str">
            <v>灰</v>
          </cell>
          <cell r="F1637">
            <v>1637</v>
          </cell>
        </row>
        <row r="1638">
          <cell r="D1638" t="str">
            <v>2025-特-0678557</v>
          </cell>
          <cell r="E1638" t="str">
            <v>雨白条</v>
          </cell>
          <cell r="F1638">
            <v>1638</v>
          </cell>
        </row>
        <row r="1639">
          <cell r="D1639" t="str">
            <v>2025-09百-0084980</v>
          </cell>
          <cell r="E1639" t="str">
            <v>灰</v>
          </cell>
          <cell r="F1639">
            <v>1639</v>
          </cell>
        </row>
        <row r="1640">
          <cell r="D1640" t="str">
            <v>2025-特-0678407</v>
          </cell>
          <cell r="E1640" t="str">
            <v>灰</v>
          </cell>
          <cell r="F1640">
            <v>1640</v>
          </cell>
        </row>
        <row r="1641">
          <cell r="D1641" t="str">
            <v>2025-10-1132474</v>
          </cell>
          <cell r="E1641" t="str">
            <v>灰</v>
          </cell>
          <cell r="F1641">
            <v>1641</v>
          </cell>
        </row>
        <row r="1642">
          <cell r="D1642" t="str">
            <v>2025-特幼-0678416</v>
          </cell>
          <cell r="E1642" t="str">
            <v>灰</v>
          </cell>
          <cell r="F1642">
            <v>1642</v>
          </cell>
        </row>
        <row r="1643">
          <cell r="D1643" t="str">
            <v>2025-特-0679116</v>
          </cell>
          <cell r="E1643" t="str">
            <v>灰</v>
          </cell>
          <cell r="F1643">
            <v>1643</v>
          </cell>
        </row>
        <row r="1644">
          <cell r="D1644" t="str">
            <v>2025-09百-0018443</v>
          </cell>
          <cell r="E1644" t="str">
            <v>灰</v>
          </cell>
          <cell r="F1644">
            <v>1644</v>
          </cell>
        </row>
        <row r="1645">
          <cell r="D1645" t="str">
            <v>2025-特-0678444</v>
          </cell>
          <cell r="E1645" t="str">
            <v>红轮</v>
          </cell>
          <cell r="F1645">
            <v>1645</v>
          </cell>
        </row>
        <row r="1646">
          <cell r="D1646" t="str">
            <v>2025-特幼-0679219</v>
          </cell>
          <cell r="E1646" t="str">
            <v>灰</v>
          </cell>
          <cell r="F1646">
            <v>1646</v>
          </cell>
        </row>
        <row r="1647">
          <cell r="D1647" t="str">
            <v>2025-12百-0662609</v>
          </cell>
          <cell r="E1647" t="str">
            <v>灰</v>
          </cell>
          <cell r="F1647">
            <v>1647</v>
          </cell>
        </row>
        <row r="1648">
          <cell r="D1648" t="str">
            <v>2025-10幼-0753381</v>
          </cell>
          <cell r="E1648" t="str">
            <v>白花</v>
          </cell>
          <cell r="F1648">
            <v>1648</v>
          </cell>
        </row>
        <row r="1649">
          <cell r="D1649" t="str">
            <v>2025-10幼-1098263</v>
          </cell>
          <cell r="E1649" t="str">
            <v>灰</v>
          </cell>
          <cell r="F1649">
            <v>1649</v>
          </cell>
        </row>
        <row r="1650">
          <cell r="D1650" t="str">
            <v>2025-11冲-0070725</v>
          </cell>
          <cell r="E1650" t="str">
            <v>雨点</v>
          </cell>
          <cell r="F1650">
            <v>1650</v>
          </cell>
        </row>
        <row r="1651">
          <cell r="D1651" t="str">
            <v>2025-12冲-0670935</v>
          </cell>
          <cell r="E1651" t="str">
            <v>灰</v>
          </cell>
          <cell r="F1651">
            <v>1651</v>
          </cell>
        </row>
        <row r="1652">
          <cell r="D1652" t="str">
            <v>2025-01-1387203</v>
          </cell>
          <cell r="E1652" t="str">
            <v>雨点</v>
          </cell>
          <cell r="F1652">
            <v>1652</v>
          </cell>
        </row>
        <row r="1653">
          <cell r="D1653" t="str">
            <v>2025-09百-0326387</v>
          </cell>
          <cell r="E1653" t="str">
            <v>雨点</v>
          </cell>
          <cell r="F1653">
            <v>1653</v>
          </cell>
        </row>
        <row r="1654">
          <cell r="D1654" t="str">
            <v>2025-09百-0326385</v>
          </cell>
          <cell r="E1654" t="str">
            <v>灰</v>
          </cell>
          <cell r="F1654">
            <v>1654</v>
          </cell>
        </row>
        <row r="1655">
          <cell r="D1655" t="str">
            <v>2025-12幼-0663461</v>
          </cell>
          <cell r="E1655" t="str">
            <v>灰花</v>
          </cell>
          <cell r="F1655">
            <v>1655</v>
          </cell>
        </row>
        <row r="1656">
          <cell r="D1656" t="str">
            <v>2025-特-0678692</v>
          </cell>
          <cell r="E1656" t="str">
            <v>灰</v>
          </cell>
          <cell r="F1656">
            <v>1656</v>
          </cell>
        </row>
        <row r="1657">
          <cell r="D1657" t="str">
            <v>2025-12-0530713</v>
          </cell>
          <cell r="E1657" t="str">
            <v>红楞</v>
          </cell>
          <cell r="F1657">
            <v>1657</v>
          </cell>
        </row>
        <row r="1658">
          <cell r="D1658" t="str">
            <v>2025-11-0293707</v>
          </cell>
          <cell r="E1658" t="str">
            <v>灰</v>
          </cell>
          <cell r="F1658">
            <v>1658</v>
          </cell>
        </row>
        <row r="1659">
          <cell r="D1659" t="str">
            <v>2025-特-0678966</v>
          </cell>
          <cell r="E1659" t="str">
            <v>灰</v>
          </cell>
          <cell r="F1659">
            <v>1659</v>
          </cell>
        </row>
        <row r="1660">
          <cell r="D1660" t="str">
            <v>2025-16百-0588421</v>
          </cell>
          <cell r="E1660" t="str">
            <v>雨点</v>
          </cell>
          <cell r="F1660">
            <v>1660</v>
          </cell>
        </row>
        <row r="1661">
          <cell r="D1661" t="str">
            <v>2025-10-1103575</v>
          </cell>
          <cell r="E1661" t="str">
            <v>灰</v>
          </cell>
          <cell r="F1661">
            <v>1661</v>
          </cell>
        </row>
        <row r="1662">
          <cell r="D1662" t="str">
            <v>2025-10百-1148386</v>
          </cell>
          <cell r="E1662" t="str">
            <v>雨点</v>
          </cell>
          <cell r="F1662">
            <v>1662</v>
          </cell>
        </row>
        <row r="1663">
          <cell r="D1663" t="str">
            <v>2025-11百-0379295</v>
          </cell>
          <cell r="E1663" t="str">
            <v>灰</v>
          </cell>
          <cell r="F1663">
            <v>1663</v>
          </cell>
        </row>
        <row r="1664">
          <cell r="D1664" t="str">
            <v>2025-12幼-0670995</v>
          </cell>
          <cell r="E1664" t="str">
            <v>灰</v>
          </cell>
          <cell r="F1664">
            <v>1664</v>
          </cell>
        </row>
        <row r="1665">
          <cell r="D1665" t="str">
            <v>2025-特-0678531</v>
          </cell>
          <cell r="E1665" t="str">
            <v>雨点</v>
          </cell>
          <cell r="F1665">
            <v>1665</v>
          </cell>
        </row>
        <row r="1666">
          <cell r="D1666" t="str">
            <v>2025-特幼-0679048</v>
          </cell>
          <cell r="E1666" t="str">
            <v>灰</v>
          </cell>
          <cell r="F1666">
            <v>1666</v>
          </cell>
        </row>
        <row r="1667">
          <cell r="D1667" t="str">
            <v>2025-11百-0413926</v>
          </cell>
          <cell r="E1667" t="str">
            <v>红轮</v>
          </cell>
          <cell r="F1667">
            <v>1667</v>
          </cell>
        </row>
        <row r="1668">
          <cell r="D1668" t="str">
            <v>2025-12幼-0196974</v>
          </cell>
          <cell r="E1668" t="str">
            <v>灰</v>
          </cell>
          <cell r="F1668">
            <v>1668</v>
          </cell>
        </row>
        <row r="1669">
          <cell r="D1669" t="str">
            <v>2025-11百-0330361</v>
          </cell>
          <cell r="E1669" t="str">
            <v>灰</v>
          </cell>
          <cell r="F1669">
            <v>1669</v>
          </cell>
        </row>
        <row r="1670">
          <cell r="D1670" t="str">
            <v>2025-12-0203582</v>
          </cell>
          <cell r="E1670" t="str">
            <v>灰</v>
          </cell>
          <cell r="F1670">
            <v>1670</v>
          </cell>
        </row>
        <row r="1671">
          <cell r="D1671" t="str">
            <v>2025-12百-0657948</v>
          </cell>
          <cell r="E1671" t="str">
            <v>灰</v>
          </cell>
          <cell r="F1671">
            <v>1671</v>
          </cell>
        </row>
        <row r="1672">
          <cell r="D1672" t="str">
            <v>2025-09百-0371792</v>
          </cell>
          <cell r="E1672" t="str">
            <v>雨点</v>
          </cell>
          <cell r="F1672">
            <v>1672</v>
          </cell>
        </row>
        <row r="1673">
          <cell r="D1673" t="str">
            <v>2025-10-1102635</v>
          </cell>
          <cell r="E1673" t="str">
            <v>雨点</v>
          </cell>
          <cell r="F1673">
            <v>1673</v>
          </cell>
        </row>
        <row r="1674">
          <cell r="D1674" t="str">
            <v>2025-12-0527879</v>
          </cell>
          <cell r="E1674" t="str">
            <v>红(绛)</v>
          </cell>
          <cell r="F1674">
            <v>1674</v>
          </cell>
        </row>
        <row r="1675">
          <cell r="D1675" t="str">
            <v>2025-特冲-0678588</v>
          </cell>
          <cell r="E1675" t="str">
            <v>灰</v>
          </cell>
          <cell r="F1675">
            <v>1675</v>
          </cell>
        </row>
        <row r="1676">
          <cell r="D1676" t="str">
            <v>2025-特幼-0678415</v>
          </cell>
          <cell r="E1676" t="str">
            <v>雨点</v>
          </cell>
          <cell r="F1676">
            <v>1676</v>
          </cell>
        </row>
        <row r="1677">
          <cell r="D1677" t="str">
            <v>2025-11百-0035472</v>
          </cell>
          <cell r="E1677" t="str">
            <v>灰</v>
          </cell>
          <cell r="F1677">
            <v>1677</v>
          </cell>
        </row>
        <row r="1678">
          <cell r="D1678" t="str">
            <v>2025-11-0341991</v>
          </cell>
          <cell r="E1678" t="str">
            <v>雨点</v>
          </cell>
          <cell r="F1678">
            <v>1678</v>
          </cell>
        </row>
        <row r="1679">
          <cell r="D1679" t="str">
            <v>2025-03幼-1139042</v>
          </cell>
          <cell r="E1679" t="str">
            <v>灰</v>
          </cell>
          <cell r="F1679">
            <v>1679</v>
          </cell>
        </row>
        <row r="1680">
          <cell r="D1680" t="str">
            <v>2025-19幼-1037399</v>
          </cell>
          <cell r="E1680" t="str">
            <v>灰白条</v>
          </cell>
          <cell r="F1680">
            <v>1680</v>
          </cell>
        </row>
        <row r="1681">
          <cell r="D1681" t="str">
            <v>2025-特-0678516</v>
          </cell>
          <cell r="E1681" t="str">
            <v>灰</v>
          </cell>
          <cell r="F1681">
            <v>1681</v>
          </cell>
        </row>
        <row r="1682">
          <cell r="D1682" t="str">
            <v>2025-10幼-0354842</v>
          </cell>
          <cell r="E1682" t="str">
            <v>雨点</v>
          </cell>
          <cell r="F1682">
            <v>1682</v>
          </cell>
        </row>
        <row r="1683">
          <cell r="D1683" t="str">
            <v>2025-09冲-0128409</v>
          </cell>
          <cell r="E1683" t="str">
            <v>黑雨点</v>
          </cell>
          <cell r="F1683">
            <v>1683</v>
          </cell>
        </row>
        <row r="1684">
          <cell r="D1684" t="str">
            <v>2025-03-3449790</v>
          </cell>
          <cell r="E1684" t="str">
            <v>雨点</v>
          </cell>
          <cell r="F1684">
            <v>1684</v>
          </cell>
        </row>
        <row r="1685">
          <cell r="D1685" t="str">
            <v>2025-11百-0218471</v>
          </cell>
          <cell r="E1685" t="str">
            <v>黑雨点</v>
          </cell>
          <cell r="F1685">
            <v>1685</v>
          </cell>
        </row>
        <row r="1686">
          <cell r="D1686" t="str">
            <v>2025-03-3449783</v>
          </cell>
          <cell r="E1686" t="str">
            <v>灰</v>
          </cell>
          <cell r="F1686">
            <v>1686</v>
          </cell>
        </row>
        <row r="1687">
          <cell r="D1687" t="str">
            <v>2025-特幼-0678870</v>
          </cell>
          <cell r="E1687" t="str">
            <v>灰</v>
          </cell>
          <cell r="F1687">
            <v>1687</v>
          </cell>
        </row>
        <row r="1688">
          <cell r="D1688" t="str">
            <v>2025-10百-1101474</v>
          </cell>
          <cell r="E1688" t="str">
            <v>灰</v>
          </cell>
          <cell r="F1688">
            <v>1688</v>
          </cell>
        </row>
        <row r="1689">
          <cell r="D1689" t="str">
            <v>2025-10百-0116779</v>
          </cell>
          <cell r="E1689" t="str">
            <v>灰</v>
          </cell>
          <cell r="F1689">
            <v>1689</v>
          </cell>
        </row>
        <row r="1690">
          <cell r="D1690" t="str">
            <v>2025-12-0634950</v>
          </cell>
          <cell r="E1690" t="str">
            <v>雨白条</v>
          </cell>
          <cell r="F1690">
            <v>1690</v>
          </cell>
        </row>
        <row r="1691">
          <cell r="D1691" t="str">
            <v>2025-特-0679133</v>
          </cell>
          <cell r="E1691" t="str">
            <v>灰</v>
          </cell>
          <cell r="F1691">
            <v>1691</v>
          </cell>
        </row>
        <row r="1692">
          <cell r="D1692" t="str">
            <v>2025-10-1103572</v>
          </cell>
          <cell r="E1692" t="str">
            <v>灰</v>
          </cell>
          <cell r="F1692">
            <v>1692</v>
          </cell>
        </row>
        <row r="1693">
          <cell r="D1693" t="str">
            <v>2025-10百-0687892</v>
          </cell>
          <cell r="E1693" t="str">
            <v>灰</v>
          </cell>
          <cell r="F1693">
            <v>1693</v>
          </cell>
        </row>
        <row r="1694">
          <cell r="D1694" t="str">
            <v>2025-特-0678695</v>
          </cell>
          <cell r="E1694" t="str">
            <v>灰</v>
          </cell>
          <cell r="F1694">
            <v>1694</v>
          </cell>
        </row>
        <row r="1695">
          <cell r="D1695" t="str">
            <v>2025-12-0667420</v>
          </cell>
          <cell r="E1695" t="str">
            <v>雨白条</v>
          </cell>
          <cell r="F1695">
            <v>1695</v>
          </cell>
        </row>
        <row r="1696">
          <cell r="D1696" t="str">
            <v>2025-15-0816841</v>
          </cell>
          <cell r="E1696" t="str">
            <v>灰白条</v>
          </cell>
          <cell r="F1696">
            <v>1696</v>
          </cell>
        </row>
        <row r="1697">
          <cell r="D1697" t="str">
            <v>2025-10幼-1092194</v>
          </cell>
          <cell r="E1697" t="str">
            <v>灰</v>
          </cell>
          <cell r="F1697">
            <v>1697</v>
          </cell>
        </row>
        <row r="1698">
          <cell r="D1698" t="str">
            <v>2025-特-0678411</v>
          </cell>
          <cell r="E1698" t="str">
            <v>灰</v>
          </cell>
          <cell r="F1698">
            <v>1698</v>
          </cell>
        </row>
        <row r="1699">
          <cell r="D1699" t="str">
            <v>2025-16幼-0594665</v>
          </cell>
          <cell r="E1699" t="str">
            <v>灰</v>
          </cell>
          <cell r="F1699">
            <v>1699</v>
          </cell>
        </row>
        <row r="1700">
          <cell r="D1700" t="str">
            <v>2025-19-0808978</v>
          </cell>
          <cell r="E1700" t="str">
            <v>灰</v>
          </cell>
          <cell r="F1700">
            <v>1700</v>
          </cell>
        </row>
        <row r="1701">
          <cell r="D1701" t="str">
            <v>2025-12冲-0753685</v>
          </cell>
          <cell r="E1701" t="str">
            <v>雨点</v>
          </cell>
          <cell r="F1701">
            <v>1701</v>
          </cell>
        </row>
        <row r="1702">
          <cell r="D1702" t="str">
            <v>2025-11-0293731</v>
          </cell>
          <cell r="E1702" t="str">
            <v>绛</v>
          </cell>
          <cell r="F1702">
            <v>1702</v>
          </cell>
        </row>
        <row r="1703">
          <cell r="D1703" t="str">
            <v>2025-12-0753612</v>
          </cell>
          <cell r="E1703" t="str">
            <v>雨点</v>
          </cell>
          <cell r="F1703">
            <v>1703</v>
          </cell>
        </row>
        <row r="1704">
          <cell r="D1704" t="str">
            <v>2025-10百-0354846</v>
          </cell>
          <cell r="E1704" t="str">
            <v>灰</v>
          </cell>
          <cell r="F1704">
            <v>1704</v>
          </cell>
        </row>
        <row r="1705">
          <cell r="D1705" t="str">
            <v>2025-特幼-0679212</v>
          </cell>
          <cell r="E1705" t="str">
            <v>灰</v>
          </cell>
          <cell r="F1705">
            <v>1705</v>
          </cell>
        </row>
        <row r="1706">
          <cell r="D1706" t="str">
            <v>2025-特-0678519</v>
          </cell>
          <cell r="E1706" t="str">
            <v>灰白条</v>
          </cell>
          <cell r="F1706">
            <v>1706</v>
          </cell>
        </row>
        <row r="1707">
          <cell r="D1707" t="str">
            <v>2025-03幼-1139043</v>
          </cell>
          <cell r="E1707" t="str">
            <v>灰</v>
          </cell>
          <cell r="F1707">
            <v>1707</v>
          </cell>
        </row>
        <row r="1708">
          <cell r="D1708" t="str">
            <v>2025-12-0255382</v>
          </cell>
          <cell r="E1708" t="str">
            <v>黑花头</v>
          </cell>
          <cell r="F1708">
            <v>1708</v>
          </cell>
        </row>
        <row r="1709">
          <cell r="D1709" t="str">
            <v>2025-12幼-0753691</v>
          </cell>
          <cell r="E1709" t="str">
            <v>灰</v>
          </cell>
          <cell r="F1709">
            <v>1709</v>
          </cell>
        </row>
        <row r="1710">
          <cell r="D1710" t="str">
            <v>2025-特-0678403</v>
          </cell>
          <cell r="E1710" t="str">
            <v>灰</v>
          </cell>
          <cell r="F1710">
            <v>1710</v>
          </cell>
        </row>
        <row r="1711">
          <cell r="D1711" t="str">
            <v>2025-11百-0330370</v>
          </cell>
          <cell r="E1711" t="str">
            <v>灰</v>
          </cell>
          <cell r="F1711">
            <v>1711</v>
          </cell>
        </row>
        <row r="1712">
          <cell r="D1712" t="str">
            <v>2025-19冲-0739684</v>
          </cell>
          <cell r="E1712" t="str">
            <v>灰</v>
          </cell>
          <cell r="F1712">
            <v>1712</v>
          </cell>
        </row>
        <row r="1713">
          <cell r="D1713" t="str">
            <v>2025-特-0678448</v>
          </cell>
          <cell r="E1713" t="str">
            <v>雨点</v>
          </cell>
          <cell r="F1713">
            <v>1713</v>
          </cell>
        </row>
        <row r="1714">
          <cell r="D1714" t="str">
            <v>2025-10-1116731</v>
          </cell>
          <cell r="E1714" t="str">
            <v>灰花</v>
          </cell>
          <cell r="F1714">
            <v>1714</v>
          </cell>
        </row>
        <row r="1715">
          <cell r="D1715" t="str">
            <v>2025-特-0678466</v>
          </cell>
          <cell r="E1715" t="str">
            <v>雨点</v>
          </cell>
          <cell r="F1715">
            <v>1715</v>
          </cell>
        </row>
        <row r="1716">
          <cell r="D1716" t="str">
            <v>2025-11幼-1117770</v>
          </cell>
          <cell r="E1716" t="str">
            <v>灰</v>
          </cell>
          <cell r="F1716">
            <v>1716</v>
          </cell>
        </row>
        <row r="1717">
          <cell r="D1717" t="str">
            <v>2025-11-0293732</v>
          </cell>
          <cell r="E1717" t="str">
            <v>灰</v>
          </cell>
          <cell r="F1717">
            <v>1717</v>
          </cell>
        </row>
        <row r="1718">
          <cell r="D1718" t="str">
            <v>2025-特幼-0679218</v>
          </cell>
          <cell r="E1718" t="str">
            <v>雨点</v>
          </cell>
          <cell r="F1718">
            <v>1718</v>
          </cell>
        </row>
        <row r="1719">
          <cell r="D1719" t="str">
            <v>2025-特冲-0679166</v>
          </cell>
          <cell r="E1719" t="str">
            <v>灰</v>
          </cell>
          <cell r="F1719">
            <v>1719</v>
          </cell>
        </row>
        <row r="1720">
          <cell r="D1720" t="str">
            <v>2025-12-0169613</v>
          </cell>
          <cell r="E1720" t="str">
            <v>雨白条</v>
          </cell>
          <cell r="F1720">
            <v>1720</v>
          </cell>
        </row>
        <row r="1721">
          <cell r="D1721" t="str">
            <v>2025-特-0678818</v>
          </cell>
          <cell r="E1721" t="str">
            <v>灰</v>
          </cell>
          <cell r="F1721">
            <v>1721</v>
          </cell>
        </row>
        <row r="1722">
          <cell r="D1722" t="str">
            <v>2025-特幼-0679211</v>
          </cell>
          <cell r="E1722" t="str">
            <v>灰</v>
          </cell>
          <cell r="F1722">
            <v>1722</v>
          </cell>
        </row>
        <row r="1723">
          <cell r="D1723" t="str">
            <v>2025-12百-0259708</v>
          </cell>
          <cell r="E1723" t="str">
            <v>绛</v>
          </cell>
          <cell r="F1723">
            <v>1723</v>
          </cell>
        </row>
        <row r="1724">
          <cell r="D1724" t="str">
            <v>2025-特幼-0679182</v>
          </cell>
          <cell r="E1724" t="str">
            <v>石板</v>
          </cell>
          <cell r="F1724">
            <v>1724</v>
          </cell>
        </row>
        <row r="1725">
          <cell r="D1725" t="str">
            <v>2025-12-0662899</v>
          </cell>
          <cell r="E1725" t="str">
            <v>雨点</v>
          </cell>
          <cell r="F1725">
            <v>1725</v>
          </cell>
        </row>
        <row r="1726">
          <cell r="D1726" t="str">
            <v>2025-特-0678443</v>
          </cell>
          <cell r="E1726" t="str">
            <v>灰</v>
          </cell>
          <cell r="F1726">
            <v>1726</v>
          </cell>
        </row>
        <row r="1727">
          <cell r="D1727" t="str">
            <v>2025-11幼-1117776</v>
          </cell>
          <cell r="E1727" t="str">
            <v>灰</v>
          </cell>
          <cell r="F1727">
            <v>1727</v>
          </cell>
        </row>
        <row r="1728">
          <cell r="D1728" t="str">
            <v>2025-特-0678412</v>
          </cell>
          <cell r="E1728" t="str">
            <v>灰</v>
          </cell>
          <cell r="F1728">
            <v>1728</v>
          </cell>
        </row>
        <row r="1729">
          <cell r="D1729" t="str">
            <v>2025-特-0678445</v>
          </cell>
          <cell r="E1729" t="str">
            <v>灰</v>
          </cell>
          <cell r="F1729">
            <v>1729</v>
          </cell>
        </row>
        <row r="1730">
          <cell r="D1730" t="str">
            <v>2025-11-0293709</v>
          </cell>
          <cell r="E1730" t="str">
            <v>灰白条</v>
          </cell>
          <cell r="F1730">
            <v>1730</v>
          </cell>
        </row>
        <row r="1731">
          <cell r="D1731" t="str">
            <v>2025-特-0678512</v>
          </cell>
          <cell r="E1731" t="str">
            <v>灰</v>
          </cell>
          <cell r="F1731">
            <v>1731</v>
          </cell>
        </row>
        <row r="1732">
          <cell r="D1732" t="str">
            <v>2025-特幼-0679181</v>
          </cell>
          <cell r="E1732" t="str">
            <v>灰</v>
          </cell>
          <cell r="F1732">
            <v>1732</v>
          </cell>
        </row>
        <row r="1733">
          <cell r="D1733" t="str">
            <v>2025-02-0048559</v>
          </cell>
          <cell r="E1733" t="str">
            <v>灰</v>
          </cell>
          <cell r="F1733">
            <v>1733</v>
          </cell>
        </row>
        <row r="1734">
          <cell r="D1734" t="str">
            <v>2025-特幼-0678418</v>
          </cell>
          <cell r="E1734" t="str">
            <v>雨点</v>
          </cell>
          <cell r="F1734">
            <v>1734</v>
          </cell>
        </row>
        <row r="1735">
          <cell r="D1735" t="str">
            <v>2025-10百-1040638</v>
          </cell>
          <cell r="E1735" t="str">
            <v>白花</v>
          </cell>
          <cell r="F1735">
            <v>1735</v>
          </cell>
        </row>
        <row r="1736">
          <cell r="D1736" t="str">
            <v>2025-12-0271757</v>
          </cell>
          <cell r="E1736" t="str">
            <v>喷点灰</v>
          </cell>
          <cell r="F1736">
            <v>1736</v>
          </cell>
        </row>
        <row r="1737">
          <cell r="D1737" t="str">
            <v>2025-12幼-0673425</v>
          </cell>
          <cell r="E1737" t="str">
            <v>白花</v>
          </cell>
          <cell r="F1737">
            <v>1737</v>
          </cell>
        </row>
        <row r="1738">
          <cell r="D1738" t="str">
            <v>2025-12-0694995</v>
          </cell>
          <cell r="E1738" t="str">
            <v>红轮</v>
          </cell>
          <cell r="F1738">
            <v>1738</v>
          </cell>
        </row>
        <row r="1739">
          <cell r="D1739" t="str">
            <v>2025-特-0678494</v>
          </cell>
          <cell r="E1739" t="str">
            <v>灰</v>
          </cell>
          <cell r="F1739">
            <v>1739</v>
          </cell>
        </row>
        <row r="1740">
          <cell r="D1740" t="str">
            <v>2025-32幼-0343747</v>
          </cell>
          <cell r="E1740" t="str">
            <v>雨点</v>
          </cell>
          <cell r="F1740">
            <v>1740</v>
          </cell>
        </row>
        <row r="1741">
          <cell r="D1741" t="str">
            <v>2025-10幼-1100430</v>
          </cell>
          <cell r="E1741" t="str">
            <v>灰</v>
          </cell>
          <cell r="F1741">
            <v>1741</v>
          </cell>
        </row>
        <row r="1742">
          <cell r="D1742" t="str">
            <v>2025-特-0678572</v>
          </cell>
          <cell r="E1742" t="str">
            <v>雨点</v>
          </cell>
          <cell r="F1742">
            <v>1742</v>
          </cell>
        </row>
        <row r="1743">
          <cell r="D1743" t="str">
            <v>2025-12百-0388241</v>
          </cell>
          <cell r="E1743" t="str">
            <v>雨点</v>
          </cell>
          <cell r="F1743">
            <v>1743</v>
          </cell>
        </row>
        <row r="1744">
          <cell r="D1744" t="str">
            <v>2025-16-0495387</v>
          </cell>
          <cell r="E1744" t="str">
            <v>雨点</v>
          </cell>
          <cell r="F1744">
            <v>1744</v>
          </cell>
        </row>
        <row r="1745">
          <cell r="D1745" t="str">
            <v>2025-16幼-0382432</v>
          </cell>
          <cell r="E1745" t="str">
            <v>雨白条</v>
          </cell>
          <cell r="F1745">
            <v>1745</v>
          </cell>
        </row>
        <row r="1746">
          <cell r="D1746" t="str">
            <v>2025-12冲-0074386</v>
          </cell>
          <cell r="E1746" t="str">
            <v>雨点</v>
          </cell>
          <cell r="F1746">
            <v>1746</v>
          </cell>
        </row>
        <row r="1747">
          <cell r="D1747" t="str">
            <v>2025-12冲-0670920</v>
          </cell>
          <cell r="E1747" t="str">
            <v>灰</v>
          </cell>
          <cell r="F1747">
            <v>1747</v>
          </cell>
        </row>
        <row r="1748">
          <cell r="D1748" t="str">
            <v>2025-09冲-0122635</v>
          </cell>
          <cell r="E1748" t="str">
            <v>灰</v>
          </cell>
          <cell r="F1748">
            <v>1748</v>
          </cell>
        </row>
        <row r="1749">
          <cell r="D1749" t="str">
            <v>2025-10百-0581436</v>
          </cell>
          <cell r="E1749" t="str">
            <v>灰</v>
          </cell>
          <cell r="F1749">
            <v>1749</v>
          </cell>
        </row>
        <row r="1750">
          <cell r="D1750" t="str">
            <v>2025-11-0435239</v>
          </cell>
          <cell r="E1750" t="str">
            <v>灰</v>
          </cell>
          <cell r="F1750">
            <v>1750</v>
          </cell>
        </row>
        <row r="1751">
          <cell r="D1751" t="str">
            <v>2025-11冲-0292388</v>
          </cell>
          <cell r="E1751" t="str">
            <v>雨点</v>
          </cell>
          <cell r="F1751">
            <v>1751</v>
          </cell>
        </row>
        <row r="1752">
          <cell r="D1752" t="str">
            <v>2025-09-0145404</v>
          </cell>
          <cell r="E1752" t="str">
            <v>雨点</v>
          </cell>
          <cell r="F1752">
            <v>1752</v>
          </cell>
        </row>
        <row r="1753">
          <cell r="D1753" t="str">
            <v>2025-特-0678647</v>
          </cell>
          <cell r="E1753" t="str">
            <v>灰</v>
          </cell>
          <cell r="F1753">
            <v>1753</v>
          </cell>
        </row>
        <row r="1754">
          <cell r="D1754" t="str">
            <v>2025-特-0678965</v>
          </cell>
          <cell r="E1754" t="str">
            <v>雨白条</v>
          </cell>
          <cell r="F1754">
            <v>1754</v>
          </cell>
        </row>
        <row r="1755">
          <cell r="D1755" t="str">
            <v>2025-03幼-1139041</v>
          </cell>
          <cell r="E1755" t="str">
            <v>灰</v>
          </cell>
          <cell r="F1755">
            <v>1755</v>
          </cell>
        </row>
        <row r="1756">
          <cell r="D1756" t="str">
            <v>2025-12冲-0663337</v>
          </cell>
          <cell r="E1756" t="str">
            <v>灰</v>
          </cell>
          <cell r="F1756">
            <v>1756</v>
          </cell>
        </row>
        <row r="1757">
          <cell r="D1757" t="str">
            <v>2025-10百-0354850</v>
          </cell>
          <cell r="E1757" t="str">
            <v>雨点</v>
          </cell>
          <cell r="F1757">
            <v>1757</v>
          </cell>
        </row>
        <row r="1758">
          <cell r="D1758" t="str">
            <v>2025-特-0678691</v>
          </cell>
          <cell r="E1758" t="str">
            <v>雨点</v>
          </cell>
          <cell r="F1758">
            <v>1758</v>
          </cell>
        </row>
        <row r="1759">
          <cell r="D1759" t="str">
            <v>2025-10百-1040602</v>
          </cell>
          <cell r="E1759" t="str">
            <v>白</v>
          </cell>
          <cell r="F1759">
            <v>1759</v>
          </cell>
        </row>
        <row r="1760">
          <cell r="D1760" t="str">
            <v>2025-11百-0322948</v>
          </cell>
          <cell r="E1760" t="str">
            <v>灰</v>
          </cell>
          <cell r="F1760">
            <v>1760</v>
          </cell>
        </row>
        <row r="1761">
          <cell r="D1761" t="str">
            <v>2025-特-0678438</v>
          </cell>
          <cell r="E1761" t="str">
            <v>灰</v>
          </cell>
          <cell r="F1761">
            <v>1761</v>
          </cell>
        </row>
        <row r="1762">
          <cell r="D1762" t="str">
            <v>2025-10百-1040633</v>
          </cell>
          <cell r="E1762" t="str">
            <v>红轮</v>
          </cell>
          <cell r="F1762">
            <v>1762</v>
          </cell>
        </row>
        <row r="1763">
          <cell r="D1763" t="str">
            <v>2025-12-0124622</v>
          </cell>
          <cell r="E1763" t="str">
            <v>黑</v>
          </cell>
          <cell r="F1763">
            <v>1763</v>
          </cell>
        </row>
        <row r="1764">
          <cell r="D1764" t="str">
            <v>2025-特幼-0679224</v>
          </cell>
          <cell r="E1764" t="str">
            <v>灰白条</v>
          </cell>
          <cell r="F1764">
            <v>1764</v>
          </cell>
        </row>
        <row r="1765">
          <cell r="D1765" t="str">
            <v>2025-12-0254345</v>
          </cell>
          <cell r="E1765" t="str">
            <v>红(绛)</v>
          </cell>
          <cell r="F1765">
            <v>1765</v>
          </cell>
        </row>
        <row r="1766">
          <cell r="D1766" t="str">
            <v>2025-10冲-0479502</v>
          </cell>
          <cell r="E1766" t="str">
            <v>灰</v>
          </cell>
          <cell r="F1766">
            <v>1766</v>
          </cell>
        </row>
        <row r="1767">
          <cell r="D1767" t="str">
            <v>2025-特-0678413</v>
          </cell>
          <cell r="E1767" t="str">
            <v>雨点</v>
          </cell>
          <cell r="F1767">
            <v>1767</v>
          </cell>
        </row>
        <row r="1768">
          <cell r="D1768" t="str">
            <v>2025-特幼-0678574</v>
          </cell>
          <cell r="E1768" t="str">
            <v>雨点</v>
          </cell>
          <cell r="F1768">
            <v>1768</v>
          </cell>
        </row>
        <row r="1769">
          <cell r="D1769" t="str">
            <v>2025-12幼-0196972</v>
          </cell>
          <cell r="E1769" t="str">
            <v>雨花</v>
          </cell>
          <cell r="F1769">
            <v>1769</v>
          </cell>
        </row>
        <row r="1770">
          <cell r="D1770" t="str">
            <v>2025-12-0658735</v>
          </cell>
          <cell r="E1770" t="str">
            <v>灰</v>
          </cell>
          <cell r="F1770">
            <v>1770</v>
          </cell>
        </row>
        <row r="1771">
          <cell r="D1771" t="str">
            <v>2025-16-0594107</v>
          </cell>
          <cell r="E1771" t="str">
            <v>灰</v>
          </cell>
          <cell r="F1771">
            <v>1771</v>
          </cell>
        </row>
        <row r="1772">
          <cell r="D1772" t="str">
            <v>2025-特-0678446</v>
          </cell>
          <cell r="E1772" t="str">
            <v>灰</v>
          </cell>
          <cell r="F1772">
            <v>1772</v>
          </cell>
        </row>
        <row r="1773">
          <cell r="D1773" t="str">
            <v>2025-11-0293710</v>
          </cell>
          <cell r="E1773" t="str">
            <v>灰</v>
          </cell>
          <cell r="F1773">
            <v>1773</v>
          </cell>
        </row>
        <row r="1774">
          <cell r="D1774" t="str">
            <v>2025-12幼-0090282</v>
          </cell>
          <cell r="E1774" t="str">
            <v>灰</v>
          </cell>
          <cell r="F1774">
            <v>1774</v>
          </cell>
        </row>
        <row r="1775">
          <cell r="D1775" t="str">
            <v>2025-12幼-0229987</v>
          </cell>
          <cell r="E1775" t="str">
            <v>雨点</v>
          </cell>
          <cell r="F1775">
            <v>1775</v>
          </cell>
        </row>
        <row r="1776">
          <cell r="D1776" t="str">
            <v>2025-10幼-0325963</v>
          </cell>
          <cell r="E1776" t="str">
            <v>灰</v>
          </cell>
          <cell r="F1776">
            <v>1776</v>
          </cell>
        </row>
        <row r="1777">
          <cell r="D1777" t="str">
            <v>2025-16幼-0382431</v>
          </cell>
          <cell r="E1777" t="str">
            <v>雨点</v>
          </cell>
          <cell r="F1777">
            <v>1777</v>
          </cell>
        </row>
        <row r="1778">
          <cell r="D1778" t="str">
            <v>2025-10-1036793</v>
          </cell>
          <cell r="E1778" t="str">
            <v>灰花</v>
          </cell>
          <cell r="F1778">
            <v>1778</v>
          </cell>
        </row>
        <row r="1779">
          <cell r="D1779" t="str">
            <v>2025-12百-0662556</v>
          </cell>
          <cell r="E1779" t="str">
            <v>灰</v>
          </cell>
          <cell r="F1779">
            <v>1779</v>
          </cell>
        </row>
        <row r="1780">
          <cell r="D1780" t="str">
            <v>2025-02幼-0048594</v>
          </cell>
          <cell r="E1780" t="str">
            <v>灰白条</v>
          </cell>
          <cell r="F1780">
            <v>1780</v>
          </cell>
        </row>
        <row r="1781">
          <cell r="D1781" t="str">
            <v>2025-12百-0259837</v>
          </cell>
          <cell r="E1781" t="str">
            <v>绛花</v>
          </cell>
          <cell r="F1781">
            <v>1781</v>
          </cell>
        </row>
        <row r="1782">
          <cell r="D1782" t="str">
            <v>2025-12-0649842</v>
          </cell>
          <cell r="E1782" t="str">
            <v>灰花</v>
          </cell>
          <cell r="F1782">
            <v>1782</v>
          </cell>
        </row>
        <row r="1783">
          <cell r="D1783" t="str">
            <v>2025-10百-0531824</v>
          </cell>
          <cell r="E1783" t="str">
            <v>灰花</v>
          </cell>
          <cell r="F1783">
            <v>1783</v>
          </cell>
        </row>
        <row r="1784">
          <cell r="D1784" t="str">
            <v>2025-12百-0673398</v>
          </cell>
          <cell r="E1784" t="str">
            <v>灰</v>
          </cell>
          <cell r="F1784">
            <v>1784</v>
          </cell>
        </row>
        <row r="1785">
          <cell r="D1785" t="str">
            <v>2025-09百-0371789</v>
          </cell>
          <cell r="E1785" t="str">
            <v>灰白条</v>
          </cell>
          <cell r="F1785">
            <v>1785</v>
          </cell>
        </row>
        <row r="1786">
          <cell r="D1786" t="str">
            <v>2025-10幼-0946354</v>
          </cell>
          <cell r="E1786" t="str">
            <v>红轮</v>
          </cell>
          <cell r="F1786">
            <v>1786</v>
          </cell>
        </row>
        <row r="1787">
          <cell r="D1787" t="str">
            <v>2025-12-0343958</v>
          </cell>
          <cell r="E1787" t="str">
            <v>绛</v>
          </cell>
          <cell r="F1787">
            <v>1787</v>
          </cell>
        </row>
        <row r="1788">
          <cell r="D1788" t="str">
            <v>2025-11冲-0260931</v>
          </cell>
          <cell r="E1788" t="str">
            <v>雨点</v>
          </cell>
          <cell r="F1788">
            <v>1788</v>
          </cell>
        </row>
        <row r="1789">
          <cell r="D1789" t="str">
            <v>2025-特-0678947</v>
          </cell>
          <cell r="E1789" t="str">
            <v>雨点</v>
          </cell>
          <cell r="F1789">
            <v>1789</v>
          </cell>
        </row>
        <row r="1790">
          <cell r="D1790" t="str">
            <v>2025-10幼-0882250</v>
          </cell>
          <cell r="E1790" t="str">
            <v>红(绛)</v>
          </cell>
          <cell r="F1790">
            <v>1790</v>
          </cell>
        </row>
        <row r="1791">
          <cell r="D1791" t="str">
            <v>2025-12幼-0673404</v>
          </cell>
          <cell r="E1791" t="str">
            <v>灰</v>
          </cell>
          <cell r="F1791">
            <v>1791</v>
          </cell>
        </row>
        <row r="1792">
          <cell r="D1792" t="str">
            <v>2025-10幼-1092130</v>
          </cell>
          <cell r="E1792" t="str">
            <v>花</v>
          </cell>
          <cell r="F1792">
            <v>1792</v>
          </cell>
        </row>
        <row r="1793">
          <cell r="D1793" t="str">
            <v>2025-特-0678442</v>
          </cell>
          <cell r="E1793" t="str">
            <v>喷点灰</v>
          </cell>
          <cell r="F1793">
            <v>1793</v>
          </cell>
        </row>
        <row r="1794">
          <cell r="D1794" t="str">
            <v>2025-特幼-0678310</v>
          </cell>
          <cell r="E1794" t="str">
            <v>红轮</v>
          </cell>
          <cell r="F1794">
            <v>1794</v>
          </cell>
        </row>
        <row r="1795">
          <cell r="D1795" t="str">
            <v>2025-10百-0603497</v>
          </cell>
          <cell r="E1795" t="str">
            <v>雨花</v>
          </cell>
          <cell r="F1795">
            <v>1795</v>
          </cell>
        </row>
        <row r="1796">
          <cell r="D1796" t="str">
            <v>2025-22百-2727509</v>
          </cell>
          <cell r="E1796" t="str">
            <v>石斑</v>
          </cell>
          <cell r="F1796">
            <v>1796</v>
          </cell>
        </row>
        <row r="1797">
          <cell r="D1797" t="str">
            <v>2025-特-0678814</v>
          </cell>
          <cell r="E1797" t="str">
            <v>雨点</v>
          </cell>
          <cell r="F1797">
            <v>1797</v>
          </cell>
        </row>
        <row r="1798">
          <cell r="D1798" t="str">
            <v>2025-特-0678427</v>
          </cell>
          <cell r="E1798" t="str">
            <v>灰</v>
          </cell>
          <cell r="F1798">
            <v>1798</v>
          </cell>
        </row>
        <row r="1799">
          <cell r="D1799" t="str">
            <v>2025-特-0678863</v>
          </cell>
          <cell r="E1799" t="str">
            <v>雨点</v>
          </cell>
          <cell r="F1799">
            <v>1799</v>
          </cell>
        </row>
        <row r="1800">
          <cell r="D1800" t="str">
            <v>2025-特-0678440</v>
          </cell>
          <cell r="E1800" t="str">
            <v>灰</v>
          </cell>
          <cell r="F1800">
            <v>1800</v>
          </cell>
        </row>
        <row r="1801">
          <cell r="D1801" t="str">
            <v>2025-特-0678683</v>
          </cell>
          <cell r="E1801" t="str">
            <v>灰</v>
          </cell>
          <cell r="F1801">
            <v>1801</v>
          </cell>
        </row>
        <row r="1802">
          <cell r="D1802" t="str">
            <v>2025-10幼-0413559</v>
          </cell>
          <cell r="E1802" t="str">
            <v>花</v>
          </cell>
          <cell r="F1802">
            <v>1802</v>
          </cell>
        </row>
        <row r="1803">
          <cell r="D1803" t="str">
            <v>2025-12-0131316</v>
          </cell>
          <cell r="E1803" t="str">
            <v>灰</v>
          </cell>
          <cell r="F1803">
            <v>1803</v>
          </cell>
        </row>
        <row r="1804">
          <cell r="D1804" t="str">
            <v>2025-10幼-1100412</v>
          </cell>
          <cell r="E1804" t="str">
            <v>石板</v>
          </cell>
          <cell r="F1804">
            <v>1804</v>
          </cell>
        </row>
        <row r="1805">
          <cell r="D1805" t="str">
            <v>2025-12幼-0753688</v>
          </cell>
          <cell r="E1805" t="str">
            <v>雨点</v>
          </cell>
          <cell r="F1805">
            <v>1805</v>
          </cell>
        </row>
        <row r="1806">
          <cell r="D1806" t="str">
            <v>2025-10-1118206</v>
          </cell>
          <cell r="E1806" t="str">
            <v>雨点</v>
          </cell>
          <cell r="F1806">
            <v>1806</v>
          </cell>
        </row>
        <row r="1807">
          <cell r="D1807" t="str">
            <v>2025-12百-0425017</v>
          </cell>
          <cell r="E1807" t="str">
            <v>灰白条</v>
          </cell>
          <cell r="F1807">
            <v>1807</v>
          </cell>
        </row>
        <row r="1808">
          <cell r="D1808" t="str">
            <v>2025-特幼-0679223</v>
          </cell>
          <cell r="E1808" t="str">
            <v>雨白条</v>
          </cell>
          <cell r="F1808">
            <v>1808</v>
          </cell>
        </row>
        <row r="1809">
          <cell r="D1809" t="str">
            <v>2025-10-0072075</v>
          </cell>
          <cell r="E1809" t="str">
            <v>红轮</v>
          </cell>
          <cell r="F1809">
            <v>1809</v>
          </cell>
        </row>
        <row r="1810">
          <cell r="D1810" t="str">
            <v>2025-11幼-0400118</v>
          </cell>
          <cell r="E1810" t="str">
            <v>雨点</v>
          </cell>
          <cell r="F1810">
            <v>1810</v>
          </cell>
        </row>
        <row r="1811">
          <cell r="D1811" t="str">
            <v>2025-09-0143796</v>
          </cell>
          <cell r="E1811" t="str">
            <v>雨点</v>
          </cell>
          <cell r="F1811">
            <v>1811</v>
          </cell>
        </row>
        <row r="1812">
          <cell r="D1812" t="str">
            <v>2025-22百-2727510</v>
          </cell>
          <cell r="E1812" t="str">
            <v>灰</v>
          </cell>
          <cell r="F1812">
            <v>1812</v>
          </cell>
        </row>
        <row r="1813">
          <cell r="D1813" t="str">
            <v>2025-11百-0218474</v>
          </cell>
          <cell r="E1813" t="str">
            <v>灰</v>
          </cell>
          <cell r="F1813">
            <v>1813</v>
          </cell>
        </row>
        <row r="1814">
          <cell r="D1814" t="str">
            <v>2025-10幼-0835036</v>
          </cell>
          <cell r="E1814" t="str">
            <v>雨点</v>
          </cell>
          <cell r="F1814">
            <v>1814</v>
          </cell>
        </row>
        <row r="1815">
          <cell r="D1815" t="str">
            <v>2025-特-0678648</v>
          </cell>
          <cell r="E1815" t="str">
            <v>灰</v>
          </cell>
          <cell r="F1815">
            <v>1815</v>
          </cell>
        </row>
        <row r="1816">
          <cell r="D1816" t="str">
            <v>2025-特-0678653</v>
          </cell>
          <cell r="E1816" t="str">
            <v>灰</v>
          </cell>
          <cell r="F1816">
            <v>1816</v>
          </cell>
        </row>
        <row r="1817">
          <cell r="D1817" t="str">
            <v>2025-02幼-0048598</v>
          </cell>
          <cell r="E1817" t="str">
            <v>黑斑</v>
          </cell>
          <cell r="F1817">
            <v>1817</v>
          </cell>
        </row>
        <row r="1818">
          <cell r="D1818" t="str">
            <v>2025-11-0231600</v>
          </cell>
          <cell r="E1818" t="str">
            <v>雨点</v>
          </cell>
          <cell r="F1818">
            <v>1818</v>
          </cell>
        </row>
        <row r="1819">
          <cell r="D1819" t="str">
            <v>2025-10-1107872</v>
          </cell>
          <cell r="E1819" t="str">
            <v>灰</v>
          </cell>
          <cell r="F1819">
            <v>1819</v>
          </cell>
        </row>
        <row r="1820">
          <cell r="D1820" t="str">
            <v>2025-12-0634949</v>
          </cell>
          <cell r="E1820" t="str">
            <v>雨点</v>
          </cell>
          <cell r="F1820">
            <v>1820</v>
          </cell>
        </row>
        <row r="1821">
          <cell r="D1821" t="str">
            <v>2025-32-0312488</v>
          </cell>
          <cell r="E1821" t="str">
            <v>红轮</v>
          </cell>
          <cell r="F1821">
            <v>1821</v>
          </cell>
        </row>
        <row r="1822">
          <cell r="D1822" t="str">
            <v>2025-特-0679136</v>
          </cell>
          <cell r="E1822" t="str">
            <v>灰</v>
          </cell>
          <cell r="F1822">
            <v>1822</v>
          </cell>
        </row>
        <row r="1823">
          <cell r="D1823" t="str">
            <v>2025-10-0772577</v>
          </cell>
          <cell r="E1823" t="str">
            <v>灰</v>
          </cell>
          <cell r="F1823">
            <v>1823</v>
          </cell>
        </row>
        <row r="1824">
          <cell r="D1824" t="str">
            <v>2025-10冲-1110528</v>
          </cell>
          <cell r="E1824" t="str">
            <v>雨点</v>
          </cell>
          <cell r="F1824">
            <v>1824</v>
          </cell>
        </row>
        <row r="1825">
          <cell r="D1825" t="str">
            <v>2025-09-0352442</v>
          </cell>
          <cell r="E1825" t="str">
            <v>灰花</v>
          </cell>
          <cell r="F1825">
            <v>1825</v>
          </cell>
        </row>
        <row r="1826">
          <cell r="D1826" t="str">
            <v>2025-特幼-0679239</v>
          </cell>
          <cell r="E1826" t="str">
            <v>灰</v>
          </cell>
          <cell r="F1826">
            <v>1826</v>
          </cell>
        </row>
        <row r="1827">
          <cell r="D1827" t="str">
            <v>2025-04冲-1353608</v>
          </cell>
          <cell r="E1827" t="str">
            <v>红轮</v>
          </cell>
          <cell r="F1827">
            <v>1827</v>
          </cell>
        </row>
        <row r="1828">
          <cell r="D1828" t="str">
            <v>2025-12冲-0670937</v>
          </cell>
          <cell r="E1828" t="str">
            <v>灰</v>
          </cell>
          <cell r="F1828">
            <v>1828</v>
          </cell>
        </row>
        <row r="1829">
          <cell r="D1829" t="str">
            <v>2025-16-0631761</v>
          </cell>
          <cell r="E1829" t="str">
            <v>灰花</v>
          </cell>
          <cell r="F1829">
            <v>1829</v>
          </cell>
        </row>
        <row r="1830">
          <cell r="D1830" t="str">
            <v>2025-16-0631763</v>
          </cell>
          <cell r="E1830" t="str">
            <v>雨点</v>
          </cell>
          <cell r="F1830">
            <v>1830</v>
          </cell>
        </row>
        <row r="1831">
          <cell r="D1831" t="str">
            <v>2025-12幼-0521689</v>
          </cell>
          <cell r="E1831" t="str">
            <v>红轮</v>
          </cell>
          <cell r="F1831">
            <v>1831</v>
          </cell>
        </row>
        <row r="1832">
          <cell r="D1832" t="str">
            <v>2025-特冲-0678793</v>
          </cell>
          <cell r="E1832" t="str">
            <v>雨点</v>
          </cell>
          <cell r="F1832">
            <v>1832</v>
          </cell>
        </row>
        <row r="1833">
          <cell r="D1833" t="str">
            <v>2025-10幼-1300771</v>
          </cell>
          <cell r="E1833" t="str">
            <v>灰</v>
          </cell>
          <cell r="F1833">
            <v>1833</v>
          </cell>
        </row>
        <row r="1834">
          <cell r="D1834" t="str">
            <v>2025-09-0362316</v>
          </cell>
          <cell r="E1834" t="str">
            <v>灰</v>
          </cell>
          <cell r="F1834">
            <v>1834</v>
          </cell>
        </row>
        <row r="1835">
          <cell r="D1835" t="str">
            <v>2025-10冲-1112183</v>
          </cell>
          <cell r="E1835" t="str">
            <v>灰</v>
          </cell>
          <cell r="F1835">
            <v>1835</v>
          </cell>
        </row>
        <row r="1836">
          <cell r="D1836" t="str">
            <v>2025-特幼-0679178</v>
          </cell>
          <cell r="E1836" t="str">
            <v>雨点</v>
          </cell>
          <cell r="F1836">
            <v>1836</v>
          </cell>
        </row>
        <row r="1837">
          <cell r="D1837" t="str">
            <v>2025-10-1118201</v>
          </cell>
          <cell r="E1837" t="str">
            <v>灰</v>
          </cell>
          <cell r="F1837">
            <v>1837</v>
          </cell>
        </row>
        <row r="1838">
          <cell r="D1838" t="str">
            <v>2025-10-0535775</v>
          </cell>
          <cell r="E1838" t="str">
            <v>石板</v>
          </cell>
          <cell r="F1838">
            <v>1838</v>
          </cell>
        </row>
        <row r="1839">
          <cell r="D1839" t="str">
            <v>2025-11-0405888</v>
          </cell>
          <cell r="E1839" t="str">
            <v>灰花</v>
          </cell>
          <cell r="F1839">
            <v>1839</v>
          </cell>
        </row>
        <row r="1840">
          <cell r="D1840" t="str">
            <v>2025-11百-0330357</v>
          </cell>
          <cell r="E1840" t="str">
            <v>灰</v>
          </cell>
          <cell r="F1840">
            <v>1840</v>
          </cell>
        </row>
        <row r="1841">
          <cell r="D1841" t="str">
            <v>2025-11幼-0215269</v>
          </cell>
          <cell r="E1841" t="str">
            <v>灰</v>
          </cell>
          <cell r="F1841">
            <v>1841</v>
          </cell>
        </row>
        <row r="1842">
          <cell r="D1842" t="str">
            <v>2025-10-1143630</v>
          </cell>
          <cell r="E1842" t="str">
            <v>灰</v>
          </cell>
          <cell r="F1842">
            <v>1842</v>
          </cell>
        </row>
        <row r="1843">
          <cell r="D1843" t="str">
            <v>2025-特-0678770</v>
          </cell>
          <cell r="E1843" t="str">
            <v>灰白条</v>
          </cell>
          <cell r="F1843">
            <v>1843</v>
          </cell>
        </row>
        <row r="1844">
          <cell r="D1844" t="str">
            <v>2025-12-0615633</v>
          </cell>
          <cell r="E1844" t="str">
            <v>灰</v>
          </cell>
          <cell r="F1844">
            <v>1844</v>
          </cell>
        </row>
        <row r="1845">
          <cell r="D1845" t="str">
            <v>2025-09冲-0084831</v>
          </cell>
          <cell r="E1845" t="str">
            <v>灰</v>
          </cell>
          <cell r="F1845">
            <v>1845</v>
          </cell>
        </row>
        <row r="1846">
          <cell r="D1846" t="str">
            <v>2025-12-0649838</v>
          </cell>
          <cell r="E1846" t="str">
            <v>雨点</v>
          </cell>
          <cell r="F1846">
            <v>1846</v>
          </cell>
        </row>
        <row r="1847">
          <cell r="D1847" t="str">
            <v>2025-特-0678273</v>
          </cell>
          <cell r="E1847" t="str">
            <v>黑</v>
          </cell>
          <cell r="F1847">
            <v>1847</v>
          </cell>
        </row>
        <row r="1848">
          <cell r="D1848" t="str">
            <v>2025-特-0678673</v>
          </cell>
          <cell r="E1848" t="str">
            <v>灰花</v>
          </cell>
          <cell r="F1848">
            <v>1848</v>
          </cell>
        </row>
        <row r="1849">
          <cell r="D1849" t="str">
            <v>2025-12-0385542</v>
          </cell>
          <cell r="E1849" t="str">
            <v>灰白条</v>
          </cell>
          <cell r="F1849">
            <v>1849</v>
          </cell>
        </row>
        <row r="1850">
          <cell r="D1850" t="str">
            <v>2025-22-0444667</v>
          </cell>
          <cell r="E1850" t="str">
            <v>灰</v>
          </cell>
          <cell r="F1850">
            <v>1850</v>
          </cell>
        </row>
        <row r="1851">
          <cell r="D1851" t="str">
            <v>2025-10幼-1112102</v>
          </cell>
          <cell r="E1851" t="str">
            <v>雨白条</v>
          </cell>
          <cell r="F1851">
            <v>1851</v>
          </cell>
        </row>
        <row r="1852">
          <cell r="D1852" t="str">
            <v>2025-12-0614398</v>
          </cell>
          <cell r="E1852" t="str">
            <v>灰白条</v>
          </cell>
          <cell r="F1852">
            <v>1852</v>
          </cell>
        </row>
        <row r="1853">
          <cell r="D1853" t="str">
            <v>2025-10-1116735</v>
          </cell>
          <cell r="E1853" t="str">
            <v>花</v>
          </cell>
          <cell r="F1853">
            <v>1853</v>
          </cell>
        </row>
        <row r="1854">
          <cell r="D1854" t="str">
            <v>2025-12幼-0626083</v>
          </cell>
          <cell r="E1854" t="str">
            <v>灰白条</v>
          </cell>
          <cell r="F1854">
            <v>1854</v>
          </cell>
        </row>
        <row r="1855">
          <cell r="D1855" t="str">
            <v>2025-12冲-0673421</v>
          </cell>
          <cell r="E1855" t="str">
            <v>灰</v>
          </cell>
          <cell r="F1855">
            <v>1855</v>
          </cell>
        </row>
        <row r="1856">
          <cell r="D1856" t="str">
            <v>2025-特冲-0678172</v>
          </cell>
          <cell r="E1856" t="str">
            <v>灰花</v>
          </cell>
          <cell r="F1856">
            <v>1856</v>
          </cell>
        </row>
        <row r="1857">
          <cell r="D1857" t="str">
            <v>2025-10冲-0342229</v>
          </cell>
          <cell r="E1857" t="str">
            <v>雨白条</v>
          </cell>
          <cell r="F1857">
            <v>1857</v>
          </cell>
        </row>
        <row r="1858">
          <cell r="D1858" t="str">
            <v>2025-12-0673769</v>
          </cell>
          <cell r="E1858" t="str">
            <v>雨点</v>
          </cell>
          <cell r="F1858">
            <v>1858</v>
          </cell>
        </row>
        <row r="1859">
          <cell r="D1859" t="str">
            <v>2025-10-1050353</v>
          </cell>
          <cell r="E1859" t="str">
            <v>灰白条</v>
          </cell>
          <cell r="F1859">
            <v>1859</v>
          </cell>
        </row>
        <row r="1860">
          <cell r="D1860" t="str">
            <v>2025-10-1103191</v>
          </cell>
          <cell r="E1860" t="str">
            <v>灰</v>
          </cell>
          <cell r="F1860">
            <v>1860</v>
          </cell>
        </row>
        <row r="1861">
          <cell r="D1861" t="str">
            <v>2025-09-0305073</v>
          </cell>
          <cell r="E1861" t="str">
            <v>雨点</v>
          </cell>
          <cell r="F1861">
            <v>1861</v>
          </cell>
        </row>
        <row r="1862">
          <cell r="D1862" t="str">
            <v>2025-特-0678577</v>
          </cell>
          <cell r="E1862" t="str">
            <v>灰白条</v>
          </cell>
          <cell r="F1862">
            <v>1862</v>
          </cell>
        </row>
        <row r="1863">
          <cell r="D1863" t="str">
            <v>2025-特-0678094</v>
          </cell>
          <cell r="E1863" t="str">
            <v>雨点</v>
          </cell>
          <cell r="F1863">
            <v>1863</v>
          </cell>
        </row>
        <row r="1864">
          <cell r="D1864" t="str">
            <v>2025-11-0375973</v>
          </cell>
          <cell r="E1864" t="str">
            <v>雨点</v>
          </cell>
          <cell r="F1864">
            <v>1864</v>
          </cell>
        </row>
        <row r="1865">
          <cell r="D1865" t="str">
            <v>2025-10-0025685</v>
          </cell>
          <cell r="E1865" t="str">
            <v>灰</v>
          </cell>
          <cell r="F1865">
            <v>1865</v>
          </cell>
        </row>
        <row r="1866">
          <cell r="D1866" t="str">
            <v>2025-09冲-0352099</v>
          </cell>
          <cell r="E1866" t="str">
            <v>灰</v>
          </cell>
          <cell r="F1866">
            <v>1866</v>
          </cell>
        </row>
        <row r="1867">
          <cell r="D1867" t="str">
            <v>2025-10-0533138</v>
          </cell>
          <cell r="E1867" t="str">
            <v>花</v>
          </cell>
          <cell r="F1867">
            <v>1867</v>
          </cell>
        </row>
        <row r="1868">
          <cell r="D1868" t="str">
            <v>2025-10-1113832</v>
          </cell>
          <cell r="E1868" t="str">
            <v>灰</v>
          </cell>
          <cell r="F1868">
            <v>1868</v>
          </cell>
        </row>
        <row r="1869">
          <cell r="D1869" t="str">
            <v>2025-特-0679026</v>
          </cell>
          <cell r="E1869" t="str">
            <v>灰白条</v>
          </cell>
          <cell r="F1869">
            <v>1869</v>
          </cell>
        </row>
        <row r="1870">
          <cell r="D1870" t="str">
            <v>2025-10-1143069</v>
          </cell>
          <cell r="E1870" t="str">
            <v>雨花</v>
          </cell>
          <cell r="F1870">
            <v>1870</v>
          </cell>
        </row>
        <row r="1871">
          <cell r="D1871" t="str">
            <v>2025-12幼-0548245</v>
          </cell>
          <cell r="E1871" t="str">
            <v>灰白条</v>
          </cell>
          <cell r="F1871">
            <v>1871</v>
          </cell>
        </row>
        <row r="1872">
          <cell r="D1872" t="str">
            <v>2025-10冲-0679557</v>
          </cell>
          <cell r="E1872" t="str">
            <v>灰花头</v>
          </cell>
          <cell r="F1872">
            <v>1872</v>
          </cell>
        </row>
        <row r="1873">
          <cell r="D1873" t="str">
            <v>2025-12-0343956</v>
          </cell>
          <cell r="E1873" t="str">
            <v>雨花</v>
          </cell>
          <cell r="F1873">
            <v>1873</v>
          </cell>
        </row>
        <row r="1874">
          <cell r="D1874" t="str">
            <v>2025-特冲-0678791</v>
          </cell>
          <cell r="E1874" t="str">
            <v>灰</v>
          </cell>
          <cell r="F1874">
            <v>1874</v>
          </cell>
        </row>
        <row r="1875">
          <cell r="D1875" t="str">
            <v>2025-特-0679070</v>
          </cell>
          <cell r="E1875" t="str">
            <v>雨点</v>
          </cell>
          <cell r="F1875">
            <v>1875</v>
          </cell>
        </row>
        <row r="1876">
          <cell r="D1876" t="str">
            <v>2025-12-0162175</v>
          </cell>
          <cell r="E1876" t="str">
            <v>灰</v>
          </cell>
          <cell r="F1876">
            <v>1876</v>
          </cell>
        </row>
        <row r="1877">
          <cell r="D1877" t="str">
            <v>2025-12幼-0670969</v>
          </cell>
          <cell r="E1877" t="str">
            <v>灰</v>
          </cell>
          <cell r="F1877">
            <v>1877</v>
          </cell>
        </row>
        <row r="1878">
          <cell r="D1878" t="str">
            <v>2025-16-0411566</v>
          </cell>
          <cell r="E1878" t="str">
            <v>花</v>
          </cell>
          <cell r="F1878">
            <v>1878</v>
          </cell>
        </row>
        <row r="1879">
          <cell r="D1879" t="str">
            <v>2025-12-0554907</v>
          </cell>
          <cell r="E1879" t="str">
            <v>灰白条</v>
          </cell>
          <cell r="F1879">
            <v>1879</v>
          </cell>
        </row>
        <row r="1880">
          <cell r="D1880" t="str">
            <v>2025-16冲-0495389</v>
          </cell>
          <cell r="E1880" t="str">
            <v>灰</v>
          </cell>
          <cell r="F1880">
            <v>1880</v>
          </cell>
        </row>
        <row r="1881">
          <cell r="D1881" t="str">
            <v>2025-特-0679203</v>
          </cell>
          <cell r="E1881" t="str">
            <v>雨点</v>
          </cell>
          <cell r="F1881">
            <v>1881</v>
          </cell>
        </row>
        <row r="1882">
          <cell r="D1882" t="str">
            <v>2025-09-0353635</v>
          </cell>
          <cell r="E1882" t="str">
            <v>灰</v>
          </cell>
          <cell r="F1882">
            <v>1882</v>
          </cell>
        </row>
        <row r="1883">
          <cell r="D1883" t="str">
            <v>2025-15-0816842</v>
          </cell>
          <cell r="E1883" t="str">
            <v>灰</v>
          </cell>
          <cell r="F1883">
            <v>1883</v>
          </cell>
        </row>
        <row r="1884">
          <cell r="D1884" t="str">
            <v>2025-12-0358099</v>
          </cell>
          <cell r="E1884" t="str">
            <v>雨点</v>
          </cell>
          <cell r="F1884">
            <v>1884</v>
          </cell>
        </row>
        <row r="1885">
          <cell r="D1885" t="str">
            <v>2025-12-0721266</v>
          </cell>
          <cell r="E1885" t="str">
            <v>灰白条</v>
          </cell>
          <cell r="F1885">
            <v>1885</v>
          </cell>
        </row>
        <row r="1886">
          <cell r="D1886" t="str">
            <v>2025-12-0343951</v>
          </cell>
          <cell r="E1886" t="str">
            <v>黑</v>
          </cell>
          <cell r="F1886">
            <v>1886</v>
          </cell>
        </row>
        <row r="1887">
          <cell r="D1887" t="str">
            <v>2025-11百-0379296</v>
          </cell>
          <cell r="E1887" t="str">
            <v>灰</v>
          </cell>
          <cell r="F1887">
            <v>1887</v>
          </cell>
        </row>
        <row r="1888">
          <cell r="D1888" t="str">
            <v>2025-特-0678263</v>
          </cell>
          <cell r="E1888" t="str">
            <v>黑白条</v>
          </cell>
          <cell r="F1888">
            <v>1888</v>
          </cell>
        </row>
        <row r="1889">
          <cell r="D1889" t="str">
            <v>2025-12冲-0186324</v>
          </cell>
          <cell r="E1889" t="str">
            <v>雨点</v>
          </cell>
          <cell r="F1889">
            <v>1889</v>
          </cell>
        </row>
        <row r="1890">
          <cell r="D1890" t="str">
            <v>2025-12-0048129</v>
          </cell>
          <cell r="E1890" t="str">
            <v>雨点</v>
          </cell>
          <cell r="F1890">
            <v>1890</v>
          </cell>
        </row>
        <row r="1891">
          <cell r="D1891" t="str">
            <v>2025-09-0305067</v>
          </cell>
          <cell r="E1891" t="str">
            <v>白</v>
          </cell>
          <cell r="F1891">
            <v>1891</v>
          </cell>
        </row>
        <row r="1892">
          <cell r="D1892" t="str">
            <v>2025-09-0331085</v>
          </cell>
          <cell r="E1892" t="str">
            <v>红楞</v>
          </cell>
          <cell r="F1892">
            <v>1892</v>
          </cell>
        </row>
        <row r="1893">
          <cell r="D1893" t="str">
            <v>2025-16-0595898</v>
          </cell>
          <cell r="E1893" t="str">
            <v>雨点</v>
          </cell>
          <cell r="F1893">
            <v>1893</v>
          </cell>
        </row>
        <row r="1894">
          <cell r="D1894" t="str">
            <v>2025-特-0678186</v>
          </cell>
          <cell r="E1894" t="str">
            <v>雨点</v>
          </cell>
          <cell r="F1894">
            <v>1894</v>
          </cell>
        </row>
        <row r="1895">
          <cell r="D1895" t="str">
            <v>2025-特-0678819</v>
          </cell>
          <cell r="E1895" t="str">
            <v>灰</v>
          </cell>
          <cell r="F1895">
            <v>1895</v>
          </cell>
        </row>
        <row r="1896">
          <cell r="D1896" t="str">
            <v>2025-12-0669350</v>
          </cell>
          <cell r="E1896" t="str">
            <v>石斑</v>
          </cell>
          <cell r="F1896">
            <v>1896</v>
          </cell>
        </row>
        <row r="1897">
          <cell r="D1897" t="str">
            <v>2025-特-0679005</v>
          </cell>
          <cell r="E1897" t="str">
            <v>灰</v>
          </cell>
          <cell r="F1897">
            <v>1897</v>
          </cell>
        </row>
        <row r="1898">
          <cell r="D1898" t="str">
            <v>2025-10-1107871</v>
          </cell>
          <cell r="E1898" t="str">
            <v>灰</v>
          </cell>
          <cell r="F1898">
            <v>1898</v>
          </cell>
        </row>
        <row r="1899">
          <cell r="D1899" t="str">
            <v>2025-12-0298684</v>
          </cell>
          <cell r="E1899" t="str">
            <v>雨点</v>
          </cell>
          <cell r="F1899">
            <v>1899</v>
          </cell>
        </row>
        <row r="1900">
          <cell r="D1900" t="str">
            <v>2025-02冲-0048538</v>
          </cell>
          <cell r="E1900" t="str">
            <v>红轮</v>
          </cell>
          <cell r="F1900">
            <v>1900</v>
          </cell>
        </row>
        <row r="1901">
          <cell r="D1901" t="str">
            <v>2025-09-0331093</v>
          </cell>
          <cell r="E1901" t="str">
            <v>灰白条</v>
          </cell>
          <cell r="F1901">
            <v>1901</v>
          </cell>
        </row>
        <row r="1902">
          <cell r="D1902" t="str">
            <v>2025-特幼-0679214</v>
          </cell>
          <cell r="E1902" t="str">
            <v>灰</v>
          </cell>
          <cell r="F1902">
            <v>1902</v>
          </cell>
        </row>
        <row r="1903">
          <cell r="D1903" t="str">
            <v>2025-10-0966735</v>
          </cell>
          <cell r="E1903" t="str">
            <v>灰</v>
          </cell>
          <cell r="F1903">
            <v>1903</v>
          </cell>
        </row>
        <row r="1904">
          <cell r="D1904" t="str">
            <v>2025-特-0678538</v>
          </cell>
          <cell r="E1904" t="str">
            <v>灰</v>
          </cell>
          <cell r="F1904">
            <v>1904</v>
          </cell>
        </row>
        <row r="1905">
          <cell r="D1905" t="str">
            <v>2025-11-0216237</v>
          </cell>
          <cell r="E1905" t="str">
            <v>灰花</v>
          </cell>
          <cell r="F1905">
            <v>1905</v>
          </cell>
        </row>
        <row r="1906">
          <cell r="D1906" t="str">
            <v>2025-09-0300601</v>
          </cell>
          <cell r="E1906" t="str">
            <v>雨点</v>
          </cell>
          <cell r="F1906">
            <v>1906</v>
          </cell>
        </row>
        <row r="1907">
          <cell r="D1907" t="str">
            <v>2025-12幼-0559905</v>
          </cell>
          <cell r="E1907" t="str">
            <v>灰</v>
          </cell>
          <cell r="F1907">
            <v>1907</v>
          </cell>
        </row>
        <row r="1908">
          <cell r="D1908" t="str">
            <v>2025-10冲-0440306</v>
          </cell>
          <cell r="E1908" t="str">
            <v>灰花</v>
          </cell>
          <cell r="F1908">
            <v>1908</v>
          </cell>
        </row>
        <row r="1909">
          <cell r="D1909" t="str">
            <v>2025-12幼-0559720</v>
          </cell>
          <cell r="E1909" t="str">
            <v>灰</v>
          </cell>
          <cell r="F1909">
            <v>1909</v>
          </cell>
        </row>
        <row r="1910">
          <cell r="D1910" t="str">
            <v>2025-09-0145401</v>
          </cell>
          <cell r="E1910" t="str">
            <v>雨点</v>
          </cell>
          <cell r="F1910">
            <v>1910</v>
          </cell>
        </row>
        <row r="1911">
          <cell r="D1911" t="str">
            <v>2025-12冲-0663380</v>
          </cell>
          <cell r="E1911" t="str">
            <v>灰</v>
          </cell>
          <cell r="F1911">
            <v>1911</v>
          </cell>
        </row>
        <row r="1912">
          <cell r="D1912" t="str">
            <v>2025-12冲-0670936</v>
          </cell>
          <cell r="E1912" t="str">
            <v>灰</v>
          </cell>
          <cell r="F1912">
            <v>1912</v>
          </cell>
        </row>
        <row r="1913">
          <cell r="D1913" t="str">
            <v>2025-33-0093712</v>
          </cell>
          <cell r="E1913" t="str">
            <v>雨花</v>
          </cell>
          <cell r="F1913">
            <v>1913</v>
          </cell>
        </row>
        <row r="1914">
          <cell r="D1914" t="str">
            <v>2025-16-0631759</v>
          </cell>
          <cell r="E1914" t="str">
            <v>雨点</v>
          </cell>
          <cell r="F1914">
            <v>1914</v>
          </cell>
        </row>
        <row r="1915">
          <cell r="D1915" t="str">
            <v>2025-02冲-0048535</v>
          </cell>
          <cell r="E1915" t="str">
            <v>灰</v>
          </cell>
          <cell r="F1915">
            <v>1915</v>
          </cell>
        </row>
        <row r="1916">
          <cell r="D1916" t="str">
            <v>2025-特-0679135</v>
          </cell>
          <cell r="E1916" t="str">
            <v>雨点</v>
          </cell>
          <cell r="F1916">
            <v>1916</v>
          </cell>
        </row>
        <row r="1917">
          <cell r="D1917" t="str">
            <v>2025-15冲-0058919</v>
          </cell>
          <cell r="E1917" t="str">
            <v>灰</v>
          </cell>
          <cell r="F1917">
            <v>1917</v>
          </cell>
        </row>
        <row r="1918">
          <cell r="D1918" t="str">
            <v>2025-特-0678169</v>
          </cell>
          <cell r="E1918" t="str">
            <v>灰</v>
          </cell>
          <cell r="F1918">
            <v>1918</v>
          </cell>
        </row>
        <row r="1919">
          <cell r="D1919" t="str">
            <v>2025-特-0678164</v>
          </cell>
          <cell r="E1919" t="str">
            <v>红轮</v>
          </cell>
          <cell r="F1919">
            <v>1919</v>
          </cell>
        </row>
        <row r="1920">
          <cell r="D1920" t="str">
            <v>2025-11百-0331139</v>
          </cell>
          <cell r="E1920" t="str">
            <v>灰</v>
          </cell>
          <cell r="F1920">
            <v>1920</v>
          </cell>
        </row>
        <row r="1921">
          <cell r="D1921" t="str">
            <v>2025-特-0678543</v>
          </cell>
          <cell r="E1921" t="str">
            <v>雨点</v>
          </cell>
          <cell r="F1921">
            <v>1921</v>
          </cell>
        </row>
        <row r="1922">
          <cell r="D1922" t="str">
            <v>2025-特幼-0679171</v>
          </cell>
          <cell r="E1922" t="str">
            <v>灰</v>
          </cell>
          <cell r="F1922">
            <v>1922</v>
          </cell>
        </row>
        <row r="1923">
          <cell r="D1923" t="str">
            <v>2025-特-0678875</v>
          </cell>
          <cell r="E1923" t="str">
            <v>雨点</v>
          </cell>
          <cell r="F1923">
            <v>1923</v>
          </cell>
        </row>
        <row r="1924">
          <cell r="D1924" t="str">
            <v>2025-12冲-0566801</v>
          </cell>
          <cell r="E1924" t="str">
            <v>灰</v>
          </cell>
          <cell r="F1924">
            <v>1924</v>
          </cell>
        </row>
        <row r="1925">
          <cell r="D1925" t="str">
            <v>2025-10冲-1034028</v>
          </cell>
          <cell r="E1925" t="str">
            <v>白</v>
          </cell>
          <cell r="F1925">
            <v>1925</v>
          </cell>
        </row>
        <row r="1926">
          <cell r="D1926" t="str">
            <v>2025-特-0678546</v>
          </cell>
          <cell r="E1926" t="str">
            <v>雨点</v>
          </cell>
          <cell r="F1926">
            <v>1926</v>
          </cell>
        </row>
        <row r="1927">
          <cell r="D1927" t="str">
            <v>2025-10百-1103023</v>
          </cell>
          <cell r="E1927" t="str">
            <v>雨点</v>
          </cell>
          <cell r="F1927">
            <v>1927</v>
          </cell>
        </row>
        <row r="1928">
          <cell r="D1928" t="str">
            <v>2025-10-1110873</v>
          </cell>
          <cell r="E1928" t="str">
            <v>灰</v>
          </cell>
          <cell r="F1928">
            <v>1928</v>
          </cell>
        </row>
        <row r="1929">
          <cell r="D1929" t="str">
            <v>2025-10-1115839</v>
          </cell>
          <cell r="E1929" t="str">
            <v>雨点</v>
          </cell>
          <cell r="F1929">
            <v>1929</v>
          </cell>
        </row>
        <row r="1930">
          <cell r="D1930" t="str">
            <v>2025-12冲-0598874</v>
          </cell>
          <cell r="E1930" t="str">
            <v>灰</v>
          </cell>
          <cell r="F1930">
            <v>1930</v>
          </cell>
        </row>
        <row r="1931">
          <cell r="D1931" t="str">
            <v>2025-特-0679102</v>
          </cell>
          <cell r="E1931" t="str">
            <v>雨花</v>
          </cell>
          <cell r="F1931">
            <v>1931</v>
          </cell>
        </row>
        <row r="1932">
          <cell r="D1932" t="str">
            <v>2025-10幼-1092138</v>
          </cell>
          <cell r="E1932" t="str">
            <v>雨点</v>
          </cell>
          <cell r="F1932">
            <v>1932</v>
          </cell>
        </row>
        <row r="1933">
          <cell r="D1933" t="str">
            <v>2025-特-0678629</v>
          </cell>
          <cell r="E1933" t="str">
            <v>灰</v>
          </cell>
          <cell r="F1933">
            <v>1933</v>
          </cell>
        </row>
        <row r="1934">
          <cell r="D1934" t="str">
            <v>2025-12冲-0049532</v>
          </cell>
          <cell r="E1934" t="str">
            <v>雨点</v>
          </cell>
          <cell r="F1934">
            <v>1934</v>
          </cell>
        </row>
        <row r="1935">
          <cell r="D1935" t="str">
            <v>2025-特-0678761</v>
          </cell>
          <cell r="E1935" t="str">
            <v>灰白条</v>
          </cell>
          <cell r="F1935">
            <v>1935</v>
          </cell>
        </row>
        <row r="1936">
          <cell r="D1936" t="str">
            <v>2025-02冲-0048537</v>
          </cell>
          <cell r="E1936" t="str">
            <v>白</v>
          </cell>
          <cell r="F1936">
            <v>1936</v>
          </cell>
        </row>
        <row r="1937">
          <cell r="D1937" t="str">
            <v>2025-特-0678665</v>
          </cell>
          <cell r="E1937" t="str">
            <v>雨点</v>
          </cell>
          <cell r="F1937">
            <v>1937</v>
          </cell>
        </row>
        <row r="1938">
          <cell r="D1938" t="str">
            <v>2025-16-0595868</v>
          </cell>
          <cell r="E1938" t="str">
            <v>雨点</v>
          </cell>
          <cell r="F1938">
            <v>1938</v>
          </cell>
        </row>
        <row r="1939">
          <cell r="D1939" t="str">
            <v>2025-01-1253505</v>
          </cell>
          <cell r="E1939" t="str">
            <v>灰</v>
          </cell>
          <cell r="F1939">
            <v>1939</v>
          </cell>
        </row>
        <row r="1940">
          <cell r="D1940" t="str">
            <v>2025-15-0042065</v>
          </cell>
          <cell r="E1940" t="str">
            <v>灰</v>
          </cell>
          <cell r="F1940">
            <v>1940</v>
          </cell>
        </row>
        <row r="1941">
          <cell r="D1941" t="str">
            <v>2025-12-0662847</v>
          </cell>
          <cell r="E1941" t="str">
            <v>雨点</v>
          </cell>
          <cell r="F1941">
            <v>1941</v>
          </cell>
        </row>
        <row r="1942">
          <cell r="D1942" t="str">
            <v>2025-09-0143704</v>
          </cell>
          <cell r="E1942" t="str">
            <v>雨点</v>
          </cell>
          <cell r="F1942">
            <v>1942</v>
          </cell>
        </row>
        <row r="1943">
          <cell r="D1943" t="str">
            <v>2025-特-0678586</v>
          </cell>
          <cell r="E1943" t="str">
            <v>灰</v>
          </cell>
          <cell r="F1943">
            <v>1943</v>
          </cell>
        </row>
        <row r="1944">
          <cell r="D1944" t="str">
            <v>2025-特-0678208</v>
          </cell>
          <cell r="E1944" t="str">
            <v>石斑</v>
          </cell>
          <cell r="F1944">
            <v>1944</v>
          </cell>
        </row>
        <row r="1945">
          <cell r="D1945" t="str">
            <v>2025-09冲-0353637</v>
          </cell>
          <cell r="E1945" t="str">
            <v>灰</v>
          </cell>
          <cell r="F1945">
            <v>1945</v>
          </cell>
        </row>
        <row r="1946">
          <cell r="D1946" t="str">
            <v>2025-12-0521832</v>
          </cell>
          <cell r="E1946" t="str">
            <v>灰</v>
          </cell>
          <cell r="F1946">
            <v>1946</v>
          </cell>
        </row>
        <row r="1947">
          <cell r="D1947" t="str">
            <v>2025-10-1143528</v>
          </cell>
          <cell r="E1947" t="str">
            <v>灰</v>
          </cell>
          <cell r="F1947">
            <v>1947</v>
          </cell>
        </row>
        <row r="1948">
          <cell r="D1948" t="str">
            <v>2025-12-0663427</v>
          </cell>
          <cell r="E1948" t="str">
            <v>白花</v>
          </cell>
          <cell r="F1948">
            <v>1948</v>
          </cell>
        </row>
        <row r="1949">
          <cell r="D1949" t="str">
            <v>2025-10-0966738</v>
          </cell>
          <cell r="E1949" t="str">
            <v>红轮</v>
          </cell>
          <cell r="F1949">
            <v>1949</v>
          </cell>
        </row>
        <row r="1950">
          <cell r="D1950" t="str">
            <v>2025-12-0599805</v>
          </cell>
          <cell r="E1950" t="str">
            <v>灰</v>
          </cell>
          <cell r="F1950">
            <v>1950</v>
          </cell>
        </row>
        <row r="1951">
          <cell r="D1951" t="str">
            <v>2025-10-0954274</v>
          </cell>
          <cell r="E1951" t="str">
            <v>灰白条</v>
          </cell>
          <cell r="F1951">
            <v>1951</v>
          </cell>
        </row>
        <row r="1952">
          <cell r="D1952" t="str">
            <v>2025-10-0345417</v>
          </cell>
          <cell r="E1952" t="str">
            <v>白花</v>
          </cell>
          <cell r="F1952">
            <v>1952</v>
          </cell>
        </row>
        <row r="1953">
          <cell r="D1953" t="str">
            <v>2025-09-0224215</v>
          </cell>
          <cell r="E1953" t="str">
            <v>灰白条</v>
          </cell>
          <cell r="F1953">
            <v>1953</v>
          </cell>
        </row>
        <row r="1954">
          <cell r="D1954" t="str">
            <v>2025-特-0678011</v>
          </cell>
          <cell r="E1954" t="str">
            <v>花</v>
          </cell>
          <cell r="F1954">
            <v>1954</v>
          </cell>
        </row>
        <row r="1955">
          <cell r="D1955" t="str">
            <v>2025-12幼-0559715</v>
          </cell>
          <cell r="E1955" t="str">
            <v>雨点</v>
          </cell>
          <cell r="F1955">
            <v>1955</v>
          </cell>
        </row>
        <row r="1956">
          <cell r="D1956" t="str">
            <v>2025-09冲-0122640</v>
          </cell>
          <cell r="E1956" t="str">
            <v>灰白条</v>
          </cell>
          <cell r="F1956">
            <v>1956</v>
          </cell>
        </row>
        <row r="1957">
          <cell r="D1957" t="str">
            <v>2025-09百-0224237</v>
          </cell>
          <cell r="E1957" t="str">
            <v>灰</v>
          </cell>
          <cell r="F1957">
            <v>1957</v>
          </cell>
        </row>
        <row r="1958">
          <cell r="D1958" t="str">
            <v>2025-12-0162167</v>
          </cell>
          <cell r="E1958" t="str">
            <v>灰</v>
          </cell>
          <cell r="F1958">
            <v>1958</v>
          </cell>
        </row>
        <row r="1959">
          <cell r="D1959" t="str">
            <v>2025-12-0662815</v>
          </cell>
          <cell r="E1959" t="str">
            <v>灰</v>
          </cell>
          <cell r="F1959">
            <v>1959</v>
          </cell>
        </row>
        <row r="1960">
          <cell r="D1960" t="str">
            <v>2025-10幼-1300743</v>
          </cell>
          <cell r="E1960" t="str">
            <v>灰</v>
          </cell>
          <cell r="F1960">
            <v>1960</v>
          </cell>
        </row>
        <row r="1961">
          <cell r="D1961" t="str">
            <v>2025-09-0305084</v>
          </cell>
          <cell r="E1961" t="str">
            <v>雨点</v>
          </cell>
          <cell r="F1961">
            <v>1961</v>
          </cell>
        </row>
        <row r="1962">
          <cell r="D1962" t="str">
            <v>2025-特-0678545</v>
          </cell>
          <cell r="E1962" t="str">
            <v>雨点</v>
          </cell>
          <cell r="F1962">
            <v>1962</v>
          </cell>
        </row>
        <row r="1963">
          <cell r="D1963" t="str">
            <v>2025-12冲-0649860</v>
          </cell>
          <cell r="E1963" t="str">
            <v>白花</v>
          </cell>
          <cell r="F1963">
            <v>1963</v>
          </cell>
        </row>
        <row r="1964">
          <cell r="D1964" t="str">
            <v>2025-特-0678318</v>
          </cell>
          <cell r="E1964" t="str">
            <v>灰</v>
          </cell>
          <cell r="F1964">
            <v>1964</v>
          </cell>
        </row>
        <row r="1965">
          <cell r="D1965" t="str">
            <v>2025-09冲-0084837</v>
          </cell>
          <cell r="E1965" t="str">
            <v>灰</v>
          </cell>
          <cell r="F1965">
            <v>1965</v>
          </cell>
        </row>
        <row r="1966">
          <cell r="D1966" t="str">
            <v>2025-10-0678739</v>
          </cell>
          <cell r="E1966" t="str">
            <v>灰白条</v>
          </cell>
          <cell r="F1966">
            <v>1966</v>
          </cell>
        </row>
        <row r="1967">
          <cell r="D1967" t="str">
            <v>2025-12-0049539</v>
          </cell>
          <cell r="E1967" t="str">
            <v>雨点</v>
          </cell>
          <cell r="F1967">
            <v>1967</v>
          </cell>
        </row>
        <row r="1968">
          <cell r="D1968" t="str">
            <v>2025-12-0197945</v>
          </cell>
          <cell r="E1968" t="str">
            <v>喷点灰</v>
          </cell>
          <cell r="F1968">
            <v>1968</v>
          </cell>
        </row>
        <row r="1969">
          <cell r="D1969" t="str">
            <v>2025-10-0554722</v>
          </cell>
          <cell r="E1969" t="str">
            <v>雨点</v>
          </cell>
          <cell r="F1969">
            <v>1969</v>
          </cell>
        </row>
        <row r="1970">
          <cell r="D1970" t="str">
            <v>2025-10-1103200</v>
          </cell>
          <cell r="E1970" t="str">
            <v>雨点</v>
          </cell>
          <cell r="F1970">
            <v>1970</v>
          </cell>
        </row>
        <row r="1971">
          <cell r="D1971" t="str">
            <v>2025-12百-0439614</v>
          </cell>
          <cell r="E1971" t="str">
            <v>灰</v>
          </cell>
          <cell r="F1971">
            <v>1971</v>
          </cell>
        </row>
        <row r="1972">
          <cell r="D1972" t="str">
            <v>2025-16冲-0381195</v>
          </cell>
          <cell r="E1972" t="str">
            <v>灰</v>
          </cell>
          <cell r="F1972">
            <v>1972</v>
          </cell>
        </row>
        <row r="1973">
          <cell r="D1973" t="str">
            <v>2025-09冲-0305058</v>
          </cell>
          <cell r="E1973" t="str">
            <v>灰</v>
          </cell>
          <cell r="F1973">
            <v>1973</v>
          </cell>
        </row>
        <row r="1974">
          <cell r="D1974" t="str">
            <v>2025-11-0293708</v>
          </cell>
          <cell r="E1974" t="str">
            <v>雨点</v>
          </cell>
          <cell r="F1974">
            <v>1974</v>
          </cell>
        </row>
        <row r="1975">
          <cell r="D1975" t="str">
            <v>2025-04-1353678</v>
          </cell>
          <cell r="E1975" t="str">
            <v>灰花</v>
          </cell>
          <cell r="F1975">
            <v>1975</v>
          </cell>
        </row>
        <row r="1976">
          <cell r="D1976" t="str">
            <v>2025-11幼-0292569</v>
          </cell>
          <cell r="E1976" t="str">
            <v>雨点</v>
          </cell>
          <cell r="F1976">
            <v>1976</v>
          </cell>
        </row>
        <row r="1977">
          <cell r="D1977" t="str">
            <v>2025-10幼-1050927</v>
          </cell>
          <cell r="E1977" t="str">
            <v>雨点</v>
          </cell>
          <cell r="F1977">
            <v>1977</v>
          </cell>
        </row>
        <row r="1978">
          <cell r="D1978" t="str">
            <v>2025-特-0678542</v>
          </cell>
          <cell r="E1978" t="str">
            <v>灰白条</v>
          </cell>
          <cell r="F1978">
            <v>1978</v>
          </cell>
        </row>
        <row r="1979">
          <cell r="D1979" t="str">
            <v>2025-12-0198643</v>
          </cell>
          <cell r="E1979" t="str">
            <v>灰</v>
          </cell>
          <cell r="F1979">
            <v>1979</v>
          </cell>
        </row>
        <row r="1980">
          <cell r="D1980" t="str">
            <v>2025-12-0385772</v>
          </cell>
          <cell r="E1980" t="str">
            <v>雨点</v>
          </cell>
          <cell r="F1980">
            <v>1980</v>
          </cell>
        </row>
        <row r="1981">
          <cell r="D1981" t="str">
            <v>2025-特-0678315</v>
          </cell>
          <cell r="E1981" t="str">
            <v>灰白条</v>
          </cell>
          <cell r="F1981">
            <v>1981</v>
          </cell>
        </row>
        <row r="1982">
          <cell r="D1982" t="str">
            <v>2025-09百-0192764</v>
          </cell>
          <cell r="E1982" t="str">
            <v>雨点</v>
          </cell>
          <cell r="F1982">
            <v>1982</v>
          </cell>
        </row>
        <row r="1983">
          <cell r="D1983" t="str">
            <v>2025-09冲-0300146</v>
          </cell>
          <cell r="E1983" t="str">
            <v>灰</v>
          </cell>
          <cell r="F1983">
            <v>1983</v>
          </cell>
        </row>
        <row r="1984">
          <cell r="D1984" t="str">
            <v>2025-12幼-0196971</v>
          </cell>
          <cell r="E1984" t="str">
            <v>雨花头</v>
          </cell>
          <cell r="F1984">
            <v>1984</v>
          </cell>
        </row>
        <row r="1985">
          <cell r="D1985" t="str">
            <v>2025-16-0355780</v>
          </cell>
          <cell r="E1985" t="str">
            <v>雨点</v>
          </cell>
          <cell r="F1985">
            <v>1985</v>
          </cell>
        </row>
        <row r="1986">
          <cell r="D1986" t="str">
            <v>2025-16冲-0558946</v>
          </cell>
          <cell r="E1986" t="str">
            <v>灰</v>
          </cell>
          <cell r="F1986">
            <v>1986</v>
          </cell>
        </row>
        <row r="1987">
          <cell r="D1987" t="str">
            <v>2025-10冲-0531890</v>
          </cell>
          <cell r="E1987" t="str">
            <v>灰</v>
          </cell>
          <cell r="F1987">
            <v>1987</v>
          </cell>
        </row>
        <row r="1988">
          <cell r="D1988" t="str">
            <v>2025-12幼-0455934</v>
          </cell>
          <cell r="E1988" t="str">
            <v>雨点</v>
          </cell>
          <cell r="F1988">
            <v>1988</v>
          </cell>
        </row>
        <row r="1989">
          <cell r="D1989" t="str">
            <v>2025-16-0357469</v>
          </cell>
          <cell r="E1989" t="str">
            <v>灰</v>
          </cell>
          <cell r="F1989">
            <v>1989</v>
          </cell>
        </row>
        <row r="1990">
          <cell r="D1990" t="str">
            <v>2025-12冲-0608560</v>
          </cell>
          <cell r="E1990" t="str">
            <v>雨点</v>
          </cell>
          <cell r="F1990">
            <v>1990</v>
          </cell>
        </row>
        <row r="1991">
          <cell r="D1991" t="str">
            <v>2025-特幼-0678753</v>
          </cell>
          <cell r="E1991" t="str">
            <v>红轮</v>
          </cell>
          <cell r="F1991">
            <v>1991</v>
          </cell>
        </row>
        <row r="1992">
          <cell r="D1992" t="str">
            <v>2025-特-0679014</v>
          </cell>
          <cell r="E1992" t="str">
            <v>灰</v>
          </cell>
          <cell r="F1992">
            <v>1992</v>
          </cell>
        </row>
        <row r="1993">
          <cell r="D1993" t="str">
            <v>2025-11-0206317</v>
          </cell>
          <cell r="E1993" t="str">
            <v>雨点</v>
          </cell>
          <cell r="F1993">
            <v>1993</v>
          </cell>
        </row>
        <row r="1994">
          <cell r="D1994" t="str">
            <v>2025-10幼-0471541</v>
          </cell>
          <cell r="E1994" t="str">
            <v>花</v>
          </cell>
          <cell r="F1994">
            <v>1994</v>
          </cell>
        </row>
        <row r="1995">
          <cell r="D1995" t="str">
            <v>2025-10-1107874</v>
          </cell>
          <cell r="E1995" t="str">
            <v>灰</v>
          </cell>
          <cell r="F1995">
            <v>1995</v>
          </cell>
        </row>
        <row r="1996">
          <cell r="D1996" t="str">
            <v>2025-10冲-0768386</v>
          </cell>
          <cell r="E1996" t="str">
            <v>灰</v>
          </cell>
          <cell r="F1996">
            <v>1996</v>
          </cell>
        </row>
        <row r="1997">
          <cell r="D1997" t="str">
            <v>2025-12幼-0090264</v>
          </cell>
          <cell r="E1997" t="str">
            <v>雨点</v>
          </cell>
          <cell r="F1997">
            <v>1997</v>
          </cell>
        </row>
        <row r="1998">
          <cell r="D1998" t="str">
            <v>2025-特-0678568</v>
          </cell>
          <cell r="E1998" t="str">
            <v>灰花头</v>
          </cell>
          <cell r="F1998">
            <v>1998</v>
          </cell>
        </row>
        <row r="1999">
          <cell r="D1999" t="str">
            <v>2025-12冲-0670961</v>
          </cell>
          <cell r="E1999" t="str">
            <v>喷点灰</v>
          </cell>
          <cell r="F1999">
            <v>1999</v>
          </cell>
        </row>
        <row r="2000">
          <cell r="D2000" t="str">
            <v>2025-12-0673792</v>
          </cell>
          <cell r="E2000" t="str">
            <v>雨点</v>
          </cell>
          <cell r="F2000">
            <v>2000</v>
          </cell>
        </row>
        <row r="2001">
          <cell r="D2001" t="str">
            <v>2025-12幼-0608612</v>
          </cell>
          <cell r="E2001" t="str">
            <v>灰</v>
          </cell>
          <cell r="F2001">
            <v>2001</v>
          </cell>
        </row>
        <row r="2002">
          <cell r="D2002" t="str">
            <v>2025-12-0521834</v>
          </cell>
          <cell r="E2002" t="str">
            <v>灰</v>
          </cell>
          <cell r="F2002">
            <v>2002</v>
          </cell>
        </row>
        <row r="2003">
          <cell r="D2003" t="str">
            <v>2025-10-0542205</v>
          </cell>
          <cell r="E2003" t="str">
            <v>雨点</v>
          </cell>
          <cell r="F2003">
            <v>2003</v>
          </cell>
        </row>
        <row r="2004">
          <cell r="D2004" t="str">
            <v>2025-特-0678991</v>
          </cell>
          <cell r="E2004" t="str">
            <v>雨点</v>
          </cell>
          <cell r="F2004">
            <v>2004</v>
          </cell>
        </row>
        <row r="2005">
          <cell r="D2005" t="str">
            <v>2025-12幼-0455928</v>
          </cell>
          <cell r="E2005" t="str">
            <v>雨点</v>
          </cell>
          <cell r="F2005">
            <v>2005</v>
          </cell>
        </row>
        <row r="2006">
          <cell r="D2006" t="str">
            <v>2025-12-0343955</v>
          </cell>
          <cell r="E2006" t="str">
            <v>花</v>
          </cell>
          <cell r="F2006">
            <v>2006</v>
          </cell>
        </row>
        <row r="2007">
          <cell r="D2007" t="str">
            <v>2025-10-0345418</v>
          </cell>
          <cell r="E2007" t="str">
            <v>白花</v>
          </cell>
          <cell r="F2007">
            <v>2007</v>
          </cell>
        </row>
        <row r="2008">
          <cell r="D2008" t="str">
            <v>2025-特-0679050</v>
          </cell>
          <cell r="E2008" t="str">
            <v>红(绛)</v>
          </cell>
          <cell r="F2008">
            <v>2008</v>
          </cell>
        </row>
        <row r="2009">
          <cell r="D2009" t="str">
            <v>2025-16百-0588426</v>
          </cell>
          <cell r="E2009" t="str">
            <v>雨点</v>
          </cell>
          <cell r="F2009">
            <v>2009</v>
          </cell>
        </row>
        <row r="2010">
          <cell r="D2010" t="str">
            <v>2025-16冲-0051375</v>
          </cell>
          <cell r="E2010" t="str">
            <v>灰</v>
          </cell>
          <cell r="F2010">
            <v>2010</v>
          </cell>
        </row>
        <row r="2011">
          <cell r="D2011" t="str">
            <v>2025-12-0136967</v>
          </cell>
          <cell r="E2011" t="str">
            <v>灰</v>
          </cell>
          <cell r="F2011">
            <v>2011</v>
          </cell>
        </row>
        <row r="2012">
          <cell r="D2012" t="str">
            <v>2025-特-0678924</v>
          </cell>
          <cell r="E2012" t="str">
            <v>雨点</v>
          </cell>
          <cell r="F2012">
            <v>2012</v>
          </cell>
        </row>
        <row r="2013">
          <cell r="D2013" t="str">
            <v>2025-特冲-0678990</v>
          </cell>
          <cell r="E2013" t="str">
            <v>雨点</v>
          </cell>
          <cell r="F2013">
            <v>2013</v>
          </cell>
        </row>
        <row r="2014">
          <cell r="D2014" t="str">
            <v>2025-10冲-0733985</v>
          </cell>
          <cell r="E2014" t="str">
            <v>灰</v>
          </cell>
          <cell r="F2014">
            <v>2014</v>
          </cell>
        </row>
        <row r="2015">
          <cell r="D2015" t="str">
            <v>2025-12-0187593</v>
          </cell>
          <cell r="E2015" t="str">
            <v>灰</v>
          </cell>
          <cell r="F2015">
            <v>2015</v>
          </cell>
        </row>
        <row r="2016">
          <cell r="D2016" t="str">
            <v>2025-11百-0293734</v>
          </cell>
          <cell r="E2016" t="str">
            <v>灰</v>
          </cell>
          <cell r="F2016">
            <v>2016</v>
          </cell>
        </row>
        <row r="2017">
          <cell r="D2017" t="str">
            <v>2025-12-0162168</v>
          </cell>
          <cell r="E2017" t="str">
            <v>灰</v>
          </cell>
          <cell r="F2017">
            <v>2017</v>
          </cell>
        </row>
        <row r="2018">
          <cell r="D2018" t="str">
            <v>2025-12-0608556</v>
          </cell>
          <cell r="E2018" t="str">
            <v>灰</v>
          </cell>
          <cell r="F2018">
            <v>2018</v>
          </cell>
        </row>
        <row r="2019">
          <cell r="D2019" t="str">
            <v>2025-12冲-0761843</v>
          </cell>
          <cell r="E2019" t="str">
            <v>灰</v>
          </cell>
          <cell r="F2019">
            <v>2019</v>
          </cell>
        </row>
        <row r="2020">
          <cell r="D2020" t="str">
            <v>2025-特-0679008</v>
          </cell>
          <cell r="E2020" t="str">
            <v>灰白条</v>
          </cell>
          <cell r="F2020">
            <v>2020</v>
          </cell>
        </row>
        <row r="2021">
          <cell r="D2021" t="str">
            <v>2025-16冲-0495377</v>
          </cell>
          <cell r="E2021" t="str">
            <v>红轮</v>
          </cell>
          <cell r="F2021">
            <v>2021</v>
          </cell>
        </row>
        <row r="2022">
          <cell r="D2022" t="str">
            <v>2025-特-0678587</v>
          </cell>
          <cell r="E2022" t="str">
            <v>灰</v>
          </cell>
          <cell r="F2022">
            <v>2022</v>
          </cell>
        </row>
        <row r="2023">
          <cell r="D2023" t="str">
            <v>2025-特-0678585</v>
          </cell>
          <cell r="E2023" t="str">
            <v>灰</v>
          </cell>
          <cell r="F2023">
            <v>2023</v>
          </cell>
        </row>
        <row r="2024">
          <cell r="D2024" t="str">
            <v>2025-特-0679079</v>
          </cell>
          <cell r="E2024" t="str">
            <v>灰</v>
          </cell>
          <cell r="F2024">
            <v>2024</v>
          </cell>
        </row>
        <row r="2025">
          <cell r="D2025" t="str">
            <v>2025-10-0647710</v>
          </cell>
          <cell r="E2025" t="str">
            <v>雨点</v>
          </cell>
          <cell r="F2025">
            <v>2025</v>
          </cell>
        </row>
        <row r="2026">
          <cell r="D2026" t="str">
            <v>2025-12-0175587</v>
          </cell>
          <cell r="E2026" t="str">
            <v>雨花</v>
          </cell>
          <cell r="F2026">
            <v>2026</v>
          </cell>
        </row>
        <row r="2027">
          <cell r="D2027" t="str">
            <v>2025-特-0678280</v>
          </cell>
          <cell r="E2027" t="str">
            <v>灰花</v>
          </cell>
          <cell r="F2027">
            <v>2027</v>
          </cell>
        </row>
        <row r="2028">
          <cell r="D2028" t="str">
            <v>2025-12-0603652</v>
          </cell>
          <cell r="E2028" t="str">
            <v>灰花</v>
          </cell>
          <cell r="F2028">
            <v>2028</v>
          </cell>
        </row>
        <row r="2029">
          <cell r="D2029" t="str">
            <v>2025-12幼-0670990</v>
          </cell>
          <cell r="E2029" t="str">
            <v>灰</v>
          </cell>
          <cell r="F2029">
            <v>2029</v>
          </cell>
        </row>
        <row r="2030">
          <cell r="D2030" t="str">
            <v>2025-12-0258097</v>
          </cell>
          <cell r="E2030" t="str">
            <v>灰</v>
          </cell>
          <cell r="F2030">
            <v>2030</v>
          </cell>
        </row>
        <row r="2031">
          <cell r="D2031" t="str">
            <v>2025-特-0678010</v>
          </cell>
          <cell r="E2031" t="str">
            <v>白</v>
          </cell>
          <cell r="F2031">
            <v>2031</v>
          </cell>
        </row>
        <row r="2032">
          <cell r="D2032" t="str">
            <v>2025-12百-0641879</v>
          </cell>
          <cell r="E2032" t="str">
            <v>灰</v>
          </cell>
          <cell r="F2032">
            <v>2032</v>
          </cell>
        </row>
        <row r="2033">
          <cell r="D2033" t="str">
            <v>2025-03-3382985</v>
          </cell>
          <cell r="E2033" t="str">
            <v>灰</v>
          </cell>
          <cell r="F2033">
            <v>2033</v>
          </cell>
        </row>
        <row r="2034">
          <cell r="D2034" t="str">
            <v>2025-特-0679165</v>
          </cell>
          <cell r="E2034" t="str">
            <v>灰</v>
          </cell>
          <cell r="F2034">
            <v>2034</v>
          </cell>
        </row>
        <row r="2035">
          <cell r="D2035" t="str">
            <v>2025-10-0277397</v>
          </cell>
          <cell r="E2035" t="str">
            <v>灰花</v>
          </cell>
          <cell r="F2035">
            <v>2035</v>
          </cell>
        </row>
        <row r="2036">
          <cell r="D2036" t="str">
            <v>2025-10冲-0312235</v>
          </cell>
          <cell r="E2036" t="str">
            <v>雨点</v>
          </cell>
          <cell r="F2036">
            <v>2036</v>
          </cell>
        </row>
        <row r="2037">
          <cell r="D2037" t="str">
            <v>2025-10-0277391</v>
          </cell>
          <cell r="E2037" t="str">
            <v>雨点</v>
          </cell>
          <cell r="F2037">
            <v>2037</v>
          </cell>
        </row>
        <row r="2038">
          <cell r="D2038" t="str">
            <v>2025-特-0678294</v>
          </cell>
          <cell r="E2038" t="str">
            <v>灰</v>
          </cell>
          <cell r="F2038">
            <v>2038</v>
          </cell>
        </row>
        <row r="2039">
          <cell r="D2039" t="str">
            <v>2025-15冲-0812380</v>
          </cell>
          <cell r="E2039" t="str">
            <v>灰</v>
          </cell>
          <cell r="F2039">
            <v>2039</v>
          </cell>
        </row>
        <row r="2040">
          <cell r="D2040" t="str">
            <v>2025-特-0679987</v>
          </cell>
          <cell r="E2040" t="str">
            <v>雨点</v>
          </cell>
          <cell r="F2040">
            <v>2040</v>
          </cell>
        </row>
        <row r="2041">
          <cell r="D2041" t="str">
            <v>2025-02冲-0048534</v>
          </cell>
          <cell r="E2041" t="str">
            <v>灰</v>
          </cell>
          <cell r="F2041">
            <v>2041</v>
          </cell>
        </row>
        <row r="2042">
          <cell r="D2042" t="str">
            <v>2025-特-0678843</v>
          </cell>
          <cell r="E2042" t="str">
            <v>红(绛)</v>
          </cell>
          <cell r="F2042">
            <v>2042</v>
          </cell>
        </row>
        <row r="2043">
          <cell r="D2043" t="str">
            <v>2025-12-0614880</v>
          </cell>
          <cell r="E2043" t="str">
            <v>雨点</v>
          </cell>
          <cell r="F2043">
            <v>2043</v>
          </cell>
        </row>
        <row r="2044">
          <cell r="D2044" t="str">
            <v>2025-特-0678514</v>
          </cell>
          <cell r="E2044" t="str">
            <v>雨点</v>
          </cell>
          <cell r="F2044">
            <v>2044</v>
          </cell>
        </row>
        <row r="2045">
          <cell r="D2045" t="str">
            <v>2025-12幼-0662141</v>
          </cell>
          <cell r="E2045" t="str">
            <v>灰</v>
          </cell>
          <cell r="F2045">
            <v>2045</v>
          </cell>
        </row>
        <row r="2046">
          <cell r="D2046" t="str">
            <v>2025-12-0614875</v>
          </cell>
          <cell r="E2046" t="str">
            <v>灰花</v>
          </cell>
          <cell r="F2046">
            <v>2046</v>
          </cell>
        </row>
        <row r="2047">
          <cell r="D2047" t="str">
            <v>2025-10百-0340629</v>
          </cell>
          <cell r="E2047" t="str">
            <v>灰</v>
          </cell>
          <cell r="F2047">
            <v>2047</v>
          </cell>
        </row>
        <row r="2048">
          <cell r="D2048" t="str">
            <v>2025-10-0772566</v>
          </cell>
          <cell r="E2048" t="str">
            <v>雨点</v>
          </cell>
          <cell r="F2048">
            <v>2048</v>
          </cell>
        </row>
        <row r="2049">
          <cell r="D2049" t="str">
            <v>2025-10百-0737572</v>
          </cell>
          <cell r="E2049" t="str">
            <v>灰</v>
          </cell>
          <cell r="F2049">
            <v>2049</v>
          </cell>
        </row>
        <row r="2050">
          <cell r="D2050" t="str">
            <v>2025-10-1040601</v>
          </cell>
          <cell r="E2050" t="str">
            <v>白</v>
          </cell>
          <cell r="F2050">
            <v>2050</v>
          </cell>
        </row>
        <row r="2051">
          <cell r="D2051" t="str">
            <v>2025-特-0678816</v>
          </cell>
          <cell r="E2051" t="str">
            <v>雨点</v>
          </cell>
          <cell r="F2051">
            <v>2051</v>
          </cell>
        </row>
        <row r="2052">
          <cell r="D2052" t="str">
            <v>2025-12-0566818</v>
          </cell>
          <cell r="E2052" t="str">
            <v>红(绛)</v>
          </cell>
          <cell r="F2052">
            <v>2052</v>
          </cell>
        </row>
        <row r="2053">
          <cell r="D2053" t="str">
            <v>2025-12幼-0197936</v>
          </cell>
          <cell r="E2053" t="str">
            <v>灰</v>
          </cell>
          <cell r="F2053">
            <v>2053</v>
          </cell>
        </row>
        <row r="2054">
          <cell r="D2054" t="str">
            <v>2025-09-0224214</v>
          </cell>
          <cell r="E2054" t="str">
            <v>雨点</v>
          </cell>
          <cell r="F2054">
            <v>2054</v>
          </cell>
        </row>
        <row r="2055">
          <cell r="D2055" t="str">
            <v>2025-12-0663344</v>
          </cell>
          <cell r="E2055" t="str">
            <v>灰</v>
          </cell>
          <cell r="F2055">
            <v>2055</v>
          </cell>
        </row>
        <row r="2056">
          <cell r="D2056" t="str">
            <v>2025-12冲-0670953</v>
          </cell>
          <cell r="E2056" t="str">
            <v>雨点</v>
          </cell>
          <cell r="F2056">
            <v>2056</v>
          </cell>
        </row>
        <row r="2057">
          <cell r="D2057" t="str">
            <v>2025-12-0162171</v>
          </cell>
          <cell r="E2057" t="str">
            <v>红(绛)</v>
          </cell>
          <cell r="F2057">
            <v>2057</v>
          </cell>
        </row>
        <row r="2058">
          <cell r="D2058" t="str">
            <v>2025-12百-0649565</v>
          </cell>
          <cell r="E2058" t="str">
            <v>灰</v>
          </cell>
          <cell r="F2058">
            <v>2058</v>
          </cell>
        </row>
        <row r="2059">
          <cell r="D2059" t="str">
            <v>2025-特-0678662</v>
          </cell>
          <cell r="E2059" t="str">
            <v>灰</v>
          </cell>
          <cell r="F2059">
            <v>2059</v>
          </cell>
        </row>
        <row r="2060">
          <cell r="D2060" t="str">
            <v>2025-特-0678738</v>
          </cell>
          <cell r="E2060" t="str">
            <v>灰白条</v>
          </cell>
          <cell r="F2060">
            <v>2060</v>
          </cell>
        </row>
        <row r="2061">
          <cell r="D2061" t="str">
            <v>2025-特-0679164</v>
          </cell>
          <cell r="E2061" t="str">
            <v>雨点</v>
          </cell>
          <cell r="F2061">
            <v>2061</v>
          </cell>
        </row>
        <row r="2062">
          <cell r="D2062" t="str">
            <v>2025-10-1143523</v>
          </cell>
          <cell r="E2062" t="str">
            <v>雨点</v>
          </cell>
          <cell r="F2062">
            <v>2062</v>
          </cell>
        </row>
        <row r="2063">
          <cell r="D2063" t="str">
            <v>2025-10幼-1092772</v>
          </cell>
          <cell r="E2063" t="str">
            <v>灰</v>
          </cell>
          <cell r="F2063">
            <v>2063</v>
          </cell>
        </row>
        <row r="2064">
          <cell r="D2064" t="str">
            <v>2025-09幼-0352095</v>
          </cell>
          <cell r="E2064" t="str">
            <v>灰</v>
          </cell>
          <cell r="F2064">
            <v>2064</v>
          </cell>
        </row>
        <row r="2065">
          <cell r="D2065" t="str">
            <v>2025-10百-0116781</v>
          </cell>
          <cell r="E2065" t="str">
            <v>雨点</v>
          </cell>
          <cell r="F2065">
            <v>2065</v>
          </cell>
        </row>
        <row r="2066">
          <cell r="D2066" t="str">
            <v>2025-10冲-0531888</v>
          </cell>
          <cell r="E2066" t="str">
            <v>花</v>
          </cell>
          <cell r="F2066">
            <v>2066</v>
          </cell>
        </row>
        <row r="2067">
          <cell r="D2067" t="str">
            <v>2025-特-0679019</v>
          </cell>
          <cell r="E2067" t="str">
            <v>红(绛)</v>
          </cell>
          <cell r="F2067">
            <v>2067</v>
          </cell>
        </row>
        <row r="2068">
          <cell r="D2068" t="str">
            <v>2025-10幼-1043356</v>
          </cell>
          <cell r="E2068" t="str">
            <v>灰</v>
          </cell>
          <cell r="F2068">
            <v>2068</v>
          </cell>
        </row>
        <row r="2069">
          <cell r="D2069" t="str">
            <v>2025-12幼-0670963</v>
          </cell>
          <cell r="E2069" t="str">
            <v>灰</v>
          </cell>
          <cell r="F2069">
            <v>2069</v>
          </cell>
        </row>
        <row r="2070">
          <cell r="D2070" t="str">
            <v>2025-11幼-0292564</v>
          </cell>
          <cell r="E2070" t="str">
            <v>雨点</v>
          </cell>
          <cell r="F2070">
            <v>2070</v>
          </cell>
        </row>
        <row r="2071">
          <cell r="D2071" t="str">
            <v>2025-10-0025678</v>
          </cell>
          <cell r="E2071" t="str">
            <v>灰</v>
          </cell>
          <cell r="F2071">
            <v>2071</v>
          </cell>
        </row>
        <row r="2072">
          <cell r="D2072" t="str">
            <v>2025-12-0444202</v>
          </cell>
          <cell r="E2072" t="str">
            <v>灰</v>
          </cell>
          <cell r="F2072">
            <v>2072</v>
          </cell>
        </row>
        <row r="2073">
          <cell r="D2073" t="str">
            <v>2025-11冲-0203440</v>
          </cell>
          <cell r="E2073" t="str">
            <v>雨点</v>
          </cell>
          <cell r="F2073">
            <v>2073</v>
          </cell>
        </row>
        <row r="2074">
          <cell r="D2074" t="str">
            <v>2025-特冲-0678158</v>
          </cell>
          <cell r="E2074" t="str">
            <v>灰</v>
          </cell>
          <cell r="F2074">
            <v>2074</v>
          </cell>
        </row>
        <row r="2075">
          <cell r="D2075" t="str">
            <v>2025-10幼-1092159</v>
          </cell>
          <cell r="E2075" t="str">
            <v>雨点</v>
          </cell>
          <cell r="F2075">
            <v>2075</v>
          </cell>
        </row>
        <row r="2076">
          <cell r="D2076" t="str">
            <v>2025-10-1140996</v>
          </cell>
          <cell r="E2076" t="str">
            <v>灰</v>
          </cell>
          <cell r="F2076">
            <v>2076</v>
          </cell>
        </row>
        <row r="2077">
          <cell r="D2077" t="str">
            <v>2025-19-0808972</v>
          </cell>
          <cell r="E2077" t="str">
            <v>灰</v>
          </cell>
          <cell r="F2077">
            <v>2077</v>
          </cell>
        </row>
        <row r="2078">
          <cell r="D2078" t="str">
            <v>2025-12冲-0649857</v>
          </cell>
          <cell r="E2078" t="str">
            <v>灰</v>
          </cell>
          <cell r="F2078">
            <v>2078</v>
          </cell>
        </row>
        <row r="2079">
          <cell r="D2079" t="str">
            <v>2025-16-0221354</v>
          </cell>
          <cell r="E2079" t="str">
            <v>红楞</v>
          </cell>
          <cell r="F2079">
            <v>2079</v>
          </cell>
        </row>
        <row r="2080">
          <cell r="D2080" t="str">
            <v>2025-12-0670922</v>
          </cell>
          <cell r="E2080" t="str">
            <v>灰</v>
          </cell>
          <cell r="F2080">
            <v>2080</v>
          </cell>
        </row>
        <row r="2081">
          <cell r="D2081" t="str">
            <v>2025-16冲-0276374</v>
          </cell>
          <cell r="E2081" t="str">
            <v>红杠灰</v>
          </cell>
          <cell r="F2081">
            <v>2081</v>
          </cell>
        </row>
        <row r="2082">
          <cell r="D2082" t="str">
            <v>2025-特-0678656</v>
          </cell>
          <cell r="E2082" t="str">
            <v>灰</v>
          </cell>
          <cell r="F2082">
            <v>2082</v>
          </cell>
        </row>
        <row r="2083">
          <cell r="D2083" t="str">
            <v>2025-11-0440679</v>
          </cell>
          <cell r="E2083" t="str">
            <v>灰</v>
          </cell>
          <cell r="F2083">
            <v>2083</v>
          </cell>
        </row>
        <row r="2084">
          <cell r="D2084" t="str">
            <v>2025-10-1103198</v>
          </cell>
          <cell r="E2084" t="str">
            <v>雨点</v>
          </cell>
          <cell r="F2084">
            <v>2084</v>
          </cell>
        </row>
        <row r="2085">
          <cell r="D2085" t="str">
            <v>2025-09-0181308</v>
          </cell>
          <cell r="E2085" t="str">
            <v>灰</v>
          </cell>
          <cell r="F2085">
            <v>2085</v>
          </cell>
        </row>
        <row r="2086">
          <cell r="D2086" t="str">
            <v>2025-特-0678299</v>
          </cell>
          <cell r="E2086" t="str">
            <v>雨点</v>
          </cell>
          <cell r="F2086">
            <v>2086</v>
          </cell>
        </row>
        <row r="2087">
          <cell r="D2087" t="str">
            <v>2025-32-0312485</v>
          </cell>
          <cell r="E2087" t="str">
            <v>灰</v>
          </cell>
          <cell r="F2087">
            <v>2087</v>
          </cell>
        </row>
        <row r="2088">
          <cell r="D2088" t="str">
            <v>2025-19-0200293</v>
          </cell>
          <cell r="E2088" t="str">
            <v>灰</v>
          </cell>
          <cell r="F2088">
            <v>2088</v>
          </cell>
        </row>
        <row r="2089">
          <cell r="D2089" t="str">
            <v>2025-特-0678876</v>
          </cell>
          <cell r="E2089" t="str">
            <v>雨点</v>
          </cell>
          <cell r="F2089">
            <v>2089</v>
          </cell>
        </row>
        <row r="2090">
          <cell r="D2090" t="str">
            <v>2025-特-0678937</v>
          </cell>
          <cell r="E2090" t="str">
            <v>灰</v>
          </cell>
          <cell r="F2090">
            <v>2090</v>
          </cell>
        </row>
        <row r="2091">
          <cell r="D2091" t="str">
            <v>2025-特-0678523</v>
          </cell>
          <cell r="E2091" t="str">
            <v>雨点</v>
          </cell>
          <cell r="F2091">
            <v>2091</v>
          </cell>
        </row>
        <row r="2092">
          <cell r="D2092" t="str">
            <v>2025-11冲-0293054</v>
          </cell>
          <cell r="E2092" t="str">
            <v>灰</v>
          </cell>
          <cell r="F2092">
            <v>2092</v>
          </cell>
        </row>
        <row r="2093">
          <cell r="D2093" t="str">
            <v>2025-特-0679015</v>
          </cell>
          <cell r="E2093" t="str">
            <v>灰白条</v>
          </cell>
          <cell r="F2093">
            <v>2093</v>
          </cell>
        </row>
        <row r="2094">
          <cell r="D2094" t="str">
            <v>2025-11冲-0292390</v>
          </cell>
          <cell r="E2094" t="str">
            <v>灰</v>
          </cell>
          <cell r="F2094">
            <v>2094</v>
          </cell>
        </row>
        <row r="2095">
          <cell r="D2095" t="str">
            <v>2025-10百-0687884</v>
          </cell>
          <cell r="E2095" t="str">
            <v>灰</v>
          </cell>
          <cell r="F2095">
            <v>2095</v>
          </cell>
        </row>
        <row r="2096">
          <cell r="D2096" t="str">
            <v>2025-特-0678389</v>
          </cell>
          <cell r="E2096" t="str">
            <v>灰</v>
          </cell>
          <cell r="F2096">
            <v>2096</v>
          </cell>
        </row>
        <row r="2097">
          <cell r="D2097" t="str">
            <v>2025-12-0649478</v>
          </cell>
          <cell r="E2097" t="str">
            <v>灰</v>
          </cell>
          <cell r="F2097">
            <v>2097</v>
          </cell>
        </row>
        <row r="2098">
          <cell r="D2098" t="str">
            <v>2025-12幼-0559717</v>
          </cell>
          <cell r="E2098" t="str">
            <v>灰</v>
          </cell>
          <cell r="F2098">
            <v>2098</v>
          </cell>
        </row>
        <row r="2099">
          <cell r="D2099" t="str">
            <v>2025-12-0673401</v>
          </cell>
          <cell r="E2099" t="str">
            <v>喷点灰</v>
          </cell>
          <cell r="F2099">
            <v>2099</v>
          </cell>
        </row>
        <row r="2100">
          <cell r="D2100" t="str">
            <v>2025-12-0444206</v>
          </cell>
          <cell r="E2100" t="str">
            <v>红楞</v>
          </cell>
          <cell r="F2100">
            <v>2100</v>
          </cell>
        </row>
        <row r="2101">
          <cell r="D2101" t="str">
            <v>2025-09-0300135</v>
          </cell>
          <cell r="E2101" t="str">
            <v>灰</v>
          </cell>
          <cell r="F2101">
            <v>2101</v>
          </cell>
        </row>
        <row r="2102">
          <cell r="D2102" t="str">
            <v>2025-10-0305801</v>
          </cell>
          <cell r="E2102" t="str">
            <v>灰</v>
          </cell>
          <cell r="F2102">
            <v>2102</v>
          </cell>
        </row>
        <row r="2103">
          <cell r="D2103" t="str">
            <v>2025-10-0025671</v>
          </cell>
          <cell r="E2103" t="str">
            <v>灰花</v>
          </cell>
          <cell r="F2103">
            <v>2103</v>
          </cell>
        </row>
        <row r="2104">
          <cell r="D2104" t="str">
            <v>2025-特-0679106</v>
          </cell>
          <cell r="E2104" t="str">
            <v>灰</v>
          </cell>
          <cell r="F2104">
            <v>2104</v>
          </cell>
        </row>
        <row r="2105">
          <cell r="D2105" t="str">
            <v>2025-01-0319140</v>
          </cell>
          <cell r="E2105" t="str">
            <v>灰白条</v>
          </cell>
          <cell r="F2105">
            <v>2105</v>
          </cell>
        </row>
        <row r="2106">
          <cell r="D2106" t="str">
            <v>2025-特-0678250</v>
          </cell>
          <cell r="E2106" t="str">
            <v>雨点</v>
          </cell>
          <cell r="F2106">
            <v>2106</v>
          </cell>
        </row>
        <row r="2107">
          <cell r="D2107" t="str">
            <v>2025-09-0284064</v>
          </cell>
          <cell r="E2107" t="str">
            <v>红(绛)</v>
          </cell>
          <cell r="F2107">
            <v>2107</v>
          </cell>
        </row>
        <row r="2108">
          <cell r="D2108" t="str">
            <v>2025-12冲-0196951</v>
          </cell>
          <cell r="E2108" t="str">
            <v>红楞</v>
          </cell>
          <cell r="F2108">
            <v>2108</v>
          </cell>
        </row>
        <row r="2109">
          <cell r="D2109" t="str">
            <v>2025-15-0834363</v>
          </cell>
          <cell r="E2109" t="str">
            <v>雨点</v>
          </cell>
          <cell r="F2109">
            <v>2109</v>
          </cell>
        </row>
        <row r="2110">
          <cell r="D2110" t="str">
            <v>2025-12百-0662890</v>
          </cell>
          <cell r="E2110" t="str">
            <v>灰</v>
          </cell>
          <cell r="F2110">
            <v>2110</v>
          </cell>
        </row>
        <row r="2111">
          <cell r="D2111" t="str">
            <v>2025-10冲-1034004</v>
          </cell>
          <cell r="E2111" t="str">
            <v>灰</v>
          </cell>
          <cell r="F2111">
            <v>2111</v>
          </cell>
        </row>
        <row r="2112">
          <cell r="D2112" t="str">
            <v>2025-01-0319141</v>
          </cell>
          <cell r="E2112" t="str">
            <v>灰</v>
          </cell>
          <cell r="F2112">
            <v>2112</v>
          </cell>
        </row>
        <row r="2113">
          <cell r="D2113" t="str">
            <v>2025-02幼-0048593</v>
          </cell>
          <cell r="E2113" t="str">
            <v>花</v>
          </cell>
          <cell r="F2113">
            <v>2113</v>
          </cell>
        </row>
        <row r="2114">
          <cell r="D2114" t="str">
            <v>2025-09-0143709</v>
          </cell>
          <cell r="E2114" t="str">
            <v>雨点</v>
          </cell>
          <cell r="F2114">
            <v>2114</v>
          </cell>
        </row>
        <row r="2115">
          <cell r="D2115" t="str">
            <v>2025-特-0679995</v>
          </cell>
          <cell r="E2115" t="str">
            <v>灰白条</v>
          </cell>
          <cell r="F2115">
            <v>2115</v>
          </cell>
        </row>
        <row r="2116">
          <cell r="D2116" t="str">
            <v>2025-特-0679202</v>
          </cell>
          <cell r="E2116" t="str">
            <v>雨点</v>
          </cell>
          <cell r="F2116">
            <v>2116</v>
          </cell>
        </row>
        <row r="2117">
          <cell r="D2117" t="str">
            <v>2025-11-0405882</v>
          </cell>
          <cell r="E2117" t="str">
            <v>雨点</v>
          </cell>
          <cell r="F2117">
            <v>2117</v>
          </cell>
        </row>
        <row r="2118">
          <cell r="D2118" t="str">
            <v>2025-12-0271704</v>
          </cell>
          <cell r="E2118" t="str">
            <v>雨白条</v>
          </cell>
          <cell r="F2118">
            <v>2118</v>
          </cell>
        </row>
        <row r="2119">
          <cell r="D2119" t="str">
            <v>2025-12-0667428</v>
          </cell>
          <cell r="E2119" t="str">
            <v>灰</v>
          </cell>
          <cell r="F2119">
            <v>2119</v>
          </cell>
        </row>
        <row r="2120">
          <cell r="D2120" t="str">
            <v>2025-特-0678195</v>
          </cell>
          <cell r="E2120" t="str">
            <v>雨点</v>
          </cell>
          <cell r="F2120">
            <v>2120</v>
          </cell>
        </row>
        <row r="2121">
          <cell r="D2121" t="str">
            <v>2025-11-0392459</v>
          </cell>
          <cell r="E2121" t="str">
            <v>红(绛)</v>
          </cell>
          <cell r="F2121">
            <v>2121</v>
          </cell>
        </row>
        <row r="2122">
          <cell r="D2122" t="str">
            <v>2025-12-0540574</v>
          </cell>
          <cell r="E2122" t="str">
            <v>雨点</v>
          </cell>
          <cell r="F2122">
            <v>2122</v>
          </cell>
        </row>
        <row r="2123">
          <cell r="D2123" t="str">
            <v>2025-10-1140981</v>
          </cell>
          <cell r="E2123" t="str">
            <v>雨花</v>
          </cell>
          <cell r="F2123">
            <v>2123</v>
          </cell>
        </row>
        <row r="2124">
          <cell r="D2124" t="str">
            <v>2025-特-0678316</v>
          </cell>
          <cell r="E2124" t="str">
            <v>雨点</v>
          </cell>
          <cell r="F2124">
            <v>2124</v>
          </cell>
        </row>
        <row r="2125">
          <cell r="D2125" t="str">
            <v>2025-10-0954267</v>
          </cell>
          <cell r="E2125" t="str">
            <v>雨点</v>
          </cell>
          <cell r="F2125">
            <v>2125</v>
          </cell>
        </row>
        <row r="2126">
          <cell r="D2126" t="str">
            <v>2025-09-0143758</v>
          </cell>
          <cell r="E2126" t="str">
            <v>雨点</v>
          </cell>
          <cell r="F2126">
            <v>2126</v>
          </cell>
        </row>
        <row r="2127">
          <cell r="D2127" t="str">
            <v>2025-10-1140960</v>
          </cell>
          <cell r="E2127" t="str">
            <v>雨花</v>
          </cell>
          <cell r="F2127">
            <v>2127</v>
          </cell>
        </row>
        <row r="2128">
          <cell r="D2128" t="str">
            <v>2025-12-0566811</v>
          </cell>
          <cell r="E2128" t="str">
            <v>花</v>
          </cell>
          <cell r="F2128">
            <v>2128</v>
          </cell>
        </row>
        <row r="2129">
          <cell r="D2129" t="str">
            <v>2025-10幼-1046690</v>
          </cell>
          <cell r="E2129" t="str">
            <v>灰白条</v>
          </cell>
          <cell r="F2129">
            <v>2129</v>
          </cell>
        </row>
        <row r="2130">
          <cell r="D2130" t="str">
            <v>2025-10幼-0946392</v>
          </cell>
          <cell r="E2130" t="str">
            <v>灰</v>
          </cell>
          <cell r="F2130">
            <v>2130</v>
          </cell>
        </row>
        <row r="2131">
          <cell r="D2131" t="str">
            <v>2025-12-0673383</v>
          </cell>
          <cell r="E2131" t="str">
            <v>灰白条</v>
          </cell>
          <cell r="F2131">
            <v>2131</v>
          </cell>
        </row>
        <row r="2132">
          <cell r="D2132" t="str">
            <v>2025-特-0679057</v>
          </cell>
          <cell r="E2132" t="str">
            <v>灰花</v>
          </cell>
          <cell r="F2132">
            <v>2132</v>
          </cell>
        </row>
        <row r="2133">
          <cell r="D2133" t="str">
            <v>2025-09-0635662</v>
          </cell>
          <cell r="E2133" t="str">
            <v>灰花</v>
          </cell>
          <cell r="F2133">
            <v>2133</v>
          </cell>
        </row>
        <row r="2134">
          <cell r="D2134" t="str">
            <v>2025-特-0678919</v>
          </cell>
          <cell r="E2134" t="str">
            <v>灰</v>
          </cell>
          <cell r="F2134">
            <v>2134</v>
          </cell>
        </row>
        <row r="2135">
          <cell r="D2135" t="str">
            <v>2025-02-0048561</v>
          </cell>
          <cell r="E2135" t="str">
            <v>灰白条</v>
          </cell>
          <cell r="F2135">
            <v>2135</v>
          </cell>
        </row>
        <row r="2136">
          <cell r="D2136" t="str">
            <v>2025-特-0678115</v>
          </cell>
          <cell r="E2136" t="str">
            <v>灰</v>
          </cell>
          <cell r="F2136">
            <v>2136</v>
          </cell>
        </row>
        <row r="2137">
          <cell r="D2137" t="str">
            <v>2025-15-0816838</v>
          </cell>
          <cell r="E2137" t="str">
            <v>雨点</v>
          </cell>
          <cell r="F2137">
            <v>2137</v>
          </cell>
        </row>
        <row r="2138">
          <cell r="D2138" t="str">
            <v>2025-特-0678383</v>
          </cell>
          <cell r="E2138" t="str">
            <v>灰白条</v>
          </cell>
          <cell r="F2138">
            <v>2138</v>
          </cell>
        </row>
        <row r="2139">
          <cell r="D2139" t="str">
            <v>2025-12-0163765</v>
          </cell>
          <cell r="E2139" t="str">
            <v>雨点</v>
          </cell>
          <cell r="F2139">
            <v>2139</v>
          </cell>
        </row>
        <row r="2140">
          <cell r="D2140" t="str">
            <v>2025-12-0162162</v>
          </cell>
          <cell r="E2140" t="str">
            <v>红(绛)</v>
          </cell>
          <cell r="F2140">
            <v>2140</v>
          </cell>
        </row>
        <row r="2141">
          <cell r="D2141" t="str">
            <v>2025-02-0048552</v>
          </cell>
          <cell r="E2141" t="str">
            <v>雨点</v>
          </cell>
          <cell r="F2141">
            <v>2141</v>
          </cell>
        </row>
        <row r="2142">
          <cell r="D2142" t="str">
            <v>2025-10冲-0440307</v>
          </cell>
          <cell r="E2142" t="str">
            <v>灰白条</v>
          </cell>
          <cell r="F2142">
            <v>2142</v>
          </cell>
        </row>
        <row r="2143">
          <cell r="D2143" t="str">
            <v>2025-12冲-0608563</v>
          </cell>
          <cell r="E2143" t="str">
            <v>灰</v>
          </cell>
          <cell r="F2143">
            <v>2143</v>
          </cell>
        </row>
        <row r="2144">
          <cell r="D2144" t="str">
            <v>2025-特-0678912</v>
          </cell>
          <cell r="E2144" t="str">
            <v>灰</v>
          </cell>
          <cell r="F2144">
            <v>2144</v>
          </cell>
        </row>
        <row r="2145">
          <cell r="D2145" t="str">
            <v>2025-10-1110875</v>
          </cell>
          <cell r="E2145" t="str">
            <v>灰</v>
          </cell>
          <cell r="F2145">
            <v>2145</v>
          </cell>
        </row>
        <row r="2146">
          <cell r="D2146" t="str">
            <v>2025-09-0351447</v>
          </cell>
          <cell r="E2146" t="str">
            <v>红(绛)</v>
          </cell>
          <cell r="F2146">
            <v>2146</v>
          </cell>
        </row>
        <row r="2147">
          <cell r="D2147" t="str">
            <v>2025-12-0205965</v>
          </cell>
          <cell r="E2147" t="str">
            <v>灰花</v>
          </cell>
          <cell r="F2147">
            <v>2147</v>
          </cell>
        </row>
        <row r="2148">
          <cell r="D2148" t="str">
            <v>2025-12-0649843</v>
          </cell>
          <cell r="E2148" t="str">
            <v>雨点</v>
          </cell>
          <cell r="F2148">
            <v>2148</v>
          </cell>
        </row>
        <row r="2149">
          <cell r="D2149" t="str">
            <v>2025-特-0678391</v>
          </cell>
          <cell r="E2149" t="str">
            <v>雨白条</v>
          </cell>
          <cell r="F2149">
            <v>2149</v>
          </cell>
        </row>
        <row r="2150">
          <cell r="D2150" t="str">
            <v>2025-12幼-0603609</v>
          </cell>
          <cell r="E2150" t="str">
            <v>灰</v>
          </cell>
          <cell r="F2150">
            <v>2150</v>
          </cell>
        </row>
        <row r="2151">
          <cell r="D2151" t="str">
            <v>2025-12-0035726</v>
          </cell>
          <cell r="E2151" t="str">
            <v>雨点</v>
          </cell>
          <cell r="F2151">
            <v>2151</v>
          </cell>
        </row>
        <row r="2152">
          <cell r="D2152" t="str">
            <v>2025-特-0678591</v>
          </cell>
          <cell r="E2152" t="str">
            <v>灰</v>
          </cell>
          <cell r="F2152">
            <v>2152</v>
          </cell>
        </row>
        <row r="2153">
          <cell r="D2153" t="str">
            <v>2025-10-1145184</v>
          </cell>
          <cell r="E2153" t="str">
            <v>灰</v>
          </cell>
          <cell r="F2153">
            <v>2153</v>
          </cell>
        </row>
        <row r="2154">
          <cell r="D2154" t="str">
            <v>2025-15-0834270</v>
          </cell>
          <cell r="E2154" t="str">
            <v>灰</v>
          </cell>
          <cell r="F2154">
            <v>2154</v>
          </cell>
        </row>
        <row r="2155">
          <cell r="D2155" t="str">
            <v>2025-12-0649849</v>
          </cell>
          <cell r="E2155" t="str">
            <v>灰</v>
          </cell>
          <cell r="F2155">
            <v>2155</v>
          </cell>
        </row>
        <row r="2156">
          <cell r="D2156" t="str">
            <v>2025-特冲-0678795</v>
          </cell>
          <cell r="E2156" t="str">
            <v>雨点</v>
          </cell>
          <cell r="F2156">
            <v>2156</v>
          </cell>
        </row>
        <row r="2157">
          <cell r="D2157" t="str">
            <v>2025-09-0143756</v>
          </cell>
          <cell r="E2157" t="str">
            <v>灰</v>
          </cell>
          <cell r="F2157">
            <v>2157</v>
          </cell>
        </row>
        <row r="2158">
          <cell r="D2158" t="str">
            <v>2025-12冲-0663550</v>
          </cell>
          <cell r="E2158" t="str">
            <v>雨花</v>
          </cell>
          <cell r="F2158">
            <v>2158</v>
          </cell>
        </row>
        <row r="2159">
          <cell r="D2159" t="str">
            <v>2025-12-0721160</v>
          </cell>
          <cell r="E2159" t="str">
            <v>灰</v>
          </cell>
          <cell r="F2159">
            <v>2159</v>
          </cell>
        </row>
        <row r="2160">
          <cell r="D2160" t="str">
            <v>2025-特-0679144</v>
          </cell>
          <cell r="E2160" t="str">
            <v>灰花</v>
          </cell>
          <cell r="F2160">
            <v>2160</v>
          </cell>
        </row>
        <row r="2161">
          <cell r="D2161" t="str">
            <v>2025-12-0753614</v>
          </cell>
          <cell r="E2161" t="str">
            <v>灰</v>
          </cell>
          <cell r="F2161">
            <v>2161</v>
          </cell>
        </row>
        <row r="2162">
          <cell r="D2162" t="str">
            <v>2025-12-0258096</v>
          </cell>
          <cell r="E2162" t="str">
            <v>灰</v>
          </cell>
          <cell r="F2162">
            <v>2162</v>
          </cell>
        </row>
        <row r="2163">
          <cell r="D2163" t="str">
            <v>2025-12-0749741</v>
          </cell>
          <cell r="E2163" t="str">
            <v>红轮</v>
          </cell>
          <cell r="F2163">
            <v>2163</v>
          </cell>
        </row>
        <row r="2164">
          <cell r="D2164" t="str">
            <v>2025-10-1132475</v>
          </cell>
          <cell r="E2164" t="str">
            <v>灰白条</v>
          </cell>
          <cell r="F2164">
            <v>2164</v>
          </cell>
        </row>
        <row r="2165">
          <cell r="D2165" t="str">
            <v>2025-19-0035159</v>
          </cell>
          <cell r="E2165" t="str">
            <v>灰</v>
          </cell>
          <cell r="F2165">
            <v>2165</v>
          </cell>
        </row>
        <row r="2166">
          <cell r="D2166" t="str">
            <v>2025-特冲-0678098</v>
          </cell>
          <cell r="E2166" t="str">
            <v>花</v>
          </cell>
          <cell r="F2166">
            <v>2166</v>
          </cell>
        </row>
        <row r="2167">
          <cell r="D2167" t="str">
            <v>2025-12冲-0663346</v>
          </cell>
          <cell r="E2167" t="str">
            <v>灰</v>
          </cell>
          <cell r="F2167">
            <v>2167</v>
          </cell>
        </row>
        <row r="2168">
          <cell r="D2168" t="str">
            <v>2025-10-1107869</v>
          </cell>
          <cell r="E2168" t="str">
            <v>花</v>
          </cell>
          <cell r="F2168">
            <v>2168</v>
          </cell>
        </row>
        <row r="2169">
          <cell r="D2169" t="str">
            <v>2025-12-0255390</v>
          </cell>
          <cell r="E2169" t="str">
            <v>白花</v>
          </cell>
          <cell r="F2169">
            <v>2169</v>
          </cell>
        </row>
        <row r="2170">
          <cell r="D2170" t="str">
            <v>2025-09-0289762</v>
          </cell>
          <cell r="E2170" t="str">
            <v>雨点</v>
          </cell>
          <cell r="F2170">
            <v>2170</v>
          </cell>
        </row>
        <row r="2171">
          <cell r="D2171" t="str">
            <v>2025-12-0753613</v>
          </cell>
          <cell r="E2171" t="str">
            <v>雨点</v>
          </cell>
          <cell r="F2171">
            <v>2171</v>
          </cell>
        </row>
        <row r="2172">
          <cell r="D2172" t="str">
            <v>2025-12-0649824</v>
          </cell>
          <cell r="E2172" t="str">
            <v>灰</v>
          </cell>
          <cell r="F2172">
            <v>2172</v>
          </cell>
        </row>
        <row r="2173">
          <cell r="D2173" t="str">
            <v>2025-10-1099702</v>
          </cell>
          <cell r="E2173" t="str">
            <v>红轮</v>
          </cell>
          <cell r="F2173">
            <v>2173</v>
          </cell>
        </row>
        <row r="2174">
          <cell r="D2174" t="str">
            <v>2025-12-0566815</v>
          </cell>
          <cell r="E2174" t="str">
            <v>灰</v>
          </cell>
          <cell r="F2174">
            <v>2174</v>
          </cell>
        </row>
        <row r="2175">
          <cell r="D2175" t="str">
            <v>2025-12-0530715</v>
          </cell>
          <cell r="E2175" t="str">
            <v>雨点</v>
          </cell>
          <cell r="F2175">
            <v>2175</v>
          </cell>
        </row>
        <row r="2176">
          <cell r="D2176" t="str">
            <v>2025-特-0679074</v>
          </cell>
          <cell r="E2176" t="str">
            <v>灰白条</v>
          </cell>
          <cell r="F2176">
            <v>2176</v>
          </cell>
        </row>
        <row r="2177">
          <cell r="D2177" t="str">
            <v>2025-10冲-1100419</v>
          </cell>
          <cell r="E2177" t="str">
            <v>灰</v>
          </cell>
          <cell r="F2177">
            <v>2177</v>
          </cell>
        </row>
        <row r="2178">
          <cell r="D2178" t="str">
            <v>2025-10-0524915</v>
          </cell>
          <cell r="E2178" t="str">
            <v>红杠灰</v>
          </cell>
          <cell r="F2178">
            <v>2178</v>
          </cell>
        </row>
        <row r="2179">
          <cell r="D2179" t="str">
            <v>2025-特-0678787</v>
          </cell>
          <cell r="E2179" t="str">
            <v>灰</v>
          </cell>
          <cell r="F2179">
            <v>2179</v>
          </cell>
        </row>
        <row r="2180">
          <cell r="D2180" t="str">
            <v>2025-19-0200262</v>
          </cell>
          <cell r="E2180" t="str">
            <v>灰</v>
          </cell>
          <cell r="F2180">
            <v>2180</v>
          </cell>
        </row>
        <row r="2181">
          <cell r="D2181" t="str">
            <v>2025-12-0385541</v>
          </cell>
          <cell r="E2181" t="str">
            <v>灰花头</v>
          </cell>
          <cell r="F2181">
            <v>2181</v>
          </cell>
        </row>
        <row r="2182">
          <cell r="D2182" t="str">
            <v>2025-12-0721140</v>
          </cell>
          <cell r="E2182" t="str">
            <v>雨点</v>
          </cell>
          <cell r="F2182">
            <v>2182</v>
          </cell>
        </row>
        <row r="2183">
          <cell r="D2183" t="str">
            <v>2025-12-0673229</v>
          </cell>
          <cell r="E2183" t="str">
            <v>灰</v>
          </cell>
          <cell r="F2183">
            <v>2183</v>
          </cell>
        </row>
        <row r="2184">
          <cell r="D2184" t="str">
            <v>2025-特-0678376</v>
          </cell>
          <cell r="E2184" t="str">
            <v>雨点</v>
          </cell>
          <cell r="F2184">
            <v>2184</v>
          </cell>
        </row>
        <row r="2185">
          <cell r="D2185" t="str">
            <v>2025-10-1031569</v>
          </cell>
          <cell r="E2185" t="str">
            <v>红轮</v>
          </cell>
          <cell r="F2185">
            <v>2185</v>
          </cell>
        </row>
        <row r="2186">
          <cell r="D2186" t="str">
            <v>2025-特-0679038</v>
          </cell>
          <cell r="E2186" t="str">
            <v>喷点灰</v>
          </cell>
          <cell r="F2186">
            <v>2186</v>
          </cell>
        </row>
        <row r="2187">
          <cell r="D2187" t="str">
            <v>2025-12冲-0196916</v>
          </cell>
          <cell r="E2187" t="str">
            <v>灰白条</v>
          </cell>
          <cell r="F2187">
            <v>2187</v>
          </cell>
        </row>
        <row r="2188">
          <cell r="D2188" t="str">
            <v>2025-特-0678550</v>
          </cell>
          <cell r="E2188" t="str">
            <v>石斑白条</v>
          </cell>
          <cell r="F2188">
            <v>2188</v>
          </cell>
        </row>
        <row r="2189">
          <cell r="D2189" t="str">
            <v>2025-12-0197652</v>
          </cell>
          <cell r="E2189" t="str">
            <v>灰</v>
          </cell>
          <cell r="F2189">
            <v>2189</v>
          </cell>
        </row>
        <row r="2190">
          <cell r="D2190" t="str">
            <v>2025-特-0678520</v>
          </cell>
          <cell r="E2190" t="str">
            <v>灰</v>
          </cell>
          <cell r="F2190">
            <v>2190</v>
          </cell>
        </row>
        <row r="2191">
          <cell r="D2191" t="str">
            <v>2025-12-0608553</v>
          </cell>
          <cell r="E2191" t="str">
            <v>雨点</v>
          </cell>
          <cell r="F2191">
            <v>2191</v>
          </cell>
        </row>
        <row r="2192">
          <cell r="D2192" t="str">
            <v>2025-12-0353345</v>
          </cell>
          <cell r="E2192" t="str">
            <v>灰</v>
          </cell>
          <cell r="F2192">
            <v>2192</v>
          </cell>
        </row>
        <row r="2193">
          <cell r="D2193" t="str">
            <v>2025-12冲-0649854</v>
          </cell>
          <cell r="E2193" t="str">
            <v>花</v>
          </cell>
          <cell r="F2193">
            <v>2193</v>
          </cell>
        </row>
        <row r="2194">
          <cell r="D2194" t="str">
            <v>2025-10-0025690</v>
          </cell>
          <cell r="E2194" t="str">
            <v>雨白条</v>
          </cell>
          <cell r="F2194">
            <v>2194</v>
          </cell>
        </row>
        <row r="2195">
          <cell r="D2195" t="str">
            <v>2025-12-0673316</v>
          </cell>
          <cell r="E2195" t="str">
            <v>灰</v>
          </cell>
          <cell r="F2195">
            <v>2195</v>
          </cell>
        </row>
        <row r="2196">
          <cell r="D2196" t="str">
            <v>2025-10冲-0647716</v>
          </cell>
          <cell r="E2196" t="str">
            <v>花</v>
          </cell>
          <cell r="F2196">
            <v>2196</v>
          </cell>
        </row>
        <row r="2197">
          <cell r="D2197" t="str">
            <v>2025-12-0670951</v>
          </cell>
          <cell r="E2197" t="str">
            <v>灰</v>
          </cell>
          <cell r="F2197">
            <v>2197</v>
          </cell>
        </row>
        <row r="2198">
          <cell r="D2198" t="str">
            <v>2025-02幼-0048599</v>
          </cell>
          <cell r="E2198" t="str">
            <v>雨花</v>
          </cell>
          <cell r="F2198">
            <v>2198</v>
          </cell>
        </row>
        <row r="2199">
          <cell r="D2199" t="str">
            <v>2025-12-0124603</v>
          </cell>
          <cell r="E2199" t="str">
            <v>灰</v>
          </cell>
          <cell r="F2199">
            <v>2199</v>
          </cell>
        </row>
        <row r="2200">
          <cell r="D2200" t="str">
            <v>2025-10-0910905</v>
          </cell>
          <cell r="E2200" t="str">
            <v>雨点</v>
          </cell>
          <cell r="F2200">
            <v>2200</v>
          </cell>
        </row>
        <row r="2201">
          <cell r="D2201" t="str">
            <v>2025-特-0678197</v>
          </cell>
          <cell r="E2201" t="str">
            <v>灰白条</v>
          </cell>
          <cell r="F2201">
            <v>2201</v>
          </cell>
        </row>
        <row r="2202">
          <cell r="D2202" t="str">
            <v>2025-特-0678379</v>
          </cell>
          <cell r="E2202" t="str">
            <v>灰</v>
          </cell>
          <cell r="F2202">
            <v>2202</v>
          </cell>
        </row>
        <row r="2203">
          <cell r="D2203" t="str">
            <v>2025-特-0678914</v>
          </cell>
          <cell r="E2203" t="str">
            <v>灰</v>
          </cell>
          <cell r="F2203">
            <v>2203</v>
          </cell>
        </row>
        <row r="2204">
          <cell r="D2204" t="str">
            <v>2025-15-0816844</v>
          </cell>
          <cell r="E2204" t="str">
            <v>灰</v>
          </cell>
          <cell r="F2204">
            <v>2204</v>
          </cell>
        </row>
        <row r="2205">
          <cell r="D2205" t="str">
            <v>2025-12-0430696</v>
          </cell>
          <cell r="E2205" t="str">
            <v>雨点</v>
          </cell>
          <cell r="F2205">
            <v>2205</v>
          </cell>
        </row>
        <row r="2206">
          <cell r="D2206" t="str">
            <v>2025-02-0048554</v>
          </cell>
          <cell r="E2206" t="str">
            <v>灰</v>
          </cell>
          <cell r="F2206">
            <v>2206</v>
          </cell>
        </row>
        <row r="2207">
          <cell r="D2207" t="str">
            <v>2025-02-0048572</v>
          </cell>
          <cell r="E2207" t="str">
            <v>雨点</v>
          </cell>
          <cell r="F2207">
            <v>2207</v>
          </cell>
        </row>
        <row r="2208">
          <cell r="D2208" t="str">
            <v>2025-12-0258100</v>
          </cell>
          <cell r="E2208" t="str">
            <v>灰</v>
          </cell>
          <cell r="F2208">
            <v>2208</v>
          </cell>
        </row>
        <row r="2209">
          <cell r="D2209" t="str">
            <v>2025-特-0679072</v>
          </cell>
          <cell r="E2209" t="str">
            <v>麒麟花</v>
          </cell>
          <cell r="F2209">
            <v>2209</v>
          </cell>
        </row>
        <row r="2210">
          <cell r="D2210" t="str">
            <v>2025-特-0678871</v>
          </cell>
          <cell r="E2210" t="str">
            <v>灰白条</v>
          </cell>
          <cell r="F2210">
            <v>2210</v>
          </cell>
        </row>
        <row r="2211">
          <cell r="D2211" t="str">
            <v>2025-12-0663416</v>
          </cell>
          <cell r="E2211" t="str">
            <v>灰白条</v>
          </cell>
          <cell r="F2211">
            <v>2211</v>
          </cell>
        </row>
        <row r="2212">
          <cell r="D2212" t="str">
            <v>2025-10-1050919</v>
          </cell>
          <cell r="E2212" t="str">
            <v>灰</v>
          </cell>
          <cell r="F2212">
            <v>2212</v>
          </cell>
        </row>
        <row r="2213">
          <cell r="D2213" t="str">
            <v>2025-12-0669346</v>
          </cell>
          <cell r="E2213" t="str">
            <v>灰</v>
          </cell>
          <cell r="F2213">
            <v>2213</v>
          </cell>
        </row>
        <row r="2214">
          <cell r="D2214" t="str">
            <v>2025-09-0289760</v>
          </cell>
          <cell r="E2214" t="str">
            <v>红杠灰</v>
          </cell>
          <cell r="F2214">
            <v>2214</v>
          </cell>
        </row>
        <row r="2215">
          <cell r="D2215" t="str">
            <v>2025-12-0649837</v>
          </cell>
          <cell r="E2215" t="str">
            <v>灰</v>
          </cell>
          <cell r="F2215">
            <v>2215</v>
          </cell>
        </row>
        <row r="2216">
          <cell r="D2216" t="str">
            <v>2025-12-0049537</v>
          </cell>
          <cell r="E2216" t="str">
            <v>灰</v>
          </cell>
          <cell r="F2216">
            <v>2216</v>
          </cell>
        </row>
        <row r="2217">
          <cell r="D2217" t="str">
            <v>2025-特-0678525</v>
          </cell>
          <cell r="E2217" t="str">
            <v>灰</v>
          </cell>
          <cell r="F2217">
            <v>2217</v>
          </cell>
        </row>
        <row r="2218">
          <cell r="D2218" t="str">
            <v>2025-特-0678808</v>
          </cell>
          <cell r="E2218" t="str">
            <v>灰花</v>
          </cell>
          <cell r="F2218">
            <v>2218</v>
          </cell>
        </row>
        <row r="2219">
          <cell r="D2219" t="str">
            <v>2025-15-0834365</v>
          </cell>
          <cell r="E2219" t="str">
            <v>灰</v>
          </cell>
          <cell r="F2219">
            <v>2219</v>
          </cell>
        </row>
        <row r="2220">
          <cell r="D2220" t="str">
            <v>2025-特-0678704</v>
          </cell>
          <cell r="E2220" t="str">
            <v>雨点</v>
          </cell>
          <cell r="F2220">
            <v>2220</v>
          </cell>
        </row>
        <row r="2221">
          <cell r="D2221" t="str">
            <v>2025-特-0679001</v>
          </cell>
          <cell r="E2221" t="str">
            <v>红(绛)</v>
          </cell>
          <cell r="F2221">
            <v>2221</v>
          </cell>
        </row>
        <row r="2222">
          <cell r="D2222" t="str">
            <v>2025-特-0678601</v>
          </cell>
          <cell r="E2222" t="str">
            <v>雨点</v>
          </cell>
          <cell r="F2222">
            <v>2222</v>
          </cell>
        </row>
        <row r="2223">
          <cell r="D2223" t="str">
            <v>2025-特-0678270</v>
          </cell>
          <cell r="E2223" t="str">
            <v>灰</v>
          </cell>
          <cell r="F2223">
            <v>2223</v>
          </cell>
        </row>
        <row r="2224">
          <cell r="D2224" t="str">
            <v>2025-15-0045057</v>
          </cell>
          <cell r="E2224" t="str">
            <v>雨点</v>
          </cell>
          <cell r="F2224">
            <v>2224</v>
          </cell>
        </row>
        <row r="2225">
          <cell r="D2225" t="str">
            <v>2025-12-0614902</v>
          </cell>
          <cell r="E2225" t="str">
            <v>灰</v>
          </cell>
          <cell r="F2225">
            <v>2225</v>
          </cell>
        </row>
        <row r="2226">
          <cell r="D2226" t="str">
            <v>2025-10-1107875</v>
          </cell>
          <cell r="E2226" t="str">
            <v>灰</v>
          </cell>
          <cell r="F2226">
            <v>2226</v>
          </cell>
        </row>
        <row r="2227">
          <cell r="D2227" t="str">
            <v>2025-22-0444665</v>
          </cell>
          <cell r="E2227" t="str">
            <v>灰</v>
          </cell>
          <cell r="F2227">
            <v>2227</v>
          </cell>
        </row>
        <row r="2228">
          <cell r="D2228" t="str">
            <v>2025-12-0444208</v>
          </cell>
          <cell r="E2228" t="str">
            <v>白花</v>
          </cell>
          <cell r="F2228">
            <v>2228</v>
          </cell>
        </row>
        <row r="2229">
          <cell r="D2229" t="str">
            <v>2025-15-0045054</v>
          </cell>
          <cell r="E2229" t="str">
            <v>雨点</v>
          </cell>
          <cell r="F2229">
            <v>2229</v>
          </cell>
        </row>
        <row r="2230">
          <cell r="D2230" t="str">
            <v>2025-12-0011700</v>
          </cell>
          <cell r="E2230" t="str">
            <v>雨点</v>
          </cell>
          <cell r="F2230">
            <v>2230</v>
          </cell>
        </row>
        <row r="2231">
          <cell r="D2231" t="str">
            <v>2025-特-0678764</v>
          </cell>
          <cell r="E2231" t="str">
            <v>灰白条</v>
          </cell>
          <cell r="F2231">
            <v>2231</v>
          </cell>
        </row>
        <row r="2232">
          <cell r="D2232" t="str">
            <v>2025-10冲-0115584</v>
          </cell>
          <cell r="E2232" t="str">
            <v>灰</v>
          </cell>
          <cell r="F2232">
            <v>2232</v>
          </cell>
        </row>
        <row r="2233">
          <cell r="D2233" t="str">
            <v>2025-特-0678200</v>
          </cell>
          <cell r="E2233" t="str">
            <v>雨点</v>
          </cell>
          <cell r="F2233">
            <v>2233</v>
          </cell>
        </row>
        <row r="2234">
          <cell r="D2234" t="str">
            <v>2025-10-1147083</v>
          </cell>
          <cell r="E2234" t="str">
            <v>灰白条</v>
          </cell>
          <cell r="F2234">
            <v>2234</v>
          </cell>
        </row>
        <row r="2235">
          <cell r="D2235" t="str">
            <v>2025-10-0025668</v>
          </cell>
          <cell r="E2235" t="str">
            <v>雨点</v>
          </cell>
          <cell r="F2235">
            <v>2235</v>
          </cell>
        </row>
        <row r="2236">
          <cell r="D2236" t="str">
            <v>2025-03-3382935</v>
          </cell>
          <cell r="E2236" t="str">
            <v>雨点</v>
          </cell>
          <cell r="F2236">
            <v>2236</v>
          </cell>
        </row>
        <row r="2237">
          <cell r="D2237" t="str">
            <v>2025-10-1116717</v>
          </cell>
          <cell r="E2237" t="str">
            <v>灰</v>
          </cell>
          <cell r="F2237">
            <v>2237</v>
          </cell>
        </row>
        <row r="2238">
          <cell r="D2238" t="str">
            <v>2025-02冲-0048539</v>
          </cell>
          <cell r="E2238" t="str">
            <v>白花</v>
          </cell>
          <cell r="F2238">
            <v>2238</v>
          </cell>
        </row>
        <row r="2239">
          <cell r="D2239" t="str">
            <v>2025-特-0678918</v>
          </cell>
          <cell r="E2239" t="str">
            <v>灰</v>
          </cell>
          <cell r="F2239">
            <v>2239</v>
          </cell>
        </row>
        <row r="2240">
          <cell r="D2240" t="str">
            <v>2025-12冲-0662557</v>
          </cell>
          <cell r="E2240" t="str">
            <v>灰</v>
          </cell>
          <cell r="F2240">
            <v>2240</v>
          </cell>
        </row>
        <row r="2241">
          <cell r="D2241" t="str">
            <v>2025-特-0678677</v>
          </cell>
          <cell r="E2241" t="str">
            <v>灰</v>
          </cell>
          <cell r="F2241">
            <v>2241</v>
          </cell>
        </row>
        <row r="2242">
          <cell r="D2242" t="str">
            <v>2025-33-0093726</v>
          </cell>
          <cell r="E2242" t="str">
            <v>灰</v>
          </cell>
          <cell r="F2242">
            <v>2242</v>
          </cell>
        </row>
        <row r="2243">
          <cell r="D2243" t="str">
            <v>2025-10-1105258</v>
          </cell>
          <cell r="E2243" t="str">
            <v>灰</v>
          </cell>
          <cell r="F2243">
            <v>2243</v>
          </cell>
        </row>
        <row r="2244">
          <cell r="D2244" t="str">
            <v>2025-10-0647119</v>
          </cell>
          <cell r="E2244" t="str">
            <v>灰</v>
          </cell>
          <cell r="F2244">
            <v>2244</v>
          </cell>
        </row>
        <row r="2245">
          <cell r="D2245" t="str">
            <v>2025-10-0944504</v>
          </cell>
          <cell r="E2245" t="str">
            <v>花</v>
          </cell>
          <cell r="F2245">
            <v>2245</v>
          </cell>
        </row>
        <row r="2246">
          <cell r="D2246" t="str">
            <v>2025-19-0200117</v>
          </cell>
          <cell r="E2246" t="str">
            <v>灰</v>
          </cell>
          <cell r="F2246">
            <v>2246</v>
          </cell>
        </row>
        <row r="2247">
          <cell r="D2247" t="str">
            <v>2025-12-0608555</v>
          </cell>
          <cell r="E2247" t="str">
            <v>雨点</v>
          </cell>
          <cell r="F2247">
            <v>2247</v>
          </cell>
        </row>
        <row r="2248">
          <cell r="D2248" t="str">
            <v>2025-特-0678269</v>
          </cell>
          <cell r="E2248" t="str">
            <v>红(绛)</v>
          </cell>
          <cell r="F2248">
            <v>2248</v>
          </cell>
        </row>
        <row r="2249">
          <cell r="D2249" t="str">
            <v>2025-10-0277400</v>
          </cell>
          <cell r="E2249" t="str">
            <v>雨点</v>
          </cell>
          <cell r="F2249">
            <v>2249</v>
          </cell>
        </row>
        <row r="2250">
          <cell r="D2250" t="str">
            <v>2025-10冲-0620496</v>
          </cell>
          <cell r="E2250" t="str">
            <v>灰</v>
          </cell>
          <cell r="F2250">
            <v>2250</v>
          </cell>
        </row>
        <row r="2251">
          <cell r="D2251" t="str">
            <v>2025-特-0678594</v>
          </cell>
          <cell r="E2251" t="str">
            <v>灰</v>
          </cell>
          <cell r="F2251">
            <v>2251</v>
          </cell>
        </row>
        <row r="2252">
          <cell r="D2252" t="str">
            <v>2025-特-0678772</v>
          </cell>
          <cell r="E2252" t="str">
            <v>雨点</v>
          </cell>
          <cell r="F2252">
            <v>2252</v>
          </cell>
        </row>
        <row r="2253">
          <cell r="D2253" t="str">
            <v>2025-09-0111677</v>
          </cell>
          <cell r="E2253" t="str">
            <v>雨点</v>
          </cell>
          <cell r="F2253">
            <v>2253</v>
          </cell>
        </row>
        <row r="2254">
          <cell r="D2254" t="str">
            <v>2025-特-0678271</v>
          </cell>
          <cell r="E2254" t="str">
            <v>绛花</v>
          </cell>
          <cell r="F2254">
            <v>2254</v>
          </cell>
        </row>
        <row r="2255">
          <cell r="D2255" t="str">
            <v>2025-10冲-1143063</v>
          </cell>
          <cell r="E2255" t="str">
            <v>雨点</v>
          </cell>
          <cell r="F2255">
            <v>2255</v>
          </cell>
        </row>
        <row r="2256">
          <cell r="D2256" t="str">
            <v>2025-12冲-0566805</v>
          </cell>
          <cell r="E2256" t="str">
            <v>灰</v>
          </cell>
          <cell r="F2256">
            <v>2256</v>
          </cell>
        </row>
        <row r="2257">
          <cell r="D2257" t="str">
            <v>2025-特-0679058</v>
          </cell>
          <cell r="E2257" t="str">
            <v>灰</v>
          </cell>
          <cell r="F2257">
            <v>2257</v>
          </cell>
        </row>
        <row r="2258">
          <cell r="D2258" t="str">
            <v>2025-特-0678581</v>
          </cell>
          <cell r="E2258" t="str">
            <v>灰</v>
          </cell>
          <cell r="F2258">
            <v>2258</v>
          </cell>
        </row>
        <row r="2259">
          <cell r="D2259" t="str">
            <v>2025-10幼-1300779</v>
          </cell>
          <cell r="E2259" t="str">
            <v>灰</v>
          </cell>
          <cell r="F2259">
            <v>2259</v>
          </cell>
        </row>
        <row r="2260">
          <cell r="D2260" t="str">
            <v>2025-10冲-0733990</v>
          </cell>
          <cell r="E2260" t="str">
            <v>雨点</v>
          </cell>
          <cell r="F2260">
            <v>2260</v>
          </cell>
        </row>
        <row r="2261">
          <cell r="D2261" t="str">
            <v>2025-10-1115629</v>
          </cell>
          <cell r="E2261" t="str">
            <v>灰</v>
          </cell>
          <cell r="F2261">
            <v>2261</v>
          </cell>
        </row>
        <row r="2262">
          <cell r="D2262" t="str">
            <v>2025-12幼-0455918</v>
          </cell>
          <cell r="E2262" t="str">
            <v>灰白条</v>
          </cell>
          <cell r="F2262">
            <v>2262</v>
          </cell>
        </row>
        <row r="2263">
          <cell r="D2263" t="str">
            <v>2025-特-0678580</v>
          </cell>
          <cell r="E2263" t="str">
            <v>灰</v>
          </cell>
          <cell r="F2263">
            <v>2263</v>
          </cell>
        </row>
        <row r="2264">
          <cell r="D2264" t="str">
            <v>2025-15-0490568</v>
          </cell>
          <cell r="E2264" t="str">
            <v>灰</v>
          </cell>
          <cell r="F2264">
            <v>2264</v>
          </cell>
        </row>
        <row r="2265">
          <cell r="D2265" t="str">
            <v>2025-19-0200300</v>
          </cell>
          <cell r="E2265" t="str">
            <v>灰</v>
          </cell>
          <cell r="F2265">
            <v>2265</v>
          </cell>
        </row>
        <row r="2266">
          <cell r="D2266" t="str">
            <v>2025-12-0614886</v>
          </cell>
          <cell r="E2266" t="str">
            <v>灰</v>
          </cell>
          <cell r="F2266">
            <v>2266</v>
          </cell>
        </row>
        <row r="2267">
          <cell r="D2267" t="str">
            <v>2025-特-0678097</v>
          </cell>
          <cell r="E2267" t="str">
            <v>灰</v>
          </cell>
          <cell r="F2267">
            <v>2267</v>
          </cell>
        </row>
        <row r="2268">
          <cell r="D2268" t="str">
            <v>2025-10冲-1100420</v>
          </cell>
          <cell r="E2268" t="str">
            <v>石斑</v>
          </cell>
          <cell r="F2268">
            <v>2268</v>
          </cell>
        </row>
        <row r="2269">
          <cell r="D2269" t="str">
            <v>2025-特-0678393</v>
          </cell>
          <cell r="E2269" t="str">
            <v>雨白条</v>
          </cell>
          <cell r="F2269">
            <v>2269</v>
          </cell>
        </row>
        <row r="2270">
          <cell r="D2270" t="str">
            <v>2025-特-0679049</v>
          </cell>
          <cell r="E2270" t="str">
            <v>红(绛)</v>
          </cell>
          <cell r="F2270">
            <v>2270</v>
          </cell>
        </row>
        <row r="2271">
          <cell r="D2271" t="str">
            <v>2025-12-0673798</v>
          </cell>
          <cell r="E2271" t="str">
            <v>灰</v>
          </cell>
          <cell r="F2271">
            <v>2271</v>
          </cell>
        </row>
        <row r="2272">
          <cell r="D2272" t="str">
            <v>2025-10-0025674</v>
          </cell>
          <cell r="E2272" t="str">
            <v>灰白条</v>
          </cell>
          <cell r="F2272">
            <v>2272</v>
          </cell>
        </row>
        <row r="2273">
          <cell r="D2273" t="str">
            <v>2025-12-0614882</v>
          </cell>
          <cell r="E2273" t="str">
            <v>雨点</v>
          </cell>
          <cell r="F2273">
            <v>2273</v>
          </cell>
        </row>
        <row r="2274">
          <cell r="D2274" t="str">
            <v>2025-16-0631764</v>
          </cell>
          <cell r="E2274" t="str">
            <v>灰白条</v>
          </cell>
          <cell r="F2274">
            <v>2274</v>
          </cell>
        </row>
        <row r="2275">
          <cell r="D2275" t="str">
            <v>2025-10-1142633</v>
          </cell>
          <cell r="E2275" t="str">
            <v>雨点</v>
          </cell>
          <cell r="F2275">
            <v>2275</v>
          </cell>
        </row>
        <row r="2276">
          <cell r="D2276" t="str">
            <v>2025-特-0678382</v>
          </cell>
          <cell r="E2276" t="str">
            <v>绛</v>
          </cell>
          <cell r="F2276">
            <v>2276</v>
          </cell>
        </row>
        <row r="2277">
          <cell r="D2277" t="str">
            <v>2025-特-0678159</v>
          </cell>
          <cell r="E2277" t="str">
            <v>灰</v>
          </cell>
          <cell r="F2277">
            <v>2277</v>
          </cell>
        </row>
        <row r="2278">
          <cell r="D2278" t="str">
            <v>2025-特-0679023</v>
          </cell>
          <cell r="E2278" t="str">
            <v>灰</v>
          </cell>
          <cell r="F2278">
            <v>2278</v>
          </cell>
        </row>
        <row r="2279">
          <cell r="D2279" t="str">
            <v>2025-10-1103192</v>
          </cell>
          <cell r="E2279" t="str">
            <v>灰</v>
          </cell>
          <cell r="F2279">
            <v>2279</v>
          </cell>
        </row>
        <row r="2280">
          <cell r="D2280" t="str">
            <v>2025-12-0608557</v>
          </cell>
          <cell r="E2280" t="str">
            <v>灰</v>
          </cell>
          <cell r="F2280">
            <v>2280</v>
          </cell>
        </row>
        <row r="2281">
          <cell r="D2281" t="str">
            <v>2025-特-0678941</v>
          </cell>
          <cell r="E2281" t="str">
            <v>灰</v>
          </cell>
          <cell r="F2281">
            <v>2281</v>
          </cell>
        </row>
        <row r="2282">
          <cell r="D2282" t="str">
            <v>2025-12冲-0349366</v>
          </cell>
          <cell r="E2282" t="str">
            <v>红轮</v>
          </cell>
          <cell r="F2282">
            <v>2282</v>
          </cell>
        </row>
        <row r="2283">
          <cell r="D2283" t="str">
            <v>2025-10冲-0828698</v>
          </cell>
          <cell r="E2283" t="str">
            <v>雨点</v>
          </cell>
          <cell r="F2283">
            <v>2283</v>
          </cell>
        </row>
        <row r="2284">
          <cell r="D2284" t="str">
            <v>2025-特-0678203</v>
          </cell>
          <cell r="E2284" t="str">
            <v>雨点</v>
          </cell>
          <cell r="F2284">
            <v>2284</v>
          </cell>
        </row>
        <row r="2285">
          <cell r="D2285" t="str">
            <v>2025-12-0574281</v>
          </cell>
          <cell r="E2285" t="str">
            <v>石板</v>
          </cell>
          <cell r="F2285">
            <v>2285</v>
          </cell>
        </row>
        <row r="2286">
          <cell r="D2286" t="str">
            <v>2025-09-0352445</v>
          </cell>
          <cell r="E2286" t="str">
            <v>雨点</v>
          </cell>
          <cell r="F2286">
            <v>2286</v>
          </cell>
        </row>
        <row r="2287">
          <cell r="D2287" t="str">
            <v>2025-10-1050912</v>
          </cell>
          <cell r="E2287" t="str">
            <v>灰</v>
          </cell>
          <cell r="F2287">
            <v>2287</v>
          </cell>
        </row>
        <row r="2288">
          <cell r="D2288" t="str">
            <v>2025-特-0678619</v>
          </cell>
          <cell r="E2288" t="str">
            <v>灰</v>
          </cell>
          <cell r="F2288">
            <v>2288</v>
          </cell>
        </row>
        <row r="2289">
          <cell r="D2289" t="str">
            <v>2025-16-0362843</v>
          </cell>
          <cell r="E2289" t="str">
            <v>灰</v>
          </cell>
          <cell r="F2289">
            <v>2289</v>
          </cell>
        </row>
        <row r="2290">
          <cell r="D2290" t="str">
            <v>2025-特-0678071</v>
          </cell>
          <cell r="E2290" t="str">
            <v>红(绛)</v>
          </cell>
          <cell r="F2290">
            <v>2290</v>
          </cell>
        </row>
        <row r="2291">
          <cell r="D2291" t="str">
            <v>2025-特-0679013</v>
          </cell>
          <cell r="E2291" t="str">
            <v>灰花</v>
          </cell>
          <cell r="F2291">
            <v>2291</v>
          </cell>
        </row>
        <row r="2292">
          <cell r="D2292" t="str">
            <v>2025-10幼-1092136</v>
          </cell>
          <cell r="E2292" t="str">
            <v>红轮</v>
          </cell>
          <cell r="F2292">
            <v>2292</v>
          </cell>
        </row>
        <row r="2293">
          <cell r="D2293" t="str">
            <v>2025-12-0343953</v>
          </cell>
          <cell r="E2293" t="str">
            <v>灰</v>
          </cell>
          <cell r="F2293">
            <v>2293</v>
          </cell>
        </row>
        <row r="2294">
          <cell r="D2294" t="str">
            <v>2025-09-0353634</v>
          </cell>
          <cell r="E2294" t="str">
            <v>灰</v>
          </cell>
          <cell r="F2294">
            <v>2294</v>
          </cell>
        </row>
        <row r="2295">
          <cell r="D2295" t="str">
            <v>2025-特-0678317</v>
          </cell>
          <cell r="E2295" t="str">
            <v>雨点</v>
          </cell>
          <cell r="F2295">
            <v>2295</v>
          </cell>
        </row>
        <row r="2296">
          <cell r="D2296" t="str">
            <v>2025-12-0540578</v>
          </cell>
          <cell r="E2296" t="str">
            <v>灰</v>
          </cell>
          <cell r="F2296">
            <v>2296</v>
          </cell>
        </row>
        <row r="2297">
          <cell r="D2297" t="str">
            <v>2025-12-0199495</v>
          </cell>
          <cell r="E2297" t="str">
            <v>灰</v>
          </cell>
          <cell r="F2297">
            <v>2297</v>
          </cell>
        </row>
        <row r="2298">
          <cell r="D2298" t="str">
            <v>2025-12-0540573</v>
          </cell>
          <cell r="E2298" t="str">
            <v>灰</v>
          </cell>
          <cell r="F2298">
            <v>2298</v>
          </cell>
        </row>
        <row r="2299">
          <cell r="D2299" t="str">
            <v>2025-10-1132472</v>
          </cell>
          <cell r="E2299" t="str">
            <v>喷点灰</v>
          </cell>
          <cell r="F2299">
            <v>2299</v>
          </cell>
        </row>
        <row r="2300">
          <cell r="D2300" t="str">
            <v>2025-10-0535788</v>
          </cell>
          <cell r="E2300" t="str">
            <v>雨点</v>
          </cell>
          <cell r="F2300">
            <v>2300</v>
          </cell>
        </row>
        <row r="2301">
          <cell r="D2301" t="str">
            <v>2025-11冲-0203442</v>
          </cell>
          <cell r="E2301" t="str">
            <v>雨点</v>
          </cell>
          <cell r="F2301">
            <v>2301</v>
          </cell>
        </row>
        <row r="2302">
          <cell r="D2302" t="str">
            <v>2025-12-0711672</v>
          </cell>
          <cell r="E2302" t="str">
            <v>雨点</v>
          </cell>
          <cell r="F2302">
            <v>2302</v>
          </cell>
        </row>
        <row r="2303">
          <cell r="D2303" t="str">
            <v>2025-12-0635292</v>
          </cell>
          <cell r="E2303" t="str">
            <v>红轮</v>
          </cell>
          <cell r="F2303">
            <v>2303</v>
          </cell>
        </row>
        <row r="2304">
          <cell r="D2304" t="str">
            <v>2025-特冲-0678849</v>
          </cell>
          <cell r="E2304" t="str">
            <v>雨点</v>
          </cell>
          <cell r="F2304">
            <v>2304</v>
          </cell>
        </row>
        <row r="2305">
          <cell r="D2305" t="str">
            <v>2025-09冲-0084838</v>
          </cell>
          <cell r="E2305" t="str">
            <v>灰白条</v>
          </cell>
          <cell r="F2305">
            <v>2305</v>
          </cell>
        </row>
        <row r="2306">
          <cell r="D2306" t="str">
            <v>2025-10百-1107853</v>
          </cell>
          <cell r="E2306" t="str">
            <v>雨点</v>
          </cell>
          <cell r="F2306">
            <v>2306</v>
          </cell>
        </row>
        <row r="2307">
          <cell r="D2307" t="str">
            <v>2025-15-0042067</v>
          </cell>
          <cell r="E2307" t="str">
            <v>灰</v>
          </cell>
          <cell r="F2307">
            <v>2307</v>
          </cell>
        </row>
        <row r="2308">
          <cell r="D2308" t="str">
            <v>2025-12-0124961</v>
          </cell>
          <cell r="E2308" t="str">
            <v>雨点</v>
          </cell>
          <cell r="F2308">
            <v>2308</v>
          </cell>
        </row>
        <row r="2309">
          <cell r="D2309" t="str">
            <v>2025-10冲-1105265</v>
          </cell>
          <cell r="E2309" t="str">
            <v>雨花</v>
          </cell>
          <cell r="F2309">
            <v>2309</v>
          </cell>
        </row>
        <row r="2310">
          <cell r="D2310" t="str">
            <v>2025-02-0048560</v>
          </cell>
          <cell r="E2310" t="str">
            <v>灰</v>
          </cell>
          <cell r="F2310">
            <v>2310</v>
          </cell>
        </row>
        <row r="2311">
          <cell r="D2311" t="str">
            <v>2025-09-0143759</v>
          </cell>
          <cell r="E2311" t="str">
            <v>雨点</v>
          </cell>
          <cell r="F2311">
            <v>2311</v>
          </cell>
        </row>
        <row r="2312">
          <cell r="D2312" t="str">
            <v>2025-12-0530705</v>
          </cell>
          <cell r="E2312" t="str">
            <v>灰</v>
          </cell>
          <cell r="F2312">
            <v>2312</v>
          </cell>
        </row>
        <row r="2313">
          <cell r="D2313" t="str">
            <v>2025-特-0678553</v>
          </cell>
          <cell r="E2313" t="str">
            <v>灰白条</v>
          </cell>
          <cell r="F2313">
            <v>2313</v>
          </cell>
        </row>
        <row r="2314">
          <cell r="D2314" t="str">
            <v>2025-10-1142629</v>
          </cell>
          <cell r="E2314" t="str">
            <v>绛</v>
          </cell>
          <cell r="F2314">
            <v>2314</v>
          </cell>
        </row>
        <row r="2315">
          <cell r="D2315" t="str">
            <v>2025-特-0678730</v>
          </cell>
          <cell r="E2315" t="str">
            <v>灰花</v>
          </cell>
          <cell r="F2315">
            <v>2315</v>
          </cell>
        </row>
        <row r="2316">
          <cell r="D2316" t="str">
            <v>2025-10-0595738</v>
          </cell>
          <cell r="E2316" t="str">
            <v>雨点</v>
          </cell>
          <cell r="F2316">
            <v>2316</v>
          </cell>
        </row>
        <row r="2317">
          <cell r="D2317" t="str">
            <v>2025-12冲-0663326</v>
          </cell>
          <cell r="E2317" t="str">
            <v>灰白条</v>
          </cell>
          <cell r="F2317">
            <v>2317</v>
          </cell>
        </row>
        <row r="2318">
          <cell r="D2318" t="str">
            <v>2025-特-0678330</v>
          </cell>
          <cell r="E2318" t="str">
            <v>灰</v>
          </cell>
          <cell r="F2318">
            <v>2318</v>
          </cell>
        </row>
        <row r="2319">
          <cell r="D2319" t="str">
            <v>2025-特-0678343</v>
          </cell>
          <cell r="E2319" t="str">
            <v>雨点</v>
          </cell>
          <cell r="F2319">
            <v>2319</v>
          </cell>
        </row>
        <row r="2320">
          <cell r="D2320" t="str">
            <v>2025-12-0608554</v>
          </cell>
          <cell r="E2320" t="str">
            <v>雨点</v>
          </cell>
          <cell r="F2320">
            <v>2320</v>
          </cell>
        </row>
        <row r="2321">
          <cell r="D2321" t="str">
            <v>2025-特-0678660</v>
          </cell>
          <cell r="E2321" t="str">
            <v>灰</v>
          </cell>
          <cell r="F2321">
            <v>2321</v>
          </cell>
        </row>
        <row r="2322">
          <cell r="D2322" t="str">
            <v>2025-10-0687833</v>
          </cell>
          <cell r="E2322" t="str">
            <v>灰</v>
          </cell>
          <cell r="F2322">
            <v>2322</v>
          </cell>
        </row>
        <row r="2323">
          <cell r="D2323" t="str">
            <v>2025-特-0678779</v>
          </cell>
          <cell r="E2323" t="str">
            <v>雨点</v>
          </cell>
          <cell r="F2323">
            <v>2323</v>
          </cell>
        </row>
        <row r="2324">
          <cell r="D2324" t="str">
            <v>2025-特-0678987</v>
          </cell>
          <cell r="E2324" t="str">
            <v>灰</v>
          </cell>
          <cell r="F2324">
            <v>2324</v>
          </cell>
        </row>
        <row r="2325">
          <cell r="D2325" t="str">
            <v>2025-12-0649496</v>
          </cell>
          <cell r="E2325" t="str">
            <v>雨白条</v>
          </cell>
          <cell r="F2325">
            <v>2325</v>
          </cell>
        </row>
        <row r="2326">
          <cell r="D2326" t="str">
            <v>2025-12-0430695</v>
          </cell>
          <cell r="E2326" t="str">
            <v>雨点</v>
          </cell>
          <cell r="F2326">
            <v>2326</v>
          </cell>
        </row>
        <row r="2327">
          <cell r="D2327" t="str">
            <v>2025-特-0679143</v>
          </cell>
          <cell r="E2327" t="str">
            <v>红轮</v>
          </cell>
          <cell r="F2327">
            <v>2327</v>
          </cell>
        </row>
        <row r="2328">
          <cell r="D2328" t="str">
            <v>2025-10-0687830</v>
          </cell>
          <cell r="E2328" t="str">
            <v>雨点</v>
          </cell>
          <cell r="F2328">
            <v>2328</v>
          </cell>
        </row>
        <row r="2329">
          <cell r="D2329" t="str">
            <v>2025-10-1065438</v>
          </cell>
          <cell r="E2329" t="str">
            <v>雨点</v>
          </cell>
          <cell r="F2329">
            <v>2329</v>
          </cell>
        </row>
        <row r="2330">
          <cell r="D2330" t="str">
            <v>2025-12-0385769</v>
          </cell>
          <cell r="E2330" t="str">
            <v>灰</v>
          </cell>
          <cell r="F2330">
            <v>2330</v>
          </cell>
        </row>
        <row r="2331">
          <cell r="D2331" t="str">
            <v>2025-特幼-0678868</v>
          </cell>
          <cell r="E2331" t="str">
            <v>雨点</v>
          </cell>
          <cell r="F2331">
            <v>2331</v>
          </cell>
        </row>
        <row r="2332">
          <cell r="D2332" t="str">
            <v>2025-12-0154098</v>
          </cell>
          <cell r="E2332" t="str">
            <v>灰</v>
          </cell>
          <cell r="F2332">
            <v>2332</v>
          </cell>
        </row>
        <row r="2333">
          <cell r="D2333" t="str">
            <v>2025-11-0231596</v>
          </cell>
          <cell r="E2333" t="str">
            <v>灰</v>
          </cell>
          <cell r="F2333">
            <v>2333</v>
          </cell>
        </row>
        <row r="2334">
          <cell r="D2334" t="str">
            <v>2025-11冲-0280693</v>
          </cell>
          <cell r="E2334" t="str">
            <v>灰</v>
          </cell>
          <cell r="F2334">
            <v>2334</v>
          </cell>
        </row>
        <row r="2335">
          <cell r="D2335" t="str">
            <v>2025-10-1116846</v>
          </cell>
          <cell r="E2335" t="str">
            <v>灰</v>
          </cell>
          <cell r="F2335">
            <v>2335</v>
          </cell>
        </row>
        <row r="2336">
          <cell r="D2336" t="str">
            <v>2025-12-0049553</v>
          </cell>
          <cell r="E2336" t="str">
            <v>灰</v>
          </cell>
          <cell r="F2336">
            <v>2336</v>
          </cell>
        </row>
        <row r="2337">
          <cell r="D2337" t="str">
            <v>2025-12-0358095</v>
          </cell>
          <cell r="E2337" t="str">
            <v>雨点</v>
          </cell>
          <cell r="F2337">
            <v>2337</v>
          </cell>
        </row>
        <row r="2338">
          <cell r="D2338" t="str">
            <v>2025-16冲-0051374</v>
          </cell>
          <cell r="E2338" t="str">
            <v>灰</v>
          </cell>
          <cell r="F2338">
            <v>2338</v>
          </cell>
        </row>
        <row r="2339">
          <cell r="D2339" t="str">
            <v>2025-12-0169608</v>
          </cell>
          <cell r="E2339" t="str">
            <v>灰</v>
          </cell>
          <cell r="F2339">
            <v>2339</v>
          </cell>
        </row>
        <row r="2340">
          <cell r="D2340" t="str">
            <v>2025-特-0678399</v>
          </cell>
          <cell r="E2340" t="str">
            <v>雨点</v>
          </cell>
          <cell r="F2340">
            <v>2340</v>
          </cell>
        </row>
        <row r="2341">
          <cell r="D2341" t="str">
            <v>2025-12-0092473</v>
          </cell>
          <cell r="E2341" t="str">
            <v>灰</v>
          </cell>
          <cell r="F2341">
            <v>2341</v>
          </cell>
        </row>
        <row r="2342">
          <cell r="D2342" t="str">
            <v>2025-12幼-0521685</v>
          </cell>
          <cell r="E2342" t="str">
            <v>红轮</v>
          </cell>
          <cell r="F2342">
            <v>2342</v>
          </cell>
        </row>
        <row r="2343">
          <cell r="D2343" t="str">
            <v>2025-11冲-0215278</v>
          </cell>
          <cell r="E2343" t="str">
            <v>灰</v>
          </cell>
          <cell r="F2343">
            <v>2343</v>
          </cell>
        </row>
        <row r="2344">
          <cell r="D2344" t="str">
            <v>2025-09-0112376</v>
          </cell>
          <cell r="E2344" t="str">
            <v>雨点</v>
          </cell>
          <cell r="F2344">
            <v>2344</v>
          </cell>
        </row>
        <row r="2345">
          <cell r="D2345" t="str">
            <v>2025-10-0072078</v>
          </cell>
          <cell r="E2345" t="str">
            <v>灰</v>
          </cell>
          <cell r="F2345">
            <v>2345</v>
          </cell>
        </row>
        <row r="2346">
          <cell r="D2346" t="str">
            <v>2025-特-0679114</v>
          </cell>
          <cell r="E2346" t="str">
            <v>雨花</v>
          </cell>
          <cell r="F2346">
            <v>2346</v>
          </cell>
        </row>
        <row r="2347">
          <cell r="D2347" t="str">
            <v>2025-12-0614335</v>
          </cell>
          <cell r="E2347" t="str">
            <v>雨点</v>
          </cell>
          <cell r="F2347">
            <v>2347</v>
          </cell>
        </row>
        <row r="2348">
          <cell r="D2348" t="str">
            <v>2025-12-0089437</v>
          </cell>
          <cell r="E2348" t="str">
            <v>灰</v>
          </cell>
          <cell r="F2348">
            <v>2348</v>
          </cell>
        </row>
        <row r="2349">
          <cell r="D2349" t="str">
            <v>2025-12-0673768</v>
          </cell>
          <cell r="E2349" t="str">
            <v>雨点</v>
          </cell>
          <cell r="F2349">
            <v>2349</v>
          </cell>
        </row>
        <row r="2350">
          <cell r="D2350" t="str">
            <v>2025-12-0658509</v>
          </cell>
          <cell r="E2350" t="str">
            <v>灰</v>
          </cell>
          <cell r="F2350">
            <v>2350</v>
          </cell>
        </row>
        <row r="2351">
          <cell r="D2351" t="str">
            <v>2025-12-0753619</v>
          </cell>
          <cell r="E2351" t="str">
            <v>灰</v>
          </cell>
          <cell r="F2351">
            <v>2351</v>
          </cell>
        </row>
        <row r="2352">
          <cell r="D2352" t="str">
            <v>2025-19-0200268</v>
          </cell>
          <cell r="E2352" t="str">
            <v>雨点</v>
          </cell>
          <cell r="F2352">
            <v>2352</v>
          </cell>
        </row>
        <row r="2353">
          <cell r="D2353" t="str">
            <v>2025-12-0662860</v>
          </cell>
          <cell r="E2353" t="str">
            <v>灰</v>
          </cell>
          <cell r="F2353">
            <v>2353</v>
          </cell>
        </row>
        <row r="2354">
          <cell r="D2354" t="str">
            <v>2025-10-0532460</v>
          </cell>
          <cell r="E2354" t="str">
            <v>灰</v>
          </cell>
          <cell r="F2354">
            <v>2354</v>
          </cell>
        </row>
        <row r="2355">
          <cell r="D2355" t="str">
            <v>2025-19-0200297</v>
          </cell>
          <cell r="E2355" t="str">
            <v>灰</v>
          </cell>
          <cell r="F2355">
            <v>2355</v>
          </cell>
        </row>
        <row r="2356">
          <cell r="D2356" t="str">
            <v>2025-12-0430621</v>
          </cell>
          <cell r="E2356" t="str">
            <v>雨点</v>
          </cell>
          <cell r="F2356">
            <v>2356</v>
          </cell>
        </row>
        <row r="2357">
          <cell r="D2357" t="str">
            <v>2025-12-0527897</v>
          </cell>
          <cell r="E2357" t="str">
            <v>灰白条</v>
          </cell>
          <cell r="F2357">
            <v>2357</v>
          </cell>
        </row>
        <row r="2358">
          <cell r="D2358" t="str">
            <v>2025-12-0136961</v>
          </cell>
          <cell r="E2358" t="str">
            <v>灰</v>
          </cell>
          <cell r="F2358">
            <v>2358</v>
          </cell>
        </row>
        <row r="2359">
          <cell r="D2359" t="str">
            <v>2025-10-0966736</v>
          </cell>
          <cell r="E2359" t="str">
            <v>灰</v>
          </cell>
          <cell r="F2359">
            <v>2359</v>
          </cell>
        </row>
        <row r="2360">
          <cell r="D2360" t="str">
            <v>2025-10-1073246</v>
          </cell>
          <cell r="E2360" t="str">
            <v>灰</v>
          </cell>
          <cell r="F2360">
            <v>2360</v>
          </cell>
        </row>
        <row r="2361">
          <cell r="D2361" t="str">
            <v>2025-12-0603993</v>
          </cell>
          <cell r="E2361" t="str">
            <v>灰白条</v>
          </cell>
          <cell r="F2361">
            <v>2361</v>
          </cell>
        </row>
        <row r="2362">
          <cell r="D2362" t="str">
            <v>2025-特-0678747</v>
          </cell>
          <cell r="E2362" t="str">
            <v>灰</v>
          </cell>
          <cell r="F2362">
            <v>2362</v>
          </cell>
        </row>
        <row r="2363">
          <cell r="D2363" t="str">
            <v>2025-12-0649831</v>
          </cell>
          <cell r="E2363" t="str">
            <v>灰</v>
          </cell>
          <cell r="F2363">
            <v>2363</v>
          </cell>
        </row>
        <row r="2364">
          <cell r="D2364" t="str">
            <v>2025-特-0678765</v>
          </cell>
          <cell r="E2364" t="str">
            <v>灰</v>
          </cell>
          <cell r="F2364">
            <v>2364</v>
          </cell>
        </row>
        <row r="2365">
          <cell r="D2365" t="str">
            <v>2025-12-0054709</v>
          </cell>
          <cell r="E2365" t="str">
            <v>雨点</v>
          </cell>
          <cell r="F2365">
            <v>2365</v>
          </cell>
        </row>
        <row r="2366">
          <cell r="D2366" t="str">
            <v>2025-09冲-0353671</v>
          </cell>
          <cell r="E2366" t="str">
            <v>灰</v>
          </cell>
          <cell r="F2366">
            <v>2366</v>
          </cell>
        </row>
        <row r="2367">
          <cell r="D2367" t="str">
            <v>2025-12冲-0667833</v>
          </cell>
          <cell r="E2367" t="str">
            <v>灰</v>
          </cell>
          <cell r="F2367">
            <v>2367</v>
          </cell>
        </row>
        <row r="2368">
          <cell r="D2368" t="str">
            <v>2025-09百-0376855</v>
          </cell>
          <cell r="E2368" t="str">
            <v>雨点</v>
          </cell>
          <cell r="F2368">
            <v>2368</v>
          </cell>
        </row>
        <row r="2369">
          <cell r="D2369" t="str">
            <v>2025-10-1103007</v>
          </cell>
          <cell r="E2369" t="str">
            <v>灰</v>
          </cell>
          <cell r="F2369">
            <v>2369</v>
          </cell>
        </row>
        <row r="2370">
          <cell r="D2370" t="str">
            <v>2025-10-1115849</v>
          </cell>
          <cell r="E2370" t="str">
            <v>花</v>
          </cell>
          <cell r="F2370">
            <v>2370</v>
          </cell>
        </row>
        <row r="2371">
          <cell r="D2371" t="str">
            <v>2025-12-0649828</v>
          </cell>
          <cell r="E2371" t="str">
            <v>灰</v>
          </cell>
          <cell r="F2371">
            <v>2371</v>
          </cell>
        </row>
        <row r="2372">
          <cell r="D2372" t="str">
            <v>2025-12-0259709</v>
          </cell>
          <cell r="E2372" t="str">
            <v>红(绛)</v>
          </cell>
          <cell r="F2372">
            <v>2372</v>
          </cell>
        </row>
        <row r="2373">
          <cell r="D2373" t="str">
            <v>2025-09-0050624</v>
          </cell>
          <cell r="E2373" t="str">
            <v>灰</v>
          </cell>
          <cell r="F2373">
            <v>2373</v>
          </cell>
        </row>
        <row r="2374">
          <cell r="D2374" t="str">
            <v>2025-10-1116749</v>
          </cell>
          <cell r="E2374" t="str">
            <v>雨点</v>
          </cell>
          <cell r="F2374">
            <v>2374</v>
          </cell>
        </row>
        <row r="2375">
          <cell r="D2375" t="str">
            <v>2025-特冲-0678823</v>
          </cell>
          <cell r="E2375" t="str">
            <v>灰</v>
          </cell>
          <cell r="F2375">
            <v>2375</v>
          </cell>
        </row>
        <row r="2376">
          <cell r="D2376" t="str">
            <v>2025-12-0753622</v>
          </cell>
          <cell r="E2376" t="str">
            <v>喷点花</v>
          </cell>
          <cell r="F2376">
            <v>2376</v>
          </cell>
        </row>
        <row r="2377">
          <cell r="D2377" t="str">
            <v>2025-10幼-1041998</v>
          </cell>
          <cell r="E2377" t="str">
            <v>石板</v>
          </cell>
          <cell r="F2377">
            <v>2377</v>
          </cell>
        </row>
        <row r="2378">
          <cell r="D2378" t="str">
            <v>2025-09-0112377</v>
          </cell>
          <cell r="E2378" t="str">
            <v>雨点</v>
          </cell>
          <cell r="F2378">
            <v>2378</v>
          </cell>
        </row>
        <row r="2379">
          <cell r="D2379" t="str">
            <v>2025-特-0678344</v>
          </cell>
          <cell r="E2379" t="str">
            <v>雨点</v>
          </cell>
          <cell r="F2379">
            <v>2379</v>
          </cell>
        </row>
        <row r="2380">
          <cell r="D2380" t="str">
            <v>2025-09-0305079</v>
          </cell>
          <cell r="E2380" t="str">
            <v>雨点</v>
          </cell>
          <cell r="F2380">
            <v>2380</v>
          </cell>
        </row>
        <row r="2381">
          <cell r="D2381" t="str">
            <v>2025-特-0678007</v>
          </cell>
          <cell r="E2381" t="str">
            <v>雨点</v>
          </cell>
          <cell r="F2381">
            <v>2381</v>
          </cell>
        </row>
        <row r="2382">
          <cell r="D2382" t="str">
            <v>2025-12-0649846</v>
          </cell>
          <cell r="E2382" t="str">
            <v>灰白条</v>
          </cell>
          <cell r="F2382">
            <v>2382</v>
          </cell>
        </row>
        <row r="2383">
          <cell r="D2383" t="str">
            <v>2025-04冲-0927903</v>
          </cell>
          <cell r="E2383" t="str">
            <v>石板</v>
          </cell>
          <cell r="F2383">
            <v>2383</v>
          </cell>
        </row>
        <row r="2384">
          <cell r="D2384" t="str">
            <v>2025-12-0663406</v>
          </cell>
          <cell r="E2384" t="str">
            <v>雨点</v>
          </cell>
          <cell r="F2384">
            <v>2384</v>
          </cell>
        </row>
        <row r="2385">
          <cell r="D2385" t="str">
            <v>2025-特-0679040</v>
          </cell>
          <cell r="E2385" t="str">
            <v>雨点</v>
          </cell>
          <cell r="F2385">
            <v>2385</v>
          </cell>
        </row>
        <row r="2386">
          <cell r="D2386" t="str">
            <v>2025-特-0678154</v>
          </cell>
          <cell r="E2386" t="str">
            <v>雨点</v>
          </cell>
          <cell r="F2386">
            <v>2386</v>
          </cell>
        </row>
        <row r="2387">
          <cell r="D2387" t="str">
            <v>2025-02-0048577</v>
          </cell>
          <cell r="E2387" t="str">
            <v>雨点</v>
          </cell>
          <cell r="F2387">
            <v>2387</v>
          </cell>
        </row>
        <row r="2388">
          <cell r="D2388" t="str">
            <v>2025-09-0284059</v>
          </cell>
          <cell r="E2388" t="str">
            <v>灰</v>
          </cell>
          <cell r="F2388">
            <v>2388</v>
          </cell>
        </row>
        <row r="2389">
          <cell r="D2389" t="str">
            <v>2025-特-0679110</v>
          </cell>
          <cell r="E2389" t="str">
            <v>雨点</v>
          </cell>
          <cell r="F2389">
            <v>2389</v>
          </cell>
        </row>
        <row r="2390">
          <cell r="D2390" t="str">
            <v>2025-12-0662820</v>
          </cell>
          <cell r="E2390" t="str">
            <v>雨点</v>
          </cell>
          <cell r="F2390">
            <v>2390</v>
          </cell>
        </row>
        <row r="2391">
          <cell r="D2391" t="str">
            <v>2025-12-0673338</v>
          </cell>
          <cell r="E2391" t="str">
            <v>灰</v>
          </cell>
          <cell r="F2391">
            <v>2391</v>
          </cell>
        </row>
        <row r="2392">
          <cell r="D2392" t="str">
            <v>2025-12幼-0455935</v>
          </cell>
          <cell r="E2392" t="str">
            <v>雨点</v>
          </cell>
          <cell r="F2392">
            <v>2392</v>
          </cell>
        </row>
        <row r="2393">
          <cell r="D2393" t="str">
            <v>2025-12冲-0670933</v>
          </cell>
          <cell r="E2393" t="str">
            <v>灰花</v>
          </cell>
          <cell r="F2393">
            <v>2393</v>
          </cell>
        </row>
        <row r="2394">
          <cell r="D2394" t="str">
            <v>2025-09-0224232</v>
          </cell>
          <cell r="E2394" t="str">
            <v>灰</v>
          </cell>
          <cell r="F2394">
            <v>2394</v>
          </cell>
        </row>
        <row r="2395">
          <cell r="D2395" t="str">
            <v>2025-12-0649827</v>
          </cell>
          <cell r="E2395" t="str">
            <v>灰</v>
          </cell>
          <cell r="F2395">
            <v>2395</v>
          </cell>
        </row>
        <row r="2396">
          <cell r="D2396" t="str">
            <v>2025-10-1116702</v>
          </cell>
          <cell r="E2396" t="str">
            <v>雨点</v>
          </cell>
          <cell r="F2396">
            <v>2396</v>
          </cell>
        </row>
        <row r="2397">
          <cell r="D2397" t="str">
            <v>2025-09-0050634</v>
          </cell>
          <cell r="E2397" t="str">
            <v>雨白条</v>
          </cell>
          <cell r="F2397">
            <v>2397</v>
          </cell>
        </row>
        <row r="2398">
          <cell r="D2398" t="str">
            <v>2025-特-0679064</v>
          </cell>
          <cell r="E2398" t="str">
            <v>雨点</v>
          </cell>
          <cell r="F2398">
            <v>2398</v>
          </cell>
        </row>
        <row r="2399">
          <cell r="D2399" t="str">
            <v>2025-12-0353346</v>
          </cell>
          <cell r="E2399" t="str">
            <v>灰</v>
          </cell>
          <cell r="F2399">
            <v>2399</v>
          </cell>
        </row>
        <row r="2400">
          <cell r="D2400" t="str">
            <v>2025-特-0678983</v>
          </cell>
          <cell r="E2400" t="str">
            <v>灰</v>
          </cell>
          <cell r="F2400">
            <v>2400</v>
          </cell>
        </row>
        <row r="2401">
          <cell r="D2401" t="str">
            <v>2025-10-0340923</v>
          </cell>
          <cell r="E2401" t="str">
            <v>灰白条</v>
          </cell>
          <cell r="F2401">
            <v>2401</v>
          </cell>
        </row>
        <row r="2402">
          <cell r="D2402" t="str">
            <v>2025-12冲-0670931</v>
          </cell>
          <cell r="E2402" t="str">
            <v>灰花</v>
          </cell>
          <cell r="F2402">
            <v>2402</v>
          </cell>
        </row>
        <row r="2403">
          <cell r="D2403" t="str">
            <v>2025-10-1115630</v>
          </cell>
          <cell r="E2403" t="str">
            <v>灰</v>
          </cell>
          <cell r="F2403">
            <v>2403</v>
          </cell>
        </row>
        <row r="2404">
          <cell r="D2404" t="str">
            <v>2025-10-0687823</v>
          </cell>
          <cell r="E2404" t="str">
            <v>灰</v>
          </cell>
          <cell r="F2404">
            <v>2404</v>
          </cell>
        </row>
        <row r="2405">
          <cell r="D2405" t="str">
            <v>2025-10-0966737</v>
          </cell>
          <cell r="E2405" t="str">
            <v>红轮</v>
          </cell>
          <cell r="F2405">
            <v>2405</v>
          </cell>
        </row>
        <row r="2406">
          <cell r="D2406" t="str">
            <v>2025-16-0355771</v>
          </cell>
          <cell r="E2406" t="str">
            <v>灰白条</v>
          </cell>
          <cell r="F2406">
            <v>2406</v>
          </cell>
        </row>
        <row r="2407">
          <cell r="D2407" t="str">
            <v>2025-10-0313525</v>
          </cell>
          <cell r="E2407" t="str">
            <v>灰</v>
          </cell>
          <cell r="F2407">
            <v>2407</v>
          </cell>
        </row>
        <row r="2408">
          <cell r="D2408" t="str">
            <v>2025-10-0116795</v>
          </cell>
          <cell r="E2408" t="str">
            <v>灰白条</v>
          </cell>
          <cell r="F2408">
            <v>2408</v>
          </cell>
        </row>
        <row r="2409">
          <cell r="D2409" t="str">
            <v>2025-12冲-0670938</v>
          </cell>
          <cell r="E2409" t="str">
            <v>灰</v>
          </cell>
          <cell r="F2409">
            <v>2409</v>
          </cell>
        </row>
        <row r="2410">
          <cell r="D2410" t="str">
            <v>2025-特-0678375</v>
          </cell>
          <cell r="E2410" t="str">
            <v>灰</v>
          </cell>
          <cell r="F2410">
            <v>2410</v>
          </cell>
        </row>
        <row r="2411">
          <cell r="D2411" t="str">
            <v>2025-10冲-0647726</v>
          </cell>
          <cell r="E2411" t="str">
            <v>红轮</v>
          </cell>
          <cell r="F2411">
            <v>2411</v>
          </cell>
        </row>
        <row r="2412">
          <cell r="D2412" t="str">
            <v>2025-特-0678810</v>
          </cell>
          <cell r="E2412" t="str">
            <v>灰</v>
          </cell>
          <cell r="F2412">
            <v>2412</v>
          </cell>
        </row>
        <row r="2413">
          <cell r="D2413" t="str">
            <v>2025-02幼-0048597</v>
          </cell>
          <cell r="E2413" t="str">
            <v>灰</v>
          </cell>
          <cell r="F2413">
            <v>2413</v>
          </cell>
        </row>
        <row r="2414">
          <cell r="D2414" t="str">
            <v>2025-12-0662808</v>
          </cell>
          <cell r="E2414" t="str">
            <v>喷点灰</v>
          </cell>
          <cell r="F2414">
            <v>2414</v>
          </cell>
        </row>
        <row r="2415">
          <cell r="D2415" t="str">
            <v>2025-特-0678242</v>
          </cell>
          <cell r="E2415" t="str">
            <v>灰白条</v>
          </cell>
          <cell r="F2415">
            <v>2415</v>
          </cell>
        </row>
        <row r="2416">
          <cell r="D2416" t="str">
            <v>2025-12-0124611</v>
          </cell>
          <cell r="E2416" t="str">
            <v>花</v>
          </cell>
          <cell r="F2416">
            <v>2416</v>
          </cell>
        </row>
        <row r="2417">
          <cell r="D2417" t="str">
            <v>2025-12冲-0608562</v>
          </cell>
          <cell r="E2417" t="str">
            <v>雨点</v>
          </cell>
          <cell r="F2417">
            <v>2417</v>
          </cell>
        </row>
        <row r="2418">
          <cell r="D2418" t="str">
            <v>2025-02-0048564</v>
          </cell>
          <cell r="E2418" t="str">
            <v>雨点</v>
          </cell>
          <cell r="F2418">
            <v>2418</v>
          </cell>
        </row>
        <row r="2419">
          <cell r="D2419" t="str">
            <v>2025-09冲-0183394</v>
          </cell>
          <cell r="E2419" t="str">
            <v>雨点</v>
          </cell>
          <cell r="F2419">
            <v>2419</v>
          </cell>
        </row>
        <row r="2420">
          <cell r="D2420" t="str">
            <v>2025-12-0614877</v>
          </cell>
          <cell r="E2420" t="str">
            <v>灰</v>
          </cell>
          <cell r="F2420">
            <v>2420</v>
          </cell>
        </row>
        <row r="2421">
          <cell r="D2421" t="str">
            <v>2025-10-1113833</v>
          </cell>
          <cell r="E2421" t="str">
            <v>雨点</v>
          </cell>
          <cell r="F2421">
            <v>2421</v>
          </cell>
        </row>
        <row r="2422">
          <cell r="D2422" t="str">
            <v>2025-12冲-0667831</v>
          </cell>
          <cell r="E2422" t="str">
            <v>灰</v>
          </cell>
          <cell r="F2422">
            <v>2422</v>
          </cell>
        </row>
        <row r="2423">
          <cell r="D2423" t="str">
            <v>2025-12-0197655</v>
          </cell>
          <cell r="E2423" t="str">
            <v>灰</v>
          </cell>
          <cell r="F2423">
            <v>2423</v>
          </cell>
        </row>
        <row r="2424">
          <cell r="D2424" t="str">
            <v>2025-10-1112161</v>
          </cell>
          <cell r="E2424" t="str">
            <v>灰</v>
          </cell>
          <cell r="F2424">
            <v>2424</v>
          </cell>
        </row>
        <row r="2425">
          <cell r="D2425" t="str">
            <v>2025-10-1040640</v>
          </cell>
          <cell r="E2425" t="str">
            <v>白花</v>
          </cell>
          <cell r="F2425">
            <v>2425</v>
          </cell>
        </row>
        <row r="2426">
          <cell r="D2426" t="str">
            <v>2025-12-0521831</v>
          </cell>
          <cell r="E2426" t="str">
            <v>灰白条</v>
          </cell>
          <cell r="F2426">
            <v>2426</v>
          </cell>
        </row>
        <row r="2427">
          <cell r="D2427" t="str">
            <v>2025-02幼-0048600</v>
          </cell>
          <cell r="E2427" t="str">
            <v>红轮</v>
          </cell>
          <cell r="F2427">
            <v>2427</v>
          </cell>
        </row>
        <row r="2428">
          <cell r="D2428" t="str">
            <v>2025-10冲-0115582</v>
          </cell>
          <cell r="E2428" t="str">
            <v>灰</v>
          </cell>
          <cell r="F2428">
            <v>2428</v>
          </cell>
        </row>
        <row r="2429">
          <cell r="D2429" t="str">
            <v>2025-09-0143746</v>
          </cell>
          <cell r="E2429" t="str">
            <v>灰</v>
          </cell>
          <cell r="F2429">
            <v>2429</v>
          </cell>
        </row>
        <row r="2430">
          <cell r="D2430" t="str">
            <v>2025-12-0673211</v>
          </cell>
          <cell r="E2430" t="str">
            <v>灰</v>
          </cell>
          <cell r="F2430">
            <v>2430</v>
          </cell>
        </row>
        <row r="2431">
          <cell r="D2431" t="str">
            <v>2025-09-0158622</v>
          </cell>
          <cell r="E2431" t="str">
            <v>灰白条</v>
          </cell>
          <cell r="F2431">
            <v>2431</v>
          </cell>
        </row>
        <row r="2432">
          <cell r="D2432" t="str">
            <v>2025-特-0679018</v>
          </cell>
          <cell r="E2432" t="str">
            <v>灰</v>
          </cell>
          <cell r="F2432">
            <v>2432</v>
          </cell>
        </row>
        <row r="2433">
          <cell r="D2433" t="str">
            <v>2025-特-0678736</v>
          </cell>
          <cell r="E2433" t="str">
            <v>灰</v>
          </cell>
          <cell r="F2433">
            <v>2433</v>
          </cell>
        </row>
        <row r="2434">
          <cell r="D2434" t="str">
            <v>2025-12-0298602</v>
          </cell>
          <cell r="E2434" t="str">
            <v>灰</v>
          </cell>
          <cell r="F2434">
            <v>2434</v>
          </cell>
        </row>
        <row r="2435">
          <cell r="D2435" t="str">
            <v>2025-10冲-1183820</v>
          </cell>
          <cell r="E2435" t="str">
            <v>雨白条</v>
          </cell>
          <cell r="F2435">
            <v>2435</v>
          </cell>
        </row>
        <row r="2436">
          <cell r="D2436" t="str">
            <v>2025-11-0280696</v>
          </cell>
          <cell r="E2436" t="str">
            <v>灰</v>
          </cell>
          <cell r="F2436">
            <v>2436</v>
          </cell>
        </row>
        <row r="2437">
          <cell r="D2437" t="str">
            <v>2025-12-0574294</v>
          </cell>
          <cell r="E2437" t="str">
            <v>雨点</v>
          </cell>
          <cell r="F2437">
            <v>2437</v>
          </cell>
        </row>
        <row r="2438">
          <cell r="D2438" t="str">
            <v>2025-12冲-0354309</v>
          </cell>
          <cell r="E2438" t="str">
            <v>灰</v>
          </cell>
          <cell r="F2438">
            <v>2438</v>
          </cell>
        </row>
        <row r="2439">
          <cell r="D2439" t="str">
            <v>2025-10-0954273</v>
          </cell>
          <cell r="E2439" t="str">
            <v>雨点</v>
          </cell>
          <cell r="F2439">
            <v>2439</v>
          </cell>
        </row>
        <row r="2440">
          <cell r="D2440" t="str">
            <v>2025-特-0679132</v>
          </cell>
          <cell r="E2440" t="str">
            <v>雨点</v>
          </cell>
          <cell r="F2440">
            <v>2440</v>
          </cell>
        </row>
        <row r="2441">
          <cell r="D2441" t="str">
            <v>2025-16-0595867</v>
          </cell>
          <cell r="E2441" t="str">
            <v>雨点</v>
          </cell>
          <cell r="F2441">
            <v>2441</v>
          </cell>
        </row>
        <row r="2442">
          <cell r="D2442" t="str">
            <v>2025-特-0679982</v>
          </cell>
          <cell r="E2442" t="str">
            <v>灰</v>
          </cell>
          <cell r="F2442">
            <v>2442</v>
          </cell>
        </row>
        <row r="2443">
          <cell r="D2443" t="str">
            <v>2025-12冲-0566819</v>
          </cell>
          <cell r="E2443" t="str">
            <v>花</v>
          </cell>
          <cell r="F2443">
            <v>2443</v>
          </cell>
        </row>
        <row r="2444">
          <cell r="D2444" t="str">
            <v>2025-12-0258092</v>
          </cell>
          <cell r="E2444" t="str">
            <v>灰花</v>
          </cell>
          <cell r="F2444">
            <v>2444</v>
          </cell>
        </row>
        <row r="2445">
          <cell r="D2445" t="str">
            <v>2025-09-0084963</v>
          </cell>
          <cell r="E2445" t="str">
            <v>灰</v>
          </cell>
          <cell r="F2445">
            <v>2445</v>
          </cell>
        </row>
        <row r="2446">
          <cell r="D2446" t="str">
            <v>2025-10-1006433</v>
          </cell>
          <cell r="E2446" t="str">
            <v>灰</v>
          </cell>
          <cell r="F2446">
            <v>2446</v>
          </cell>
        </row>
        <row r="2447">
          <cell r="D2447" t="str">
            <v>2025-特-0678396</v>
          </cell>
          <cell r="E2447" t="str">
            <v>灰白条</v>
          </cell>
          <cell r="F2447">
            <v>2447</v>
          </cell>
        </row>
        <row r="2448">
          <cell r="D2448" t="str">
            <v>2025-特-0678680</v>
          </cell>
          <cell r="E2448" t="str">
            <v>灰</v>
          </cell>
          <cell r="F2448">
            <v>2448</v>
          </cell>
        </row>
        <row r="2449">
          <cell r="D2449" t="str">
            <v>2025-10-1102631</v>
          </cell>
          <cell r="E2449" t="str">
            <v>雨花头</v>
          </cell>
          <cell r="F2449">
            <v>2449</v>
          </cell>
        </row>
        <row r="2450">
          <cell r="D2450" t="str">
            <v>2025-12-0753601</v>
          </cell>
          <cell r="E2450" t="str">
            <v>红轮</v>
          </cell>
          <cell r="F2450">
            <v>2450</v>
          </cell>
        </row>
        <row r="2451">
          <cell r="D2451" t="str">
            <v>2025-16-0051373</v>
          </cell>
          <cell r="E2451" t="str">
            <v>雨点</v>
          </cell>
          <cell r="F2451">
            <v>2451</v>
          </cell>
        </row>
        <row r="2452">
          <cell r="D2452" t="str">
            <v>2025-01-1253506</v>
          </cell>
          <cell r="E2452" t="str">
            <v>灰</v>
          </cell>
          <cell r="F2452">
            <v>2452</v>
          </cell>
        </row>
        <row r="2453">
          <cell r="D2453" t="str">
            <v>2025-09冲-0133912</v>
          </cell>
          <cell r="E2453" t="str">
            <v>灰白条</v>
          </cell>
          <cell r="F2453">
            <v>2453</v>
          </cell>
        </row>
        <row r="2454">
          <cell r="D2454" t="str">
            <v>2025-10-1110501</v>
          </cell>
          <cell r="E2454" t="str">
            <v>灰</v>
          </cell>
          <cell r="F2454">
            <v>2454</v>
          </cell>
        </row>
        <row r="2455">
          <cell r="D2455" t="str">
            <v>2025-10-1110513</v>
          </cell>
          <cell r="E2455" t="str">
            <v>灰</v>
          </cell>
          <cell r="F2455">
            <v>2455</v>
          </cell>
        </row>
        <row r="2456">
          <cell r="D2456" t="str">
            <v>2025-特-0679127</v>
          </cell>
          <cell r="E2456" t="str">
            <v>灰</v>
          </cell>
          <cell r="F2456">
            <v>2456</v>
          </cell>
        </row>
        <row r="2457">
          <cell r="D2457" t="str">
            <v>2025-01-1037303</v>
          </cell>
          <cell r="E2457" t="str">
            <v>红轮</v>
          </cell>
          <cell r="F2457">
            <v>2457</v>
          </cell>
        </row>
        <row r="2458">
          <cell r="D2458" t="str">
            <v>2025-10-0025657</v>
          </cell>
          <cell r="E2458" t="str">
            <v>灰</v>
          </cell>
          <cell r="F2458">
            <v>2458</v>
          </cell>
        </row>
        <row r="2459">
          <cell r="D2459" t="str">
            <v>2025-特-0679981</v>
          </cell>
          <cell r="E2459" t="str">
            <v>灰</v>
          </cell>
          <cell r="F2459">
            <v>2459</v>
          </cell>
        </row>
        <row r="2460">
          <cell r="D2460" t="str">
            <v>2025-10-1050914</v>
          </cell>
          <cell r="E2460" t="str">
            <v>灰</v>
          </cell>
          <cell r="F2460">
            <v>2460</v>
          </cell>
        </row>
        <row r="2461">
          <cell r="D2461" t="str">
            <v>2025-09-0145405</v>
          </cell>
          <cell r="E2461" t="str">
            <v>灰</v>
          </cell>
          <cell r="F2461">
            <v>2461</v>
          </cell>
        </row>
        <row r="2462">
          <cell r="D2462" t="str">
            <v>2025-10-1115651</v>
          </cell>
          <cell r="E2462" t="str">
            <v>灰</v>
          </cell>
          <cell r="F2462">
            <v>2462</v>
          </cell>
        </row>
        <row r="2463">
          <cell r="D2463" t="str">
            <v>2025-10幼-1092193</v>
          </cell>
          <cell r="E2463" t="str">
            <v>雨花</v>
          </cell>
          <cell r="F2463">
            <v>2463</v>
          </cell>
        </row>
        <row r="2464">
          <cell r="D2464" t="str">
            <v>2025-16幼-0221347</v>
          </cell>
          <cell r="E2464" t="str">
            <v>灰</v>
          </cell>
          <cell r="F2464">
            <v>2464</v>
          </cell>
        </row>
        <row r="2465">
          <cell r="D2465" t="str">
            <v>2025-16冲-0591866</v>
          </cell>
          <cell r="E2465" t="str">
            <v>灰白条</v>
          </cell>
          <cell r="F2465">
            <v>2465</v>
          </cell>
        </row>
        <row r="2466">
          <cell r="D2466" t="str">
            <v>2025-特-0679983</v>
          </cell>
          <cell r="E2466" t="str">
            <v>灰花</v>
          </cell>
          <cell r="F2466">
            <v>2466</v>
          </cell>
        </row>
        <row r="2467">
          <cell r="D2467" t="str">
            <v>2025-10-1107870</v>
          </cell>
          <cell r="E2467" t="str">
            <v>灰</v>
          </cell>
          <cell r="F2467">
            <v>2467</v>
          </cell>
        </row>
        <row r="2468">
          <cell r="D2468" t="str">
            <v>2025-10-1107662</v>
          </cell>
          <cell r="E2468" t="str">
            <v>灰花</v>
          </cell>
          <cell r="F2468">
            <v>2468</v>
          </cell>
        </row>
        <row r="2469">
          <cell r="D2469" t="str">
            <v>2025-09百-0326381</v>
          </cell>
          <cell r="E2469" t="str">
            <v>灰</v>
          </cell>
          <cell r="F2469">
            <v>2469</v>
          </cell>
        </row>
        <row r="2470">
          <cell r="D2470" t="str">
            <v>2025-12-0554901</v>
          </cell>
          <cell r="E2470" t="str">
            <v>灰</v>
          </cell>
          <cell r="F2470">
            <v>2470</v>
          </cell>
        </row>
        <row r="2471">
          <cell r="D2471" t="str">
            <v>2025-10-0772571</v>
          </cell>
          <cell r="E2471" t="str">
            <v>灰白条</v>
          </cell>
          <cell r="F2471">
            <v>2471</v>
          </cell>
        </row>
        <row r="2472">
          <cell r="D2472" t="str">
            <v>2025-11百-0331138</v>
          </cell>
          <cell r="E2472" t="str">
            <v>灰</v>
          </cell>
          <cell r="F2472">
            <v>2472</v>
          </cell>
        </row>
        <row r="2473">
          <cell r="D2473" t="str">
            <v>2025-12-0074806</v>
          </cell>
          <cell r="E2473" t="str">
            <v>雨点</v>
          </cell>
          <cell r="F2473">
            <v>2473</v>
          </cell>
        </row>
        <row r="2474">
          <cell r="D2474" t="str">
            <v>2025-09-0161052</v>
          </cell>
          <cell r="E2474" t="str">
            <v>雨点</v>
          </cell>
          <cell r="F2474">
            <v>2474</v>
          </cell>
        </row>
        <row r="2475">
          <cell r="D2475" t="str">
            <v>2025-16-0601141</v>
          </cell>
          <cell r="E2475" t="str">
            <v>灰</v>
          </cell>
          <cell r="F2475">
            <v>2475</v>
          </cell>
        </row>
        <row r="2476">
          <cell r="D2476" t="str">
            <v>2025-10-1107979</v>
          </cell>
          <cell r="E2476" t="str">
            <v>灰</v>
          </cell>
          <cell r="F2476">
            <v>2476</v>
          </cell>
        </row>
        <row r="2477">
          <cell r="D2477" t="str">
            <v>2025-特-0679059</v>
          </cell>
          <cell r="E2477" t="str">
            <v>雨点</v>
          </cell>
          <cell r="F2477">
            <v>2477</v>
          </cell>
        </row>
        <row r="2478">
          <cell r="D2478" t="str">
            <v>2025-12-0154052</v>
          </cell>
          <cell r="E2478" t="str">
            <v>灰</v>
          </cell>
          <cell r="F2478">
            <v>2478</v>
          </cell>
        </row>
        <row r="2479">
          <cell r="D2479" t="str">
            <v>2025-12-0753625</v>
          </cell>
          <cell r="E2479" t="str">
            <v>灰</v>
          </cell>
          <cell r="F2479">
            <v>2479</v>
          </cell>
        </row>
        <row r="2480">
          <cell r="D2480" t="str">
            <v>2025-特-0679009</v>
          </cell>
          <cell r="E2480" t="str">
            <v>灰</v>
          </cell>
          <cell r="F2480">
            <v>2480</v>
          </cell>
        </row>
        <row r="2481">
          <cell r="D2481" t="str">
            <v>2025-12冲-0699109</v>
          </cell>
          <cell r="E2481" t="str">
            <v>灰</v>
          </cell>
          <cell r="F2481">
            <v>2481</v>
          </cell>
        </row>
        <row r="2482">
          <cell r="D2482" t="str">
            <v>2025-特-0679016</v>
          </cell>
          <cell r="E2482" t="str">
            <v>灰</v>
          </cell>
          <cell r="F2482">
            <v>2482</v>
          </cell>
        </row>
        <row r="2483">
          <cell r="D2483" t="str">
            <v>2025-12-0377027</v>
          </cell>
          <cell r="E2483" t="str">
            <v>灰</v>
          </cell>
          <cell r="F2483">
            <v>2483</v>
          </cell>
        </row>
        <row r="2484">
          <cell r="D2484" t="str">
            <v>2025-12-0649471</v>
          </cell>
          <cell r="E2484" t="str">
            <v>灰花</v>
          </cell>
          <cell r="F2484">
            <v>2484</v>
          </cell>
        </row>
        <row r="2485">
          <cell r="D2485" t="str">
            <v>2025-12冲-0566817</v>
          </cell>
          <cell r="E2485" t="str">
            <v>白花</v>
          </cell>
          <cell r="F2485">
            <v>2485</v>
          </cell>
        </row>
        <row r="2486">
          <cell r="D2486" t="str">
            <v>2025-12-0669363</v>
          </cell>
          <cell r="E2486" t="str">
            <v>灰花</v>
          </cell>
          <cell r="F2486">
            <v>2486</v>
          </cell>
        </row>
        <row r="2487">
          <cell r="D2487" t="str">
            <v>2025-12冲-0753681</v>
          </cell>
          <cell r="E2487" t="str">
            <v>雨花</v>
          </cell>
          <cell r="F2487">
            <v>2487</v>
          </cell>
        </row>
        <row r="2488">
          <cell r="D2488" t="str">
            <v>2025-09-0331099</v>
          </cell>
          <cell r="E2488" t="str">
            <v>灰</v>
          </cell>
          <cell r="F2488">
            <v>2488</v>
          </cell>
        </row>
        <row r="2489">
          <cell r="D2489" t="str">
            <v>2025-10-1143526</v>
          </cell>
          <cell r="E2489" t="str">
            <v>灰</v>
          </cell>
          <cell r="F2489">
            <v>2489</v>
          </cell>
        </row>
        <row r="2490">
          <cell r="D2490" t="str">
            <v>2025-特-0679006</v>
          </cell>
          <cell r="E2490" t="str">
            <v>灰</v>
          </cell>
          <cell r="F2490">
            <v>2490</v>
          </cell>
        </row>
        <row r="2491">
          <cell r="D2491" t="str">
            <v>2025-03-3382933</v>
          </cell>
          <cell r="E2491" t="str">
            <v>灰花</v>
          </cell>
          <cell r="F2491">
            <v>2491</v>
          </cell>
        </row>
        <row r="2492">
          <cell r="D2492" t="str">
            <v>2025-12-0753618</v>
          </cell>
          <cell r="E2492" t="str">
            <v>灰</v>
          </cell>
          <cell r="F2492">
            <v>2492</v>
          </cell>
        </row>
        <row r="2493">
          <cell r="D2493" t="str">
            <v>2025-特-0678784</v>
          </cell>
          <cell r="E2493" t="str">
            <v>灰</v>
          </cell>
          <cell r="F2493">
            <v>2493</v>
          </cell>
        </row>
        <row r="2494">
          <cell r="D2494" t="str">
            <v>2025-10-1144003</v>
          </cell>
          <cell r="E2494" t="str">
            <v>喷点灰</v>
          </cell>
          <cell r="F2494">
            <v>2494</v>
          </cell>
        </row>
        <row r="2495">
          <cell r="D2495" t="str">
            <v>2025-10冲-1100426</v>
          </cell>
          <cell r="E2495" t="str">
            <v>雨点</v>
          </cell>
          <cell r="F2495">
            <v>2495</v>
          </cell>
        </row>
        <row r="2496">
          <cell r="D2496" t="str">
            <v>2025-特-0678249</v>
          </cell>
          <cell r="E2496" t="str">
            <v>灰</v>
          </cell>
          <cell r="F2496">
            <v>2496</v>
          </cell>
        </row>
        <row r="2497">
          <cell r="D2497" t="str">
            <v>2025-10冲-1195537</v>
          </cell>
          <cell r="E2497" t="str">
            <v>雨白条</v>
          </cell>
          <cell r="F2497">
            <v>2497</v>
          </cell>
        </row>
        <row r="2498">
          <cell r="D2498" t="str">
            <v>2025-特-0678781</v>
          </cell>
          <cell r="E2498" t="str">
            <v>雨点</v>
          </cell>
          <cell r="F2498">
            <v>2498</v>
          </cell>
        </row>
        <row r="2499">
          <cell r="D2499" t="str">
            <v>2025-特冲-0679160</v>
          </cell>
          <cell r="E2499" t="str">
            <v>灰白条</v>
          </cell>
          <cell r="F2499">
            <v>2499</v>
          </cell>
        </row>
        <row r="2500">
          <cell r="D2500" t="str">
            <v>2025-12-0131313</v>
          </cell>
          <cell r="E2500" t="str">
            <v>黑</v>
          </cell>
          <cell r="F2500">
            <v>2500</v>
          </cell>
        </row>
        <row r="2501">
          <cell r="D2501" t="str">
            <v>2025-特幼-0679186</v>
          </cell>
          <cell r="E2501" t="str">
            <v>雨点</v>
          </cell>
          <cell r="F2501">
            <v>2501</v>
          </cell>
        </row>
        <row r="2502">
          <cell r="D2502" t="str">
            <v>2025-特-0678847</v>
          </cell>
          <cell r="E2502" t="str">
            <v>红(绛)</v>
          </cell>
          <cell r="F2502">
            <v>2502</v>
          </cell>
        </row>
        <row r="2503">
          <cell r="D2503" t="str">
            <v>2025-10-1043965</v>
          </cell>
          <cell r="E2503" t="str">
            <v>雨白条</v>
          </cell>
          <cell r="F2503">
            <v>2503</v>
          </cell>
        </row>
        <row r="2504">
          <cell r="D2504" t="str">
            <v>2025-12-0123486</v>
          </cell>
          <cell r="E2504" t="str">
            <v>雨点</v>
          </cell>
          <cell r="F2504">
            <v>2504</v>
          </cell>
        </row>
        <row r="2505">
          <cell r="D2505" t="str">
            <v>2025-特-0678622</v>
          </cell>
          <cell r="E2505" t="str">
            <v>灰</v>
          </cell>
          <cell r="F2505">
            <v>2505</v>
          </cell>
        </row>
        <row r="2506">
          <cell r="D2506" t="str">
            <v>2025-09-0331092</v>
          </cell>
          <cell r="E2506" t="str">
            <v>黑</v>
          </cell>
          <cell r="F2506">
            <v>2506</v>
          </cell>
        </row>
        <row r="2507">
          <cell r="D2507" t="str">
            <v>2025-特-0678898</v>
          </cell>
          <cell r="E2507" t="str">
            <v>红轮</v>
          </cell>
          <cell r="F2507">
            <v>2507</v>
          </cell>
        </row>
        <row r="2508">
          <cell r="D2508" t="str">
            <v>2025-12-0753620</v>
          </cell>
          <cell r="E2508" t="str">
            <v>雨白条</v>
          </cell>
          <cell r="F2508">
            <v>2508</v>
          </cell>
        </row>
        <row r="2509">
          <cell r="D2509" t="str">
            <v>2025-02-0048579</v>
          </cell>
          <cell r="E2509" t="str">
            <v>灰白条</v>
          </cell>
          <cell r="F2509">
            <v>2509</v>
          </cell>
        </row>
        <row r="2510">
          <cell r="D2510" t="str">
            <v>2025-02-0048589</v>
          </cell>
          <cell r="E2510" t="str">
            <v>灰</v>
          </cell>
          <cell r="F2510">
            <v>2510</v>
          </cell>
        </row>
        <row r="2511">
          <cell r="D2511" t="str">
            <v>2025-10-1142645</v>
          </cell>
          <cell r="E2511" t="str">
            <v>灰</v>
          </cell>
          <cell r="F2511">
            <v>2511</v>
          </cell>
        </row>
        <row r="2512">
          <cell r="D2512" t="str">
            <v>2025-特-0678773</v>
          </cell>
          <cell r="E2512" t="str">
            <v>灰</v>
          </cell>
          <cell r="F2512">
            <v>2512</v>
          </cell>
        </row>
        <row r="2513">
          <cell r="D2513" t="str">
            <v>2025-16-0465078</v>
          </cell>
          <cell r="E2513" t="str">
            <v>雨点</v>
          </cell>
          <cell r="F2513">
            <v>2513</v>
          </cell>
        </row>
        <row r="2514">
          <cell r="D2514" t="str">
            <v>2025-10-0954006</v>
          </cell>
          <cell r="E2514" t="str">
            <v>灰白条</v>
          </cell>
          <cell r="F2514">
            <v>2514</v>
          </cell>
        </row>
        <row r="2515">
          <cell r="D2515" t="str">
            <v>2025-10-0277394</v>
          </cell>
          <cell r="E2515" t="str">
            <v>灰</v>
          </cell>
          <cell r="F2515">
            <v>2515</v>
          </cell>
        </row>
        <row r="2516">
          <cell r="D2516" t="str">
            <v>2025-特-0678953</v>
          </cell>
          <cell r="E2516" t="str">
            <v>红轮</v>
          </cell>
          <cell r="F2516">
            <v>2516</v>
          </cell>
        </row>
        <row r="2517">
          <cell r="D2517" t="str">
            <v>2025-16-0362844</v>
          </cell>
          <cell r="E2517" t="str">
            <v>灰</v>
          </cell>
          <cell r="F2517">
            <v>2517</v>
          </cell>
        </row>
        <row r="2518">
          <cell r="D2518" t="str">
            <v>2025-12冲-0670983</v>
          </cell>
          <cell r="E2518" t="str">
            <v>灰</v>
          </cell>
          <cell r="F2518">
            <v>2518</v>
          </cell>
        </row>
        <row r="2519">
          <cell r="D2519" t="str">
            <v>2025-16-0452408</v>
          </cell>
          <cell r="E2519" t="str">
            <v>雨点</v>
          </cell>
          <cell r="F2519">
            <v>2519</v>
          </cell>
        </row>
        <row r="2520">
          <cell r="D2520" t="str">
            <v>2025-12-0669359</v>
          </cell>
          <cell r="E2520" t="str">
            <v>灰</v>
          </cell>
          <cell r="F2520">
            <v>2520</v>
          </cell>
        </row>
        <row r="2521">
          <cell r="D2521" t="str">
            <v>2025-特-0678398</v>
          </cell>
          <cell r="E2521" t="str">
            <v>雨点</v>
          </cell>
          <cell r="F2521">
            <v>2521</v>
          </cell>
        </row>
        <row r="2522">
          <cell r="D2522" t="str">
            <v>2025-特-0678957</v>
          </cell>
          <cell r="E2522" t="str">
            <v>红轮</v>
          </cell>
          <cell r="F2522">
            <v>2522</v>
          </cell>
        </row>
        <row r="2523">
          <cell r="D2523" t="str">
            <v>2025-10-0841666</v>
          </cell>
          <cell r="E2523" t="str">
            <v>灰</v>
          </cell>
          <cell r="F2523">
            <v>2523</v>
          </cell>
        </row>
        <row r="2524">
          <cell r="D2524" t="str">
            <v>2025-10-1110521</v>
          </cell>
          <cell r="E2524" t="str">
            <v>灰</v>
          </cell>
          <cell r="F2524">
            <v>2524</v>
          </cell>
        </row>
        <row r="2525">
          <cell r="D2525" t="str">
            <v>2025-12冲-0662111</v>
          </cell>
          <cell r="E2525" t="str">
            <v>灰</v>
          </cell>
          <cell r="F2525">
            <v>2525</v>
          </cell>
        </row>
        <row r="2526">
          <cell r="D2526" t="str">
            <v>2025-特-0678732</v>
          </cell>
          <cell r="E2526" t="str">
            <v>灰</v>
          </cell>
          <cell r="F2526">
            <v>2526</v>
          </cell>
        </row>
        <row r="2527">
          <cell r="D2527" t="str">
            <v>2025-12-0662895</v>
          </cell>
          <cell r="E2527" t="str">
            <v>灰</v>
          </cell>
          <cell r="F2527">
            <v>2527</v>
          </cell>
        </row>
        <row r="2528">
          <cell r="D2528" t="str">
            <v>2025-12-0115471</v>
          </cell>
          <cell r="E2528" t="str">
            <v>灰白条</v>
          </cell>
          <cell r="F2528">
            <v>2528</v>
          </cell>
        </row>
        <row r="2529">
          <cell r="D2529" t="str">
            <v>2025-10-1115622</v>
          </cell>
          <cell r="E2529" t="str">
            <v>花</v>
          </cell>
          <cell r="F2529">
            <v>2529</v>
          </cell>
        </row>
        <row r="2530">
          <cell r="D2530" t="str">
            <v>2025-12-0721231</v>
          </cell>
          <cell r="E2530" t="str">
            <v>灰</v>
          </cell>
          <cell r="F2530">
            <v>2530</v>
          </cell>
        </row>
        <row r="2531">
          <cell r="D2531" t="str">
            <v>2025-04冲-1353699</v>
          </cell>
          <cell r="E2531" t="str">
            <v>灰</v>
          </cell>
          <cell r="F2531">
            <v>2531</v>
          </cell>
        </row>
        <row r="2532">
          <cell r="D2532" t="str">
            <v>2025-12-0649500</v>
          </cell>
          <cell r="E2532" t="str">
            <v>雨点</v>
          </cell>
          <cell r="F2532">
            <v>2532</v>
          </cell>
        </row>
        <row r="2533">
          <cell r="D2533" t="str">
            <v>2025-12-0649826</v>
          </cell>
          <cell r="E2533" t="str">
            <v>灰</v>
          </cell>
          <cell r="F2533">
            <v>2533</v>
          </cell>
        </row>
        <row r="2534">
          <cell r="D2534" t="str">
            <v>2025-09-0143743</v>
          </cell>
          <cell r="E2534" t="str">
            <v>灰白条</v>
          </cell>
          <cell r="F2534">
            <v>2534</v>
          </cell>
        </row>
        <row r="2535">
          <cell r="D2535" t="str">
            <v>2025-12幼-0530717</v>
          </cell>
          <cell r="E2535" t="str">
            <v>灰</v>
          </cell>
          <cell r="F2535">
            <v>2535</v>
          </cell>
        </row>
        <row r="2536">
          <cell r="D2536" t="str">
            <v>2025-10-0954206</v>
          </cell>
          <cell r="E2536" t="str">
            <v>灰</v>
          </cell>
          <cell r="F2536">
            <v>2536</v>
          </cell>
        </row>
        <row r="2537">
          <cell r="D2537" t="str">
            <v>2025-04幼-1353609</v>
          </cell>
          <cell r="E2537" t="str">
            <v>雨点</v>
          </cell>
          <cell r="F2537">
            <v>2537</v>
          </cell>
        </row>
        <row r="2538">
          <cell r="D2538" t="str">
            <v>2025-12-0124621</v>
          </cell>
          <cell r="E2538" t="str">
            <v>黑</v>
          </cell>
          <cell r="F2538">
            <v>2538</v>
          </cell>
        </row>
        <row r="2539">
          <cell r="D2539" t="str">
            <v>2025-12-0358098</v>
          </cell>
          <cell r="E2539" t="str">
            <v>雨点</v>
          </cell>
          <cell r="F2539">
            <v>2539</v>
          </cell>
        </row>
        <row r="2540">
          <cell r="D2540" t="str">
            <v>2025-特-0678948</v>
          </cell>
          <cell r="E2540" t="str">
            <v>雨点</v>
          </cell>
          <cell r="F2540">
            <v>2540</v>
          </cell>
        </row>
        <row r="2541">
          <cell r="D2541" t="str">
            <v>2025-12-0661335</v>
          </cell>
          <cell r="E2541" t="str">
            <v>灰</v>
          </cell>
          <cell r="F2541">
            <v>2541</v>
          </cell>
        </row>
        <row r="2542">
          <cell r="D2542" t="str">
            <v>2025-特-0678364</v>
          </cell>
          <cell r="E2542" t="str">
            <v>雨点</v>
          </cell>
          <cell r="F2542">
            <v>2542</v>
          </cell>
        </row>
        <row r="2543">
          <cell r="D2543" t="str">
            <v>2025-特-0679010</v>
          </cell>
          <cell r="E2543" t="str">
            <v>灰</v>
          </cell>
          <cell r="F2543">
            <v>2543</v>
          </cell>
        </row>
        <row r="2544">
          <cell r="D2544" t="str">
            <v>2025-特-0678621</v>
          </cell>
          <cell r="E2544" t="str">
            <v>灰</v>
          </cell>
          <cell r="F2544">
            <v>2544</v>
          </cell>
        </row>
        <row r="2545">
          <cell r="D2545" t="str">
            <v>2025-特-0678593</v>
          </cell>
          <cell r="E2545" t="str">
            <v>灰</v>
          </cell>
          <cell r="F2545">
            <v>2545</v>
          </cell>
        </row>
        <row r="2546">
          <cell r="D2546" t="str">
            <v>2025-10冲-0440301</v>
          </cell>
          <cell r="E2546" t="str">
            <v>雨点</v>
          </cell>
          <cell r="F2546">
            <v>2546</v>
          </cell>
        </row>
        <row r="2547">
          <cell r="D2547" t="str">
            <v>2025-特-0678702</v>
          </cell>
          <cell r="E2547" t="str">
            <v>雨点</v>
          </cell>
          <cell r="F2547">
            <v>2547</v>
          </cell>
        </row>
        <row r="2548">
          <cell r="D2548" t="str">
            <v>2025-09-0352447</v>
          </cell>
          <cell r="E2548" t="str">
            <v>灰白条</v>
          </cell>
          <cell r="F2548">
            <v>2548</v>
          </cell>
        </row>
        <row r="2549">
          <cell r="D2549" t="str">
            <v>2025-09-0256136</v>
          </cell>
          <cell r="E2549" t="str">
            <v>红(绛)</v>
          </cell>
          <cell r="F2549">
            <v>2549</v>
          </cell>
        </row>
        <row r="2550">
          <cell r="D2550" t="str">
            <v>2025-16-0594664</v>
          </cell>
          <cell r="E2550" t="str">
            <v>灰</v>
          </cell>
          <cell r="F2550">
            <v>2550</v>
          </cell>
        </row>
        <row r="2551">
          <cell r="D2551" t="str">
            <v>2025-11-0341998</v>
          </cell>
          <cell r="E2551" t="str">
            <v>灰</v>
          </cell>
          <cell r="F2551">
            <v>2551</v>
          </cell>
        </row>
        <row r="2552">
          <cell r="D2552" t="str">
            <v>2025-10-1118204</v>
          </cell>
          <cell r="E2552" t="str">
            <v>灰白条</v>
          </cell>
          <cell r="F2552">
            <v>2552</v>
          </cell>
        </row>
        <row r="2553">
          <cell r="D2553" t="str">
            <v>2025-11冲-0292565</v>
          </cell>
          <cell r="E2553" t="str">
            <v>雨点</v>
          </cell>
          <cell r="F2553">
            <v>2553</v>
          </cell>
        </row>
        <row r="2554">
          <cell r="D2554" t="str">
            <v>2025-12-0753629</v>
          </cell>
          <cell r="E2554" t="str">
            <v>雨点</v>
          </cell>
          <cell r="F2554">
            <v>2554</v>
          </cell>
        </row>
        <row r="2555">
          <cell r="D2555" t="str">
            <v>2025-特-0678936</v>
          </cell>
          <cell r="E2555" t="str">
            <v>雨点</v>
          </cell>
          <cell r="F2555">
            <v>2555</v>
          </cell>
        </row>
        <row r="2556">
          <cell r="D2556" t="str">
            <v>2025-16-0595190</v>
          </cell>
          <cell r="E2556" t="str">
            <v>雨点</v>
          </cell>
          <cell r="F2556">
            <v>2556</v>
          </cell>
        </row>
        <row r="2557">
          <cell r="D2557" t="str">
            <v>2025-12-0673226</v>
          </cell>
          <cell r="E2557" t="str">
            <v>灰</v>
          </cell>
          <cell r="F2557">
            <v>2557</v>
          </cell>
        </row>
        <row r="2558">
          <cell r="D2558" t="str">
            <v>2025-特-0678184</v>
          </cell>
          <cell r="E2558" t="str">
            <v>灰</v>
          </cell>
          <cell r="F2558">
            <v>2558</v>
          </cell>
        </row>
        <row r="2559">
          <cell r="D2559" t="str">
            <v>2025-12-0663418</v>
          </cell>
          <cell r="E2559" t="str">
            <v>灰</v>
          </cell>
          <cell r="F2559">
            <v>2559</v>
          </cell>
        </row>
        <row r="2560">
          <cell r="D2560" t="str">
            <v>2025-11-0305387</v>
          </cell>
          <cell r="E2560" t="str">
            <v>雨点</v>
          </cell>
          <cell r="F2560">
            <v>2560</v>
          </cell>
        </row>
        <row r="2561">
          <cell r="D2561" t="str">
            <v>2025-15-0816837</v>
          </cell>
          <cell r="E2561" t="str">
            <v>灰</v>
          </cell>
          <cell r="F2561">
            <v>2561</v>
          </cell>
        </row>
        <row r="2562">
          <cell r="D2562" t="str">
            <v>2025-12-0197944</v>
          </cell>
          <cell r="E2562" t="str">
            <v>雨点</v>
          </cell>
          <cell r="F2562">
            <v>2562</v>
          </cell>
        </row>
        <row r="2563">
          <cell r="D2563" t="str">
            <v>2025-特-0678841</v>
          </cell>
          <cell r="E2563" t="str">
            <v>灰</v>
          </cell>
          <cell r="F2563">
            <v>2563</v>
          </cell>
        </row>
        <row r="2564">
          <cell r="D2564" t="str">
            <v>2025-03-1250824</v>
          </cell>
          <cell r="E2564" t="str">
            <v>灰</v>
          </cell>
          <cell r="F2564">
            <v>2564</v>
          </cell>
        </row>
        <row r="2565">
          <cell r="D2565" t="str">
            <v>2025-15冲-0135007</v>
          </cell>
          <cell r="E2565" t="str">
            <v>红(绛)</v>
          </cell>
          <cell r="F2565">
            <v>2565</v>
          </cell>
        </row>
        <row r="2566">
          <cell r="D2566" t="str">
            <v>2025-18-0087812</v>
          </cell>
          <cell r="E2566" t="str">
            <v>灰</v>
          </cell>
          <cell r="F2566">
            <v>2566</v>
          </cell>
        </row>
        <row r="2567">
          <cell r="D2567" t="str">
            <v>2025-02-0048578</v>
          </cell>
          <cell r="E2567" t="str">
            <v>灰</v>
          </cell>
          <cell r="F2567">
            <v>2567</v>
          </cell>
        </row>
        <row r="2568">
          <cell r="D2568" t="str">
            <v>2025-16-0595891</v>
          </cell>
          <cell r="E2568" t="str">
            <v>灰白条</v>
          </cell>
          <cell r="F2568">
            <v>2568</v>
          </cell>
        </row>
        <row r="2569">
          <cell r="D2569" t="str">
            <v>2025-12-0430630</v>
          </cell>
          <cell r="E2569" t="str">
            <v>雨花</v>
          </cell>
          <cell r="F2569">
            <v>2569</v>
          </cell>
        </row>
        <row r="2570">
          <cell r="D2570" t="str">
            <v>2025-特-0678338</v>
          </cell>
          <cell r="E2570" t="str">
            <v>红轮</v>
          </cell>
          <cell r="F2570">
            <v>2570</v>
          </cell>
        </row>
        <row r="2571">
          <cell r="D2571" t="str">
            <v>2025-特-0678311</v>
          </cell>
          <cell r="E2571" t="str">
            <v>红(绛)</v>
          </cell>
          <cell r="F2571">
            <v>2571</v>
          </cell>
        </row>
        <row r="2572">
          <cell r="D2572" t="str">
            <v>2025-16-0355763</v>
          </cell>
          <cell r="E2572" t="str">
            <v>灰</v>
          </cell>
          <cell r="F2572">
            <v>2572</v>
          </cell>
        </row>
        <row r="2573">
          <cell r="D2573" t="str">
            <v>2025-12-0430657</v>
          </cell>
          <cell r="E2573" t="str">
            <v>雨点</v>
          </cell>
          <cell r="F2573">
            <v>2573</v>
          </cell>
        </row>
        <row r="2574">
          <cell r="D2574" t="str">
            <v>2025-特-0678908</v>
          </cell>
          <cell r="E2574" t="str">
            <v>绛</v>
          </cell>
          <cell r="F2574">
            <v>2574</v>
          </cell>
        </row>
        <row r="2575">
          <cell r="D2575" t="str">
            <v>2025-12-0661396</v>
          </cell>
          <cell r="E2575" t="str">
            <v>雨点</v>
          </cell>
          <cell r="F2575">
            <v>2575</v>
          </cell>
        </row>
        <row r="2576">
          <cell r="D2576" t="str">
            <v>2025-12-0753640</v>
          </cell>
          <cell r="E2576" t="str">
            <v>雨点</v>
          </cell>
          <cell r="F2576">
            <v>2576</v>
          </cell>
        </row>
        <row r="2577">
          <cell r="D2577" t="str">
            <v>2025-特冲-0678674</v>
          </cell>
          <cell r="E2577" t="str">
            <v>雨点</v>
          </cell>
          <cell r="F2577">
            <v>2577</v>
          </cell>
        </row>
        <row r="2578">
          <cell r="D2578" t="str">
            <v>2025-特-0678549</v>
          </cell>
          <cell r="E2578" t="str">
            <v>灰</v>
          </cell>
          <cell r="F2578">
            <v>2578</v>
          </cell>
        </row>
        <row r="2579">
          <cell r="D2579" t="str">
            <v>2025-10-1115842</v>
          </cell>
          <cell r="E2579" t="str">
            <v>花</v>
          </cell>
          <cell r="F2579">
            <v>2579</v>
          </cell>
        </row>
        <row r="2580">
          <cell r="D2580" t="str">
            <v>2025-特-0678923</v>
          </cell>
          <cell r="E2580" t="str">
            <v>花</v>
          </cell>
          <cell r="F2580">
            <v>2580</v>
          </cell>
        </row>
        <row r="2581">
          <cell r="D2581" t="str">
            <v>2025-09-0143757</v>
          </cell>
          <cell r="E2581" t="str">
            <v>灰</v>
          </cell>
          <cell r="F2581">
            <v>2581</v>
          </cell>
        </row>
        <row r="2582">
          <cell r="D2582" t="str">
            <v>2025-02-0048563</v>
          </cell>
          <cell r="E2582" t="str">
            <v>黑</v>
          </cell>
          <cell r="F2582">
            <v>2582</v>
          </cell>
        </row>
        <row r="2583">
          <cell r="D2583" t="str">
            <v>2025-10-1142837</v>
          </cell>
          <cell r="E2583" t="str">
            <v>灰</v>
          </cell>
          <cell r="F2583">
            <v>2583</v>
          </cell>
        </row>
        <row r="2584">
          <cell r="D2584" t="str">
            <v>2025-09-0331097</v>
          </cell>
          <cell r="E2584" t="str">
            <v>灰</v>
          </cell>
          <cell r="F2584">
            <v>2584</v>
          </cell>
        </row>
        <row r="2585">
          <cell r="D2585" t="str">
            <v>2025-12冲-0049533</v>
          </cell>
          <cell r="E2585" t="str">
            <v>灰</v>
          </cell>
          <cell r="F2585">
            <v>2585</v>
          </cell>
        </row>
        <row r="2586">
          <cell r="D2586" t="str">
            <v>2025-19-0200112</v>
          </cell>
          <cell r="E2586" t="str">
            <v>灰</v>
          </cell>
          <cell r="F2586">
            <v>2586</v>
          </cell>
        </row>
        <row r="2587">
          <cell r="D2587" t="str">
            <v>2025-12幼-0559901</v>
          </cell>
          <cell r="E2587" t="str">
            <v>灰白条</v>
          </cell>
          <cell r="F2587">
            <v>2587</v>
          </cell>
        </row>
        <row r="2588">
          <cell r="D2588" t="str">
            <v>2025-特-0678783</v>
          </cell>
          <cell r="E2588" t="str">
            <v>灰</v>
          </cell>
          <cell r="F2588">
            <v>2588</v>
          </cell>
        </row>
        <row r="2589">
          <cell r="D2589" t="str">
            <v>2025-特-0678879</v>
          </cell>
          <cell r="E2589" t="str">
            <v>喷点灰</v>
          </cell>
          <cell r="F2589">
            <v>2589</v>
          </cell>
        </row>
        <row r="2590">
          <cell r="D2590" t="str">
            <v>2025-特-0678095</v>
          </cell>
          <cell r="E2590" t="str">
            <v>灰</v>
          </cell>
          <cell r="F2590">
            <v>2590</v>
          </cell>
        </row>
        <row r="2591">
          <cell r="D2591" t="str">
            <v>2025-特-0679035</v>
          </cell>
          <cell r="E2591" t="str">
            <v>雨点</v>
          </cell>
          <cell r="F2591">
            <v>2591</v>
          </cell>
        </row>
        <row r="2592">
          <cell r="D2592" t="str">
            <v>2025-特-0678933</v>
          </cell>
          <cell r="E2592" t="str">
            <v>灰白条</v>
          </cell>
          <cell r="F2592">
            <v>2592</v>
          </cell>
        </row>
        <row r="2593">
          <cell r="D2593" t="str">
            <v>2025-特-0678612</v>
          </cell>
          <cell r="E2593" t="str">
            <v>雨白条</v>
          </cell>
          <cell r="F2593">
            <v>2593</v>
          </cell>
        </row>
        <row r="2594">
          <cell r="D2594" t="str">
            <v>2025-16-0631760</v>
          </cell>
          <cell r="E2594" t="str">
            <v>雨点</v>
          </cell>
          <cell r="F2594">
            <v>2594</v>
          </cell>
        </row>
        <row r="2595">
          <cell r="D2595" t="str">
            <v>2025-特冲-0678792</v>
          </cell>
          <cell r="E2595" t="str">
            <v>雨点</v>
          </cell>
          <cell r="F2595">
            <v>2595</v>
          </cell>
        </row>
        <row r="2596">
          <cell r="D2596" t="str">
            <v>2025-10-0535765</v>
          </cell>
          <cell r="E2596" t="str">
            <v>灰</v>
          </cell>
          <cell r="F2596">
            <v>2596</v>
          </cell>
        </row>
        <row r="2597">
          <cell r="D2597" t="str">
            <v>2025-09百-0084995</v>
          </cell>
          <cell r="E2597" t="str">
            <v>灰白条</v>
          </cell>
          <cell r="F2597">
            <v>2597</v>
          </cell>
        </row>
        <row r="2598">
          <cell r="D2598" t="str">
            <v>2025-12-0634932</v>
          </cell>
          <cell r="E2598" t="str">
            <v>雨白条</v>
          </cell>
          <cell r="F2598">
            <v>2598</v>
          </cell>
        </row>
        <row r="2599">
          <cell r="D2599" t="str">
            <v>2025-09-0158625</v>
          </cell>
          <cell r="E2599" t="str">
            <v>灰白条</v>
          </cell>
          <cell r="F2599">
            <v>2599</v>
          </cell>
        </row>
        <row r="2600">
          <cell r="D2600" t="str">
            <v>2025-32-0312484</v>
          </cell>
          <cell r="E2600" t="str">
            <v>灰</v>
          </cell>
          <cell r="F2600">
            <v>2600</v>
          </cell>
        </row>
        <row r="2601">
          <cell r="D2601" t="str">
            <v>2025-特-0679004</v>
          </cell>
          <cell r="E2601" t="str">
            <v>雨点</v>
          </cell>
          <cell r="F2601">
            <v>2601</v>
          </cell>
        </row>
        <row r="2602">
          <cell r="D2602" t="str">
            <v>2025-10-0340922</v>
          </cell>
          <cell r="E2602" t="str">
            <v>灰</v>
          </cell>
          <cell r="F2602">
            <v>2602</v>
          </cell>
        </row>
        <row r="2603">
          <cell r="D2603" t="str">
            <v>2025-12-0599813</v>
          </cell>
          <cell r="E2603" t="str">
            <v>雨点</v>
          </cell>
          <cell r="F2603">
            <v>2603</v>
          </cell>
        </row>
        <row r="2604">
          <cell r="D2604" t="str">
            <v>2025-10-0595732</v>
          </cell>
          <cell r="E2604" t="str">
            <v>雨白条</v>
          </cell>
          <cell r="F2604">
            <v>2604</v>
          </cell>
        </row>
        <row r="2605">
          <cell r="D2605" t="str">
            <v>2025-12冲-0753686</v>
          </cell>
          <cell r="E2605" t="str">
            <v>雨点</v>
          </cell>
          <cell r="F2605">
            <v>2605</v>
          </cell>
        </row>
        <row r="2606">
          <cell r="D2606" t="str">
            <v>2025-特-0678328</v>
          </cell>
          <cell r="E2606" t="str">
            <v>灰</v>
          </cell>
          <cell r="F2606">
            <v>2606</v>
          </cell>
        </row>
        <row r="2607">
          <cell r="D2607" t="str">
            <v>2025-10-1143620</v>
          </cell>
          <cell r="E2607" t="str">
            <v>雨点</v>
          </cell>
          <cell r="F2607">
            <v>2607</v>
          </cell>
        </row>
        <row r="2608">
          <cell r="D2608" t="str">
            <v>2025-12-0187597</v>
          </cell>
          <cell r="E2608" t="str">
            <v>雨点</v>
          </cell>
          <cell r="F2608">
            <v>2608</v>
          </cell>
        </row>
        <row r="2609">
          <cell r="D2609" t="str">
            <v>2025-09-0352446</v>
          </cell>
          <cell r="E2609" t="str">
            <v>灰</v>
          </cell>
          <cell r="F2609">
            <v>2609</v>
          </cell>
        </row>
        <row r="2610">
          <cell r="D2610" t="str">
            <v>2025-特-0678326</v>
          </cell>
          <cell r="E2610" t="str">
            <v>花</v>
          </cell>
          <cell r="F2610">
            <v>2610</v>
          </cell>
        </row>
        <row r="2611">
          <cell r="D2611" t="str">
            <v>2025-12-0186318</v>
          </cell>
          <cell r="E2611" t="str">
            <v>红楞</v>
          </cell>
          <cell r="F2611">
            <v>2611</v>
          </cell>
        </row>
        <row r="2612">
          <cell r="D2612" t="str">
            <v>2025-特-0678435</v>
          </cell>
          <cell r="E2612" t="str">
            <v>雨点</v>
          </cell>
          <cell r="F2612">
            <v>2612</v>
          </cell>
        </row>
        <row r="2613">
          <cell r="D2613" t="str">
            <v>2025-10-1142623</v>
          </cell>
          <cell r="E2613" t="str">
            <v>灰花</v>
          </cell>
          <cell r="F2613">
            <v>2613</v>
          </cell>
        </row>
        <row r="2614">
          <cell r="D2614" t="str">
            <v>2025-12-0608551</v>
          </cell>
          <cell r="E2614" t="str">
            <v>灰</v>
          </cell>
          <cell r="F2614">
            <v>2614</v>
          </cell>
        </row>
        <row r="2615">
          <cell r="D2615" t="str">
            <v>2025-09-0352448</v>
          </cell>
          <cell r="E2615" t="str">
            <v>灰</v>
          </cell>
          <cell r="F2615">
            <v>2615</v>
          </cell>
        </row>
        <row r="2616">
          <cell r="D2616" t="str">
            <v>2025-特-0678616</v>
          </cell>
          <cell r="E2616" t="str">
            <v>灰</v>
          </cell>
          <cell r="F2616">
            <v>2616</v>
          </cell>
        </row>
        <row r="2617">
          <cell r="D2617" t="str">
            <v>2025-特-0679119</v>
          </cell>
          <cell r="E2617" t="str">
            <v>灰</v>
          </cell>
          <cell r="F2617">
            <v>2617</v>
          </cell>
        </row>
        <row r="2618">
          <cell r="D2618" t="str">
            <v>2025-12幼-0626087</v>
          </cell>
          <cell r="E2618" t="str">
            <v>灰</v>
          </cell>
          <cell r="F2618">
            <v>2618</v>
          </cell>
        </row>
        <row r="2619">
          <cell r="D2619" t="str">
            <v>2025-10-0678740</v>
          </cell>
          <cell r="E2619" t="str">
            <v>灰白条</v>
          </cell>
          <cell r="F2619">
            <v>2619</v>
          </cell>
        </row>
        <row r="2620">
          <cell r="D2620" t="str">
            <v>2025-09冲-0354141</v>
          </cell>
          <cell r="E2620" t="str">
            <v>灰</v>
          </cell>
          <cell r="F2620">
            <v>2620</v>
          </cell>
        </row>
        <row r="2621">
          <cell r="D2621" t="str">
            <v>2025-12-0136963</v>
          </cell>
          <cell r="E2621" t="str">
            <v>灰</v>
          </cell>
          <cell r="F2621">
            <v>2621</v>
          </cell>
        </row>
        <row r="2622">
          <cell r="D2622" t="str">
            <v>2025-10冲-1195523</v>
          </cell>
          <cell r="E2622" t="str">
            <v>雨点</v>
          </cell>
          <cell r="F2622">
            <v>2622</v>
          </cell>
        </row>
        <row r="2623">
          <cell r="D2623" t="str">
            <v>2025-12-0011692</v>
          </cell>
          <cell r="E2623" t="str">
            <v>灰</v>
          </cell>
          <cell r="F2623">
            <v>2623</v>
          </cell>
        </row>
        <row r="2624">
          <cell r="D2624" t="str">
            <v>2025-09冲-0081202</v>
          </cell>
          <cell r="E2624" t="str">
            <v>灰</v>
          </cell>
          <cell r="F2624">
            <v>2624</v>
          </cell>
        </row>
        <row r="2625">
          <cell r="D2625" t="str">
            <v>2025-特-0678974</v>
          </cell>
          <cell r="E2625" t="str">
            <v>灰花</v>
          </cell>
          <cell r="F2625">
            <v>2625</v>
          </cell>
        </row>
        <row r="2626">
          <cell r="D2626" t="str">
            <v>2025-10百-0340630</v>
          </cell>
          <cell r="E2626" t="str">
            <v>灰</v>
          </cell>
          <cell r="F2626">
            <v>2626</v>
          </cell>
        </row>
        <row r="2627">
          <cell r="D2627" t="str">
            <v>2025-特-0678780</v>
          </cell>
          <cell r="E2627" t="str">
            <v>灰</v>
          </cell>
          <cell r="F2627">
            <v>2627</v>
          </cell>
        </row>
        <row r="2628">
          <cell r="D2628" t="str">
            <v>2025-09百-0376852</v>
          </cell>
          <cell r="E2628" t="str">
            <v>灰花</v>
          </cell>
          <cell r="F2628">
            <v>2628</v>
          </cell>
        </row>
        <row r="2629">
          <cell r="D2629" t="str">
            <v>2025-10-0678738</v>
          </cell>
          <cell r="E2629" t="str">
            <v>灰白条</v>
          </cell>
          <cell r="F2629">
            <v>2629</v>
          </cell>
        </row>
        <row r="2630">
          <cell r="D2630" t="str">
            <v>2025-特-0678578</v>
          </cell>
          <cell r="E2630" t="str">
            <v>雨点</v>
          </cell>
          <cell r="F2630">
            <v>2630</v>
          </cell>
        </row>
        <row r="2631">
          <cell r="D2631" t="str">
            <v>2025-12-0566812</v>
          </cell>
          <cell r="E2631" t="str">
            <v>雨花</v>
          </cell>
          <cell r="F2631">
            <v>2631</v>
          </cell>
        </row>
        <row r="2632">
          <cell r="D2632" t="str">
            <v>2025-10-1143085</v>
          </cell>
          <cell r="E2632" t="str">
            <v>灰白条</v>
          </cell>
          <cell r="F2632">
            <v>2632</v>
          </cell>
        </row>
        <row r="2633">
          <cell r="D2633" t="str">
            <v>2025-10-0025670</v>
          </cell>
          <cell r="E2633" t="str">
            <v>灰白条</v>
          </cell>
          <cell r="F2633">
            <v>2633</v>
          </cell>
        </row>
        <row r="2634">
          <cell r="D2634" t="str">
            <v>2025-10-0594090</v>
          </cell>
          <cell r="E2634" t="str">
            <v>灰</v>
          </cell>
          <cell r="F2634">
            <v>2634</v>
          </cell>
        </row>
        <row r="2635">
          <cell r="D2635" t="str">
            <v>2025-12冲-0670982</v>
          </cell>
          <cell r="E2635" t="str">
            <v>绛</v>
          </cell>
          <cell r="F2635">
            <v>2635</v>
          </cell>
        </row>
        <row r="2636">
          <cell r="D2636" t="str">
            <v>2025-19-0200291</v>
          </cell>
          <cell r="E2636" t="str">
            <v>灰白条</v>
          </cell>
          <cell r="F2636">
            <v>2636</v>
          </cell>
        </row>
        <row r="2637">
          <cell r="D2637" t="str">
            <v>2025-10冲-1110533</v>
          </cell>
          <cell r="E2637" t="str">
            <v>灰白条</v>
          </cell>
          <cell r="F2637">
            <v>2637</v>
          </cell>
        </row>
        <row r="2638">
          <cell r="D2638" t="str">
            <v>2025-特-0678570</v>
          </cell>
          <cell r="E2638" t="str">
            <v>灰</v>
          </cell>
          <cell r="F2638">
            <v>2638</v>
          </cell>
        </row>
        <row r="2639">
          <cell r="D2639" t="str">
            <v>2025-特-0679121</v>
          </cell>
          <cell r="E2639" t="str">
            <v>灰</v>
          </cell>
          <cell r="F2639">
            <v>2639</v>
          </cell>
        </row>
        <row r="2640">
          <cell r="D2640" t="str">
            <v>2025-10-0148311</v>
          </cell>
          <cell r="E2640" t="str">
            <v>红(绛)</v>
          </cell>
          <cell r="F2640">
            <v>2640</v>
          </cell>
        </row>
        <row r="2641">
          <cell r="D2641" t="str">
            <v>2025-02-0048571</v>
          </cell>
          <cell r="E2641" t="str">
            <v>红(绛)</v>
          </cell>
          <cell r="F2641">
            <v>2641</v>
          </cell>
        </row>
        <row r="2642">
          <cell r="D2642" t="str">
            <v>2025-10冲-0029273</v>
          </cell>
          <cell r="E2642" t="str">
            <v>红轮</v>
          </cell>
          <cell r="F2642">
            <v>2642</v>
          </cell>
        </row>
        <row r="2643">
          <cell r="D2643" t="str">
            <v>2025-12-0114300</v>
          </cell>
          <cell r="E2643" t="str">
            <v>灰</v>
          </cell>
          <cell r="F2643">
            <v>2643</v>
          </cell>
        </row>
        <row r="2644">
          <cell r="D2644" t="str">
            <v>2025-16冲-0493453</v>
          </cell>
          <cell r="E2644" t="str">
            <v>红(绛)</v>
          </cell>
          <cell r="F2644">
            <v>2644</v>
          </cell>
        </row>
        <row r="2645">
          <cell r="D2645" t="str">
            <v>2025-特-0678202</v>
          </cell>
          <cell r="E2645" t="str">
            <v>灰白条</v>
          </cell>
          <cell r="F2645">
            <v>2645</v>
          </cell>
        </row>
        <row r="2646">
          <cell r="D2646" t="str">
            <v>2025-特-0678274</v>
          </cell>
          <cell r="E2646" t="str">
            <v>黑</v>
          </cell>
          <cell r="F2646">
            <v>2646</v>
          </cell>
        </row>
        <row r="2647">
          <cell r="D2647" t="str">
            <v>2025-10-0772580</v>
          </cell>
          <cell r="E2647" t="str">
            <v>雨白条</v>
          </cell>
          <cell r="F2647">
            <v>2647</v>
          </cell>
        </row>
        <row r="2648">
          <cell r="D2648" t="str">
            <v>2025-12-0243278</v>
          </cell>
          <cell r="E2648" t="str">
            <v>雨点</v>
          </cell>
          <cell r="F2648">
            <v>2648</v>
          </cell>
        </row>
        <row r="2649">
          <cell r="D2649" t="str">
            <v>2025-16冲-0601140</v>
          </cell>
          <cell r="E2649" t="str">
            <v>灰</v>
          </cell>
          <cell r="F2649">
            <v>2649</v>
          </cell>
        </row>
        <row r="2650">
          <cell r="D2650" t="str">
            <v>2025-10-0954265</v>
          </cell>
          <cell r="E2650" t="str">
            <v>雨白条</v>
          </cell>
          <cell r="F2650">
            <v>2650</v>
          </cell>
        </row>
        <row r="2651">
          <cell r="D2651" t="str">
            <v>2025-09冲-0353677</v>
          </cell>
          <cell r="E2651" t="str">
            <v>雨点</v>
          </cell>
          <cell r="F2651">
            <v>2651</v>
          </cell>
        </row>
        <row r="2652">
          <cell r="D2652" t="str">
            <v>2025-特-0678020</v>
          </cell>
          <cell r="E2652" t="str">
            <v>灰</v>
          </cell>
          <cell r="F2652">
            <v>2652</v>
          </cell>
        </row>
        <row r="2653">
          <cell r="D2653" t="str">
            <v>2025-12-0649833</v>
          </cell>
          <cell r="E2653" t="str">
            <v>灰白条</v>
          </cell>
          <cell r="F2653">
            <v>2653</v>
          </cell>
        </row>
        <row r="2654">
          <cell r="D2654" t="str">
            <v>2025-12-0663413</v>
          </cell>
          <cell r="E2654" t="str">
            <v>雨点</v>
          </cell>
          <cell r="F2654">
            <v>2654</v>
          </cell>
        </row>
        <row r="2655">
          <cell r="D2655" t="str">
            <v>2025-04-1353671</v>
          </cell>
          <cell r="E2655" t="str">
            <v>灰花</v>
          </cell>
          <cell r="F2655">
            <v>2655</v>
          </cell>
        </row>
        <row r="2656">
          <cell r="D2656" t="str">
            <v>2025-特-0679066</v>
          </cell>
          <cell r="E2656" t="str">
            <v>灰</v>
          </cell>
          <cell r="F2656">
            <v>2656</v>
          </cell>
        </row>
        <row r="2657">
          <cell r="D2657" t="str">
            <v>2025-12-0258091</v>
          </cell>
          <cell r="E2657" t="str">
            <v>雨点</v>
          </cell>
          <cell r="F2657">
            <v>2657</v>
          </cell>
        </row>
        <row r="2658">
          <cell r="D2658" t="str">
            <v>2025-特-0679055</v>
          </cell>
          <cell r="E2658" t="str">
            <v>雨点</v>
          </cell>
          <cell r="F2658">
            <v>2658</v>
          </cell>
        </row>
        <row r="2659">
          <cell r="D2659" t="str">
            <v>2025-12-0608584</v>
          </cell>
          <cell r="E2659" t="str">
            <v>灰</v>
          </cell>
          <cell r="F2659">
            <v>2659</v>
          </cell>
        </row>
        <row r="2660">
          <cell r="D2660" t="str">
            <v>2025-09-0143745</v>
          </cell>
          <cell r="E2660" t="str">
            <v>雨点</v>
          </cell>
          <cell r="F2660">
            <v>2660</v>
          </cell>
        </row>
        <row r="2661">
          <cell r="D2661" t="str">
            <v>2025-特-0678012</v>
          </cell>
          <cell r="E2661" t="str">
            <v>灰</v>
          </cell>
          <cell r="F2661">
            <v>2661</v>
          </cell>
        </row>
        <row r="2662">
          <cell r="D2662" t="str">
            <v>2025-10-1050918</v>
          </cell>
          <cell r="E2662" t="str">
            <v>灰</v>
          </cell>
          <cell r="F2662">
            <v>2662</v>
          </cell>
        </row>
        <row r="2663">
          <cell r="D2663" t="str">
            <v>2025-10-1107967</v>
          </cell>
          <cell r="E2663" t="str">
            <v>灰</v>
          </cell>
          <cell r="F2663">
            <v>2663</v>
          </cell>
        </row>
        <row r="2664">
          <cell r="D2664" t="str">
            <v>2025-09百-0192763</v>
          </cell>
          <cell r="E2664" t="str">
            <v>雨点</v>
          </cell>
          <cell r="F2664">
            <v>2664</v>
          </cell>
        </row>
        <row r="2665">
          <cell r="D2665" t="str">
            <v>2025-特-0678718</v>
          </cell>
          <cell r="E2665" t="str">
            <v>灰</v>
          </cell>
          <cell r="F2665">
            <v>2665</v>
          </cell>
        </row>
        <row r="2666">
          <cell r="D2666" t="str">
            <v>2025-12冲-0663567</v>
          </cell>
          <cell r="E2666" t="str">
            <v>雨点</v>
          </cell>
          <cell r="F2666">
            <v>2666</v>
          </cell>
        </row>
        <row r="2667">
          <cell r="D2667" t="str">
            <v>2025-10-1107880</v>
          </cell>
          <cell r="E2667" t="str">
            <v>雨白条</v>
          </cell>
          <cell r="F2667">
            <v>2667</v>
          </cell>
        </row>
        <row r="2668">
          <cell r="D2668" t="str">
            <v>2025-10-1099701</v>
          </cell>
          <cell r="E2668" t="str">
            <v>绛</v>
          </cell>
          <cell r="F2668">
            <v>2668</v>
          </cell>
        </row>
        <row r="2669">
          <cell r="D2669" t="str">
            <v>2025-10冲-0342230</v>
          </cell>
          <cell r="E2669" t="str">
            <v>雨花</v>
          </cell>
          <cell r="F2669">
            <v>2669</v>
          </cell>
        </row>
        <row r="2670">
          <cell r="D2670" t="str">
            <v>2025-19-0035152</v>
          </cell>
          <cell r="E2670" t="str">
            <v>雨点</v>
          </cell>
          <cell r="F2670">
            <v>2670</v>
          </cell>
        </row>
        <row r="2671">
          <cell r="D2671" t="str">
            <v>2025-12-0399300</v>
          </cell>
          <cell r="E2671" t="str">
            <v>灰</v>
          </cell>
          <cell r="F2671">
            <v>2671</v>
          </cell>
        </row>
        <row r="2672">
          <cell r="D2672" t="str">
            <v>2025-特冲-0678789</v>
          </cell>
          <cell r="E2672" t="str">
            <v>灰</v>
          </cell>
          <cell r="F2672">
            <v>2672</v>
          </cell>
        </row>
        <row r="2673">
          <cell r="D2673" t="str">
            <v>2025-特-0678022</v>
          </cell>
          <cell r="E2673" t="str">
            <v>花</v>
          </cell>
          <cell r="F2673">
            <v>2673</v>
          </cell>
        </row>
        <row r="2674">
          <cell r="D2674" t="str">
            <v>2025-11-0298739</v>
          </cell>
          <cell r="E2674" t="str">
            <v>灰</v>
          </cell>
          <cell r="F2674">
            <v>2674</v>
          </cell>
        </row>
        <row r="2675">
          <cell r="D2675" t="str">
            <v>2025-12-0473641</v>
          </cell>
          <cell r="E2675" t="str">
            <v>灰</v>
          </cell>
          <cell r="F2675">
            <v>2675</v>
          </cell>
        </row>
        <row r="2676">
          <cell r="D2676" t="str">
            <v>2025-12-0663425</v>
          </cell>
          <cell r="E2676" t="str">
            <v>灰</v>
          </cell>
          <cell r="F2676">
            <v>2676</v>
          </cell>
        </row>
        <row r="2677">
          <cell r="D2677" t="str">
            <v>2025-12-0162176</v>
          </cell>
          <cell r="E2677" t="str">
            <v>灰</v>
          </cell>
          <cell r="F2677">
            <v>2677</v>
          </cell>
        </row>
        <row r="2678">
          <cell r="D2678" t="str">
            <v>2025-特-0678331</v>
          </cell>
          <cell r="E2678" t="str">
            <v>灰花头</v>
          </cell>
          <cell r="F2678">
            <v>2678</v>
          </cell>
        </row>
        <row r="2679">
          <cell r="D2679" t="str">
            <v>2025-12冲-0670911</v>
          </cell>
          <cell r="E2679" t="str">
            <v>灰白条</v>
          </cell>
          <cell r="F2679">
            <v>2679</v>
          </cell>
        </row>
        <row r="2680">
          <cell r="D2680" t="str">
            <v>2025-特-0678907</v>
          </cell>
          <cell r="E2680" t="str">
            <v>灰白条</v>
          </cell>
          <cell r="F2680">
            <v>2680</v>
          </cell>
        </row>
        <row r="2681">
          <cell r="D2681" t="str">
            <v>2025-特-0678153</v>
          </cell>
          <cell r="E2681" t="str">
            <v>雨点</v>
          </cell>
          <cell r="F2681">
            <v>2681</v>
          </cell>
        </row>
        <row r="2682">
          <cell r="D2682" t="str">
            <v>2025-12-0540590</v>
          </cell>
          <cell r="E2682" t="str">
            <v>灰</v>
          </cell>
          <cell r="F2682">
            <v>2682</v>
          </cell>
        </row>
        <row r="2683">
          <cell r="D2683" t="str">
            <v>2025-18-0087818</v>
          </cell>
          <cell r="E2683" t="str">
            <v>喷点灰</v>
          </cell>
          <cell r="F2683">
            <v>2683</v>
          </cell>
        </row>
        <row r="2684">
          <cell r="D2684" t="str">
            <v>2025-09-0352441</v>
          </cell>
          <cell r="E2684" t="str">
            <v>白花</v>
          </cell>
          <cell r="F2684">
            <v>2684</v>
          </cell>
        </row>
        <row r="2685">
          <cell r="D2685" t="str">
            <v>2025-02-0048566</v>
          </cell>
          <cell r="E2685" t="str">
            <v>灰</v>
          </cell>
          <cell r="F2685">
            <v>2685</v>
          </cell>
        </row>
        <row r="2686">
          <cell r="D2686" t="str">
            <v>2025-特-0678168</v>
          </cell>
          <cell r="E2686" t="str">
            <v>黑</v>
          </cell>
          <cell r="F2686">
            <v>2686</v>
          </cell>
        </row>
        <row r="2687">
          <cell r="D2687" t="str">
            <v>2025-10-0342155</v>
          </cell>
          <cell r="E2687" t="str">
            <v>灰花</v>
          </cell>
          <cell r="F2687">
            <v>2687</v>
          </cell>
        </row>
        <row r="2688">
          <cell r="D2688" t="str">
            <v>2025-特-0678384</v>
          </cell>
          <cell r="E2688" t="str">
            <v>灰</v>
          </cell>
          <cell r="F2688">
            <v>2688</v>
          </cell>
        </row>
        <row r="2689">
          <cell r="D2689" t="str">
            <v>2025-10-0025686</v>
          </cell>
          <cell r="E2689" t="str">
            <v>灰</v>
          </cell>
          <cell r="F2689">
            <v>2689</v>
          </cell>
        </row>
        <row r="2690">
          <cell r="D2690" t="str">
            <v>2025-03冲-2711276</v>
          </cell>
          <cell r="E2690" t="str">
            <v>灰</v>
          </cell>
          <cell r="F2690">
            <v>2690</v>
          </cell>
        </row>
        <row r="2691">
          <cell r="D2691" t="str">
            <v>2025-12-0649836</v>
          </cell>
          <cell r="E2691" t="str">
            <v>花</v>
          </cell>
          <cell r="F2691">
            <v>2691</v>
          </cell>
        </row>
        <row r="2692">
          <cell r="D2692" t="str">
            <v>2025-12-0104557</v>
          </cell>
          <cell r="E2692" t="str">
            <v>雨点</v>
          </cell>
          <cell r="F2692">
            <v>2692</v>
          </cell>
        </row>
        <row r="2693">
          <cell r="D2693" t="str">
            <v>2025-特幼-0679180</v>
          </cell>
          <cell r="E2693" t="str">
            <v>灰</v>
          </cell>
          <cell r="F2693">
            <v>2693</v>
          </cell>
        </row>
        <row r="2694">
          <cell r="D2694" t="str">
            <v>2025-特-0679152</v>
          </cell>
          <cell r="E2694" t="str">
            <v>雨白条</v>
          </cell>
          <cell r="F2694">
            <v>2694</v>
          </cell>
        </row>
        <row r="2695">
          <cell r="D2695" t="str">
            <v>2025-11-0377843</v>
          </cell>
          <cell r="E2695" t="str">
            <v>雨点</v>
          </cell>
          <cell r="F2695">
            <v>2695</v>
          </cell>
        </row>
        <row r="2696">
          <cell r="D2696" t="str">
            <v>2025-12冲-0753699</v>
          </cell>
          <cell r="E2696" t="str">
            <v>雨花</v>
          </cell>
          <cell r="F2696">
            <v>2696</v>
          </cell>
        </row>
        <row r="2697">
          <cell r="D2697" t="str">
            <v>2025-10冲-1034038</v>
          </cell>
          <cell r="E2697" t="str">
            <v>灰白条</v>
          </cell>
          <cell r="F2697">
            <v>2697</v>
          </cell>
        </row>
        <row r="2698">
          <cell r="D2698" t="str">
            <v>2025-19-0200287</v>
          </cell>
          <cell r="E2698" t="str">
            <v>灰</v>
          </cell>
          <cell r="F2698">
            <v>2698</v>
          </cell>
        </row>
        <row r="2699">
          <cell r="D2699" t="str">
            <v>2025-32-0200319</v>
          </cell>
          <cell r="E2699" t="str">
            <v>灰</v>
          </cell>
          <cell r="F2699">
            <v>2699</v>
          </cell>
        </row>
        <row r="2700">
          <cell r="D2700" t="str">
            <v>2025-12幼-0455972</v>
          </cell>
          <cell r="E2700" t="str">
            <v>灰</v>
          </cell>
          <cell r="F2700">
            <v>2700</v>
          </cell>
        </row>
        <row r="2701">
          <cell r="D2701" t="str">
            <v>2025-01-0356554</v>
          </cell>
          <cell r="E2701" t="str">
            <v>灰白条</v>
          </cell>
          <cell r="F2701">
            <v>2701</v>
          </cell>
        </row>
        <row r="2702">
          <cell r="D2702" t="str">
            <v>2025-10-0628571</v>
          </cell>
          <cell r="E2702" t="str">
            <v>灰花</v>
          </cell>
          <cell r="F2702">
            <v>2702</v>
          </cell>
        </row>
        <row r="2703">
          <cell r="D2703" t="str">
            <v>2025-10-1072403</v>
          </cell>
          <cell r="E2703" t="str">
            <v>灰</v>
          </cell>
          <cell r="F2703">
            <v>2703</v>
          </cell>
        </row>
        <row r="2704">
          <cell r="D2704" t="str">
            <v>2025-特冲-0678828</v>
          </cell>
          <cell r="E2704" t="str">
            <v>灰</v>
          </cell>
          <cell r="F2704">
            <v>2704</v>
          </cell>
        </row>
        <row r="2705">
          <cell r="D2705" t="str">
            <v>2025-12-0670930</v>
          </cell>
          <cell r="E2705" t="str">
            <v>灰</v>
          </cell>
          <cell r="F2705">
            <v>2705</v>
          </cell>
        </row>
        <row r="2706">
          <cell r="D2706" t="str">
            <v>2025-12-0673224</v>
          </cell>
          <cell r="E2706" t="str">
            <v>雨点</v>
          </cell>
          <cell r="F2706">
            <v>2706</v>
          </cell>
        </row>
        <row r="2707">
          <cell r="D2707" t="str">
            <v>2025-特-0678102</v>
          </cell>
          <cell r="E2707" t="str">
            <v>雨白条</v>
          </cell>
          <cell r="F2707">
            <v>2707</v>
          </cell>
        </row>
        <row r="2708">
          <cell r="D2708" t="str">
            <v>2025-12-0521837</v>
          </cell>
          <cell r="E2708" t="str">
            <v>灰</v>
          </cell>
          <cell r="F2708">
            <v>2708</v>
          </cell>
        </row>
        <row r="2709">
          <cell r="D2709" t="str">
            <v>2025-12-0663421</v>
          </cell>
          <cell r="E2709" t="str">
            <v>雨点</v>
          </cell>
          <cell r="F2709">
            <v>2709</v>
          </cell>
        </row>
        <row r="2710">
          <cell r="D2710" t="str">
            <v>2025-10冲-0828697</v>
          </cell>
          <cell r="E2710" t="str">
            <v>雨点</v>
          </cell>
          <cell r="F2710">
            <v>2710</v>
          </cell>
        </row>
        <row r="2711">
          <cell r="D2711" t="str">
            <v>2025-特-0678188</v>
          </cell>
          <cell r="E2711" t="str">
            <v>灰白条</v>
          </cell>
          <cell r="F2711">
            <v>2711</v>
          </cell>
        </row>
        <row r="2712">
          <cell r="D2712" t="str">
            <v>2025-19-0200298</v>
          </cell>
          <cell r="E2712" t="str">
            <v>雨点</v>
          </cell>
          <cell r="F2712">
            <v>2712</v>
          </cell>
        </row>
        <row r="2713">
          <cell r="D2713" t="str">
            <v>2025-10-1103006</v>
          </cell>
          <cell r="E2713" t="str">
            <v>喷点灰白条</v>
          </cell>
          <cell r="F2713">
            <v>2713</v>
          </cell>
        </row>
        <row r="2714">
          <cell r="D2714" t="str">
            <v>2025-10-1110547</v>
          </cell>
          <cell r="E2714" t="str">
            <v>灰</v>
          </cell>
          <cell r="F2714">
            <v>2714</v>
          </cell>
        </row>
        <row r="2715">
          <cell r="D2715" t="str">
            <v>2025-特-0678501</v>
          </cell>
          <cell r="E2715" t="str">
            <v>雨点</v>
          </cell>
          <cell r="F2715">
            <v>2715</v>
          </cell>
        </row>
        <row r="2716">
          <cell r="D2716" t="str">
            <v>2025-10-0448670</v>
          </cell>
          <cell r="E2716" t="str">
            <v>雨点</v>
          </cell>
          <cell r="F2716">
            <v>2716</v>
          </cell>
        </row>
        <row r="2717">
          <cell r="D2717" t="str">
            <v>2025-12百-0524974</v>
          </cell>
          <cell r="E2717" t="str">
            <v>黑</v>
          </cell>
          <cell r="F2717">
            <v>2717</v>
          </cell>
        </row>
        <row r="2718">
          <cell r="D2718" t="str">
            <v>2025-12百-0662888</v>
          </cell>
          <cell r="E2718" t="str">
            <v>灰</v>
          </cell>
          <cell r="F2718">
            <v>2718</v>
          </cell>
        </row>
        <row r="2719">
          <cell r="D2719" t="str">
            <v>2025-特-0679107</v>
          </cell>
          <cell r="E2719" t="str">
            <v>灰</v>
          </cell>
          <cell r="F2719">
            <v>2719</v>
          </cell>
        </row>
        <row r="2720">
          <cell r="D2720" t="str">
            <v>2025-12-0298677</v>
          </cell>
          <cell r="E2720" t="str">
            <v>雨点</v>
          </cell>
          <cell r="F2720">
            <v>2720</v>
          </cell>
        </row>
        <row r="2721">
          <cell r="D2721" t="str">
            <v>2025-12-0663396</v>
          </cell>
          <cell r="E2721" t="str">
            <v>灰</v>
          </cell>
          <cell r="F2721">
            <v>2721</v>
          </cell>
        </row>
        <row r="2722">
          <cell r="D2722" t="str">
            <v>2025-特-0679031</v>
          </cell>
          <cell r="E2722" t="str">
            <v>雨点</v>
          </cell>
          <cell r="F2722">
            <v>2722</v>
          </cell>
        </row>
        <row r="2723">
          <cell r="D2723" t="str">
            <v>2025-12-0574053</v>
          </cell>
          <cell r="E2723" t="str">
            <v>灰</v>
          </cell>
          <cell r="F2723">
            <v>2723</v>
          </cell>
        </row>
        <row r="2724">
          <cell r="D2724" t="str">
            <v>2025-12冲-0761845</v>
          </cell>
          <cell r="E2724" t="str">
            <v>灰</v>
          </cell>
          <cell r="F2724">
            <v>2724</v>
          </cell>
        </row>
        <row r="2725">
          <cell r="D2725" t="str">
            <v>2025-12-0753628</v>
          </cell>
          <cell r="E2725" t="str">
            <v>雨点</v>
          </cell>
          <cell r="F2725">
            <v>2725</v>
          </cell>
        </row>
        <row r="2726">
          <cell r="D2726" t="str">
            <v>2025-12-0649376</v>
          </cell>
          <cell r="E2726" t="str">
            <v>灰</v>
          </cell>
          <cell r="F2726">
            <v>2726</v>
          </cell>
        </row>
        <row r="2727">
          <cell r="D2727" t="str">
            <v>2025-09-0306240</v>
          </cell>
          <cell r="E2727" t="str">
            <v>灰</v>
          </cell>
          <cell r="F2727">
            <v>2727</v>
          </cell>
        </row>
        <row r="2728">
          <cell r="D2728" t="str">
            <v>2025-10百-0910915</v>
          </cell>
          <cell r="E2728" t="str">
            <v>雨点</v>
          </cell>
          <cell r="F2728">
            <v>2728</v>
          </cell>
        </row>
        <row r="2729">
          <cell r="D2729" t="str">
            <v>2025-12-0430660</v>
          </cell>
          <cell r="E2729" t="str">
            <v>雨点</v>
          </cell>
          <cell r="F2729">
            <v>2729</v>
          </cell>
        </row>
        <row r="2730">
          <cell r="D2730" t="str">
            <v>2025-10-0342269</v>
          </cell>
          <cell r="E2730" t="str">
            <v>灰</v>
          </cell>
          <cell r="F2730">
            <v>2730</v>
          </cell>
        </row>
        <row r="2731">
          <cell r="D2731" t="str">
            <v>2025-特-0679034</v>
          </cell>
          <cell r="E2731" t="str">
            <v>雨白条</v>
          </cell>
          <cell r="F2731">
            <v>2731</v>
          </cell>
        </row>
        <row r="2732">
          <cell r="D2732" t="str">
            <v>2025-16-0355764</v>
          </cell>
          <cell r="E2732" t="str">
            <v>灰</v>
          </cell>
          <cell r="F2732">
            <v>2732</v>
          </cell>
        </row>
        <row r="2733">
          <cell r="D2733" t="str">
            <v>2025-特-0679028</v>
          </cell>
          <cell r="E2733" t="str">
            <v>石板</v>
          </cell>
          <cell r="F2733">
            <v>2733</v>
          </cell>
        </row>
        <row r="2734">
          <cell r="D2734" t="str">
            <v>2025-10-0687831</v>
          </cell>
          <cell r="E2734" t="str">
            <v>花</v>
          </cell>
          <cell r="F2734">
            <v>2734</v>
          </cell>
        </row>
        <row r="2735">
          <cell r="D2735" t="str">
            <v>2025-11-0206319</v>
          </cell>
          <cell r="E2735" t="str">
            <v>雨点</v>
          </cell>
          <cell r="F2735">
            <v>2735</v>
          </cell>
        </row>
        <row r="2736">
          <cell r="D2736" t="str">
            <v>2025-12-0124668</v>
          </cell>
          <cell r="E2736" t="str">
            <v>绛</v>
          </cell>
          <cell r="F2736">
            <v>2736</v>
          </cell>
        </row>
        <row r="2737">
          <cell r="D2737" t="str">
            <v>2025-10冲-1115284</v>
          </cell>
          <cell r="E2737" t="str">
            <v>灰</v>
          </cell>
          <cell r="F2737">
            <v>2737</v>
          </cell>
        </row>
        <row r="2738">
          <cell r="D2738" t="str">
            <v>2025-15冲-0059446</v>
          </cell>
          <cell r="E2738" t="str">
            <v>灰</v>
          </cell>
          <cell r="F2738">
            <v>2738</v>
          </cell>
        </row>
        <row r="2739">
          <cell r="D2739" t="str">
            <v>2025-特-0678771</v>
          </cell>
          <cell r="E2739" t="str">
            <v>雨点</v>
          </cell>
          <cell r="F2739">
            <v>2739</v>
          </cell>
        </row>
        <row r="2740">
          <cell r="D2740" t="str">
            <v>2025-特-0679120</v>
          </cell>
          <cell r="E2740" t="str">
            <v>灰</v>
          </cell>
          <cell r="F2740">
            <v>2740</v>
          </cell>
        </row>
        <row r="2741">
          <cell r="D2741" t="str">
            <v>2025-12-0663397</v>
          </cell>
          <cell r="E2741" t="str">
            <v>灰</v>
          </cell>
          <cell r="F2741">
            <v>2741</v>
          </cell>
        </row>
        <row r="2742">
          <cell r="D2742" t="str">
            <v>2025-10幼-1068659</v>
          </cell>
          <cell r="E2742" t="str">
            <v>黑</v>
          </cell>
          <cell r="F2742">
            <v>2742</v>
          </cell>
        </row>
        <row r="2743">
          <cell r="D2743" t="str">
            <v>2025-12冲-0670981</v>
          </cell>
          <cell r="E2743" t="str">
            <v>绛花</v>
          </cell>
          <cell r="F2743">
            <v>2743</v>
          </cell>
        </row>
        <row r="2744">
          <cell r="D2744" t="str">
            <v>2025-09百-0167301</v>
          </cell>
          <cell r="E2744" t="str">
            <v>灰</v>
          </cell>
          <cell r="F2744">
            <v>2744</v>
          </cell>
        </row>
        <row r="2745">
          <cell r="D2745" t="str">
            <v>2025-12-0649371</v>
          </cell>
          <cell r="E2745" t="str">
            <v>雨白条</v>
          </cell>
          <cell r="F2745">
            <v>2745</v>
          </cell>
        </row>
        <row r="2746">
          <cell r="D2746" t="str">
            <v>2025-12冲-0670994</v>
          </cell>
          <cell r="E2746" t="str">
            <v>灰</v>
          </cell>
          <cell r="F2746">
            <v>2746</v>
          </cell>
        </row>
        <row r="2747">
          <cell r="D2747" t="str">
            <v>2025-09-0114766</v>
          </cell>
          <cell r="E2747" t="str">
            <v>雨点</v>
          </cell>
          <cell r="F2747">
            <v>2747</v>
          </cell>
        </row>
        <row r="2748">
          <cell r="D2748" t="str">
            <v>2025-09-0143702</v>
          </cell>
          <cell r="E2748" t="str">
            <v>灰</v>
          </cell>
          <cell r="F2748">
            <v>2748</v>
          </cell>
        </row>
        <row r="2749">
          <cell r="D2749" t="str">
            <v>2025-16-0595189</v>
          </cell>
          <cell r="E2749" t="str">
            <v>雨点</v>
          </cell>
          <cell r="F2749">
            <v>2749</v>
          </cell>
        </row>
        <row r="2750">
          <cell r="D2750" t="str">
            <v>2025-特-0678610</v>
          </cell>
          <cell r="E2750" t="str">
            <v>灰</v>
          </cell>
          <cell r="F2750">
            <v>2750</v>
          </cell>
        </row>
        <row r="2751">
          <cell r="D2751" t="str">
            <v>2025-12-0455970</v>
          </cell>
          <cell r="E2751" t="str">
            <v>雨点</v>
          </cell>
          <cell r="F2751">
            <v>2751</v>
          </cell>
        </row>
        <row r="2752">
          <cell r="D2752" t="str">
            <v>2025-10-1107669</v>
          </cell>
          <cell r="E2752" t="str">
            <v>雨点</v>
          </cell>
          <cell r="F2752">
            <v>2752</v>
          </cell>
        </row>
        <row r="2753">
          <cell r="D2753" t="str">
            <v>2025-特-0678995</v>
          </cell>
          <cell r="E2753" t="str">
            <v>雨花</v>
          </cell>
          <cell r="F2753">
            <v>2753</v>
          </cell>
        </row>
        <row r="2754">
          <cell r="D2754" t="str">
            <v>2025-11冲-0293055</v>
          </cell>
          <cell r="E2754" t="str">
            <v>雨点</v>
          </cell>
          <cell r="F2754">
            <v>2754</v>
          </cell>
        </row>
        <row r="2755">
          <cell r="D2755" t="str">
            <v>2025-12幼-0753692</v>
          </cell>
          <cell r="E2755" t="str">
            <v>灰</v>
          </cell>
          <cell r="F2755">
            <v>2755</v>
          </cell>
        </row>
        <row r="2756">
          <cell r="D2756" t="str">
            <v>2025-特-0679003</v>
          </cell>
          <cell r="E2756" t="str">
            <v>灰</v>
          </cell>
          <cell r="F2756">
            <v>2756</v>
          </cell>
        </row>
        <row r="2757">
          <cell r="D2757" t="str">
            <v>2025-12-0663417</v>
          </cell>
          <cell r="E2757" t="str">
            <v>灰</v>
          </cell>
          <cell r="F2757">
            <v>2757</v>
          </cell>
        </row>
        <row r="2758">
          <cell r="D2758" t="str">
            <v>2025-12-0662846</v>
          </cell>
          <cell r="E2758" t="str">
            <v>雨点</v>
          </cell>
          <cell r="F2758">
            <v>2758</v>
          </cell>
        </row>
        <row r="2759">
          <cell r="D2759" t="str">
            <v>2025-特-0679113</v>
          </cell>
          <cell r="E2759" t="str">
            <v>灰</v>
          </cell>
          <cell r="F2759">
            <v>2759</v>
          </cell>
        </row>
        <row r="2760">
          <cell r="D2760" t="str">
            <v>2025-09-0305053</v>
          </cell>
          <cell r="E2760" t="str">
            <v>灰</v>
          </cell>
          <cell r="F2760">
            <v>2760</v>
          </cell>
        </row>
        <row r="2761">
          <cell r="D2761" t="str">
            <v>2025-特-0678873</v>
          </cell>
          <cell r="E2761" t="str">
            <v>灰</v>
          </cell>
          <cell r="F2761">
            <v>2761</v>
          </cell>
        </row>
        <row r="2762">
          <cell r="D2762" t="str">
            <v>2025-特-0678518</v>
          </cell>
          <cell r="E2762" t="str">
            <v>灰</v>
          </cell>
          <cell r="F2762">
            <v>2762</v>
          </cell>
        </row>
        <row r="2763">
          <cell r="D2763" t="str">
            <v>2025-02-0048568</v>
          </cell>
          <cell r="E2763" t="str">
            <v>雨点</v>
          </cell>
          <cell r="F2763">
            <v>2763</v>
          </cell>
        </row>
        <row r="2764">
          <cell r="D2764" t="str">
            <v>2025-10-0342946</v>
          </cell>
          <cell r="E2764" t="str">
            <v>灰</v>
          </cell>
          <cell r="F2764">
            <v>2764</v>
          </cell>
        </row>
        <row r="2765">
          <cell r="D2765" t="str">
            <v>2025-10-0678737</v>
          </cell>
          <cell r="E2765" t="str">
            <v>灰</v>
          </cell>
          <cell r="F2765">
            <v>2765</v>
          </cell>
        </row>
        <row r="2766">
          <cell r="D2766" t="str">
            <v>2025-12幼-0455930</v>
          </cell>
          <cell r="E2766" t="str">
            <v>灰</v>
          </cell>
          <cell r="F2766">
            <v>2766</v>
          </cell>
        </row>
        <row r="2767">
          <cell r="D2767" t="str">
            <v>2025-09-0114490</v>
          </cell>
          <cell r="E2767" t="str">
            <v>灰</v>
          </cell>
          <cell r="F2767">
            <v>2767</v>
          </cell>
        </row>
        <row r="2768">
          <cell r="D2768" t="str">
            <v>2025-12-0669348</v>
          </cell>
          <cell r="E2768" t="str">
            <v>灰</v>
          </cell>
          <cell r="F2768">
            <v>2768</v>
          </cell>
        </row>
        <row r="2769">
          <cell r="D2769" t="str">
            <v>2025-特-0678963</v>
          </cell>
          <cell r="E2769" t="str">
            <v>灰</v>
          </cell>
          <cell r="F2769">
            <v>2769</v>
          </cell>
        </row>
        <row r="2770">
          <cell r="D2770" t="str">
            <v>2025-10-0554725</v>
          </cell>
          <cell r="E2770" t="str">
            <v>灰</v>
          </cell>
          <cell r="F2770">
            <v>2770</v>
          </cell>
        </row>
        <row r="2771">
          <cell r="D2771" t="str">
            <v>2025-特-0678905</v>
          </cell>
          <cell r="E2771" t="str">
            <v>灰</v>
          </cell>
          <cell r="F2771">
            <v>2771</v>
          </cell>
        </row>
        <row r="2772">
          <cell r="D2772" t="str">
            <v>2025-12-0455913</v>
          </cell>
          <cell r="E2772" t="str">
            <v>雨点</v>
          </cell>
          <cell r="F2772">
            <v>2772</v>
          </cell>
        </row>
        <row r="2773">
          <cell r="D2773" t="str">
            <v>2025-特-0678135</v>
          </cell>
          <cell r="E2773" t="str">
            <v>雨点</v>
          </cell>
          <cell r="F2773">
            <v>2773</v>
          </cell>
        </row>
        <row r="2774">
          <cell r="D2774" t="str">
            <v>2025-10-1144006</v>
          </cell>
          <cell r="E2774" t="str">
            <v>黑</v>
          </cell>
          <cell r="F2774">
            <v>2774</v>
          </cell>
        </row>
        <row r="2775">
          <cell r="D2775" t="str">
            <v>2025-10-1116701</v>
          </cell>
          <cell r="E2775" t="str">
            <v>花</v>
          </cell>
          <cell r="F2775">
            <v>2775</v>
          </cell>
        </row>
        <row r="2776">
          <cell r="D2776" t="str">
            <v>2025-特-0678346</v>
          </cell>
          <cell r="E2776" t="str">
            <v>灰白条</v>
          </cell>
          <cell r="F2776">
            <v>2776</v>
          </cell>
        </row>
        <row r="2777">
          <cell r="D2777" t="str">
            <v>2025-10冲-0115598</v>
          </cell>
          <cell r="E2777" t="str">
            <v>灰</v>
          </cell>
          <cell r="F2777">
            <v>2777</v>
          </cell>
        </row>
        <row r="2778">
          <cell r="D2778" t="str">
            <v>2025-09-0145402</v>
          </cell>
          <cell r="E2778" t="str">
            <v>雨点</v>
          </cell>
          <cell r="F2778">
            <v>2778</v>
          </cell>
        </row>
        <row r="2779">
          <cell r="D2779" t="str">
            <v>2025-12-0669356</v>
          </cell>
          <cell r="E2779" t="str">
            <v>雨点</v>
          </cell>
          <cell r="F2779">
            <v>2779</v>
          </cell>
        </row>
        <row r="2780">
          <cell r="D2780" t="str">
            <v>2025-特-0678207</v>
          </cell>
          <cell r="E2780" t="str">
            <v>灰白条</v>
          </cell>
          <cell r="F2780">
            <v>2780</v>
          </cell>
        </row>
        <row r="2781">
          <cell r="D2781" t="str">
            <v>2025-01-1253503</v>
          </cell>
          <cell r="E2781" t="str">
            <v>雨点</v>
          </cell>
          <cell r="F2781">
            <v>2781</v>
          </cell>
        </row>
        <row r="2782">
          <cell r="D2782" t="str">
            <v>2025-特-0678806</v>
          </cell>
          <cell r="E2782" t="str">
            <v>灰</v>
          </cell>
          <cell r="F2782">
            <v>2782</v>
          </cell>
        </row>
        <row r="2783">
          <cell r="D2783" t="str">
            <v>2025-09-0147209</v>
          </cell>
          <cell r="E2783" t="str">
            <v>红(绛)</v>
          </cell>
          <cell r="F2783">
            <v>2783</v>
          </cell>
        </row>
        <row r="2784">
          <cell r="D2784" t="str">
            <v>2025-04-0927913</v>
          </cell>
          <cell r="E2784" t="str">
            <v>雨点</v>
          </cell>
          <cell r="F2784">
            <v>2784</v>
          </cell>
        </row>
        <row r="2785">
          <cell r="D2785" t="str">
            <v>2025-09-0300131</v>
          </cell>
          <cell r="E2785" t="str">
            <v>灰</v>
          </cell>
          <cell r="F2785">
            <v>2785</v>
          </cell>
        </row>
        <row r="2786">
          <cell r="D2786" t="str">
            <v>2025-01-0319137</v>
          </cell>
          <cell r="E2786" t="str">
            <v>雨点</v>
          </cell>
          <cell r="F2786">
            <v>2786</v>
          </cell>
        </row>
        <row r="2787">
          <cell r="D2787" t="str">
            <v>2025-特-0678938</v>
          </cell>
          <cell r="E2787" t="str">
            <v>灰花</v>
          </cell>
          <cell r="F2787">
            <v>2787</v>
          </cell>
        </row>
        <row r="2788">
          <cell r="D2788" t="str">
            <v>2025-10-0678731</v>
          </cell>
          <cell r="E2788" t="str">
            <v>灰</v>
          </cell>
          <cell r="F2788">
            <v>2788</v>
          </cell>
        </row>
        <row r="2789">
          <cell r="D2789" t="str">
            <v>2025-特-0678600</v>
          </cell>
          <cell r="E2789" t="str">
            <v>雨点</v>
          </cell>
          <cell r="F2789">
            <v>2789</v>
          </cell>
        </row>
        <row r="2790">
          <cell r="D2790" t="str">
            <v>2025-特-0678741</v>
          </cell>
          <cell r="E2790" t="str">
            <v>雨点</v>
          </cell>
          <cell r="F2790">
            <v>2790</v>
          </cell>
        </row>
        <row r="2791">
          <cell r="D2791" t="str">
            <v>2025-12-0455953</v>
          </cell>
          <cell r="E2791" t="str">
            <v>雨点</v>
          </cell>
          <cell r="F2791">
            <v>2791</v>
          </cell>
        </row>
        <row r="2792">
          <cell r="D2792" t="str">
            <v>2025-12-0599806</v>
          </cell>
          <cell r="E2792" t="str">
            <v>雨点</v>
          </cell>
          <cell r="F2792">
            <v>2792</v>
          </cell>
        </row>
        <row r="2793">
          <cell r="D2793" t="str">
            <v>2025-12-0603990</v>
          </cell>
          <cell r="E2793" t="str">
            <v>灰</v>
          </cell>
          <cell r="F2793">
            <v>2793</v>
          </cell>
        </row>
        <row r="2794">
          <cell r="D2794" t="str">
            <v>2025-33-0148995</v>
          </cell>
          <cell r="E2794" t="str">
            <v>红轮</v>
          </cell>
          <cell r="F2794">
            <v>2794</v>
          </cell>
        </row>
        <row r="2795">
          <cell r="D2795" t="str">
            <v>2025-12冲-0753652</v>
          </cell>
          <cell r="E2795" t="str">
            <v>灰</v>
          </cell>
          <cell r="F2795">
            <v>2795</v>
          </cell>
        </row>
        <row r="2796">
          <cell r="D2796" t="str">
            <v>2025-16-0387711</v>
          </cell>
          <cell r="E2796" t="str">
            <v>雨点</v>
          </cell>
          <cell r="F2796">
            <v>2796</v>
          </cell>
        </row>
        <row r="2797">
          <cell r="D2797" t="str">
            <v>2025-09冲-0354148</v>
          </cell>
          <cell r="E2797" t="str">
            <v>灰</v>
          </cell>
          <cell r="F2797">
            <v>2797</v>
          </cell>
        </row>
        <row r="2798">
          <cell r="D2798" t="str">
            <v>2025-09-0284054</v>
          </cell>
          <cell r="E2798" t="str">
            <v>灰</v>
          </cell>
          <cell r="F2798">
            <v>2798</v>
          </cell>
        </row>
        <row r="2799">
          <cell r="D2799" t="str">
            <v>2025-11-0231582</v>
          </cell>
          <cell r="E2799" t="str">
            <v>灰</v>
          </cell>
          <cell r="F2799">
            <v>2799</v>
          </cell>
        </row>
        <row r="2800">
          <cell r="D2800" t="str">
            <v>2025-10-1145200</v>
          </cell>
          <cell r="E2800" t="str">
            <v>灰</v>
          </cell>
          <cell r="F2800">
            <v>2800</v>
          </cell>
        </row>
        <row r="2801">
          <cell r="D2801" t="str">
            <v>2025-10-1113848</v>
          </cell>
          <cell r="E2801" t="str">
            <v>红(绛)</v>
          </cell>
          <cell r="F2801">
            <v>2801</v>
          </cell>
        </row>
        <row r="2802">
          <cell r="D2802" t="str">
            <v>2025-09-0050632</v>
          </cell>
          <cell r="E2802" t="str">
            <v>灰</v>
          </cell>
          <cell r="F2802">
            <v>2802</v>
          </cell>
        </row>
        <row r="2803">
          <cell r="D2803" t="str">
            <v>2025-特-0678895</v>
          </cell>
          <cell r="E2803" t="str">
            <v>红(绛)</v>
          </cell>
          <cell r="F2803">
            <v>2803</v>
          </cell>
        </row>
        <row r="2804">
          <cell r="D2804" t="str">
            <v>2025-12-0669345</v>
          </cell>
          <cell r="E2804" t="str">
            <v>雨点</v>
          </cell>
          <cell r="F2804">
            <v>2804</v>
          </cell>
        </row>
        <row r="2805">
          <cell r="D2805" t="str">
            <v>2025-10冲-0440302</v>
          </cell>
          <cell r="E2805" t="str">
            <v>花</v>
          </cell>
          <cell r="F2805">
            <v>2805</v>
          </cell>
        </row>
        <row r="2806">
          <cell r="D2806" t="str">
            <v>2025-12-0599801</v>
          </cell>
          <cell r="E2806" t="str">
            <v>灰</v>
          </cell>
          <cell r="F2806">
            <v>2806</v>
          </cell>
        </row>
        <row r="2807">
          <cell r="D2807" t="str">
            <v>2025-02-0048526</v>
          </cell>
          <cell r="E2807" t="str">
            <v>雨点</v>
          </cell>
          <cell r="F2807">
            <v>2807</v>
          </cell>
        </row>
        <row r="2808">
          <cell r="D2808" t="str">
            <v>2025-09冲-0224240</v>
          </cell>
          <cell r="E2808" t="str">
            <v>雨点</v>
          </cell>
          <cell r="F2808">
            <v>2808</v>
          </cell>
        </row>
        <row r="2809">
          <cell r="D2809" t="str">
            <v>2025-特-0678335</v>
          </cell>
          <cell r="E2809" t="str">
            <v>灰花头</v>
          </cell>
          <cell r="F2809">
            <v>2809</v>
          </cell>
        </row>
        <row r="2810">
          <cell r="D2810" t="str">
            <v>2025-特冲-0678582</v>
          </cell>
          <cell r="E2810" t="str">
            <v>灰</v>
          </cell>
          <cell r="F2810">
            <v>2810</v>
          </cell>
        </row>
        <row r="2811">
          <cell r="D2811" t="str">
            <v>2025-12-0669342</v>
          </cell>
          <cell r="E2811" t="str">
            <v>雨点</v>
          </cell>
          <cell r="F2811">
            <v>2811</v>
          </cell>
        </row>
        <row r="2812">
          <cell r="D2812" t="str">
            <v>2025-12-0124670</v>
          </cell>
          <cell r="E2812" t="str">
            <v>雨点</v>
          </cell>
          <cell r="F2812">
            <v>2812</v>
          </cell>
        </row>
        <row r="2813">
          <cell r="D2813" t="str">
            <v>2025-10-1043964</v>
          </cell>
          <cell r="E2813" t="str">
            <v>灰</v>
          </cell>
          <cell r="F2813">
            <v>2813</v>
          </cell>
        </row>
        <row r="2814">
          <cell r="D2814" t="str">
            <v>2025-10-0305802</v>
          </cell>
          <cell r="E2814" t="str">
            <v>灰</v>
          </cell>
          <cell r="F2814">
            <v>2814</v>
          </cell>
        </row>
        <row r="2815">
          <cell r="D2815" t="str">
            <v>2025-11-0392431</v>
          </cell>
          <cell r="E2815" t="str">
            <v>雨点</v>
          </cell>
          <cell r="F2815">
            <v>2815</v>
          </cell>
        </row>
        <row r="2816">
          <cell r="D2816" t="str">
            <v>2025-12-0670943</v>
          </cell>
          <cell r="E2816" t="str">
            <v>灰</v>
          </cell>
          <cell r="F2816">
            <v>2816</v>
          </cell>
        </row>
        <row r="2817">
          <cell r="D2817" t="str">
            <v>2025-12-0663430</v>
          </cell>
          <cell r="E2817" t="str">
            <v>灰</v>
          </cell>
          <cell r="F2817">
            <v>2817</v>
          </cell>
        </row>
        <row r="2818">
          <cell r="D2818" t="str">
            <v>2025-12-0673335</v>
          </cell>
          <cell r="E2818" t="str">
            <v>雨点</v>
          </cell>
          <cell r="F2818">
            <v>2818</v>
          </cell>
        </row>
        <row r="2819">
          <cell r="D2819" t="str">
            <v>2025-10-0342133</v>
          </cell>
          <cell r="E2819" t="str">
            <v>雨点</v>
          </cell>
          <cell r="F2819">
            <v>2819</v>
          </cell>
        </row>
        <row r="2820">
          <cell r="D2820" t="str">
            <v>2025-12-0649485</v>
          </cell>
          <cell r="E2820" t="str">
            <v>灰白条</v>
          </cell>
          <cell r="F2820">
            <v>2820</v>
          </cell>
        </row>
        <row r="2821">
          <cell r="D2821" t="str">
            <v>2025-12幼-0649847</v>
          </cell>
          <cell r="E2821" t="str">
            <v>白花</v>
          </cell>
          <cell r="F2821">
            <v>2821</v>
          </cell>
        </row>
        <row r="2822">
          <cell r="D2822" t="str">
            <v>2025-特-0678392</v>
          </cell>
          <cell r="E2822" t="str">
            <v>灰</v>
          </cell>
          <cell r="F2822">
            <v>2822</v>
          </cell>
        </row>
        <row r="2823">
          <cell r="D2823" t="str">
            <v>2025-12-0124680</v>
          </cell>
          <cell r="E2823" t="str">
            <v>灰</v>
          </cell>
          <cell r="F2823">
            <v>2823</v>
          </cell>
        </row>
        <row r="2824">
          <cell r="D2824" t="str">
            <v>2025-特-0678247</v>
          </cell>
          <cell r="E2824" t="str">
            <v>雨点</v>
          </cell>
          <cell r="F2824">
            <v>2824</v>
          </cell>
        </row>
        <row r="2825">
          <cell r="D2825" t="str">
            <v>2025-12冲-0761842</v>
          </cell>
          <cell r="E2825" t="str">
            <v>喷点灰</v>
          </cell>
          <cell r="F2825">
            <v>2825</v>
          </cell>
        </row>
        <row r="2826">
          <cell r="D2826" t="str">
            <v>2025-特-0678300</v>
          </cell>
          <cell r="E2826" t="str">
            <v>雨点</v>
          </cell>
          <cell r="F2826">
            <v>2826</v>
          </cell>
        </row>
        <row r="2827">
          <cell r="D2827" t="str">
            <v>2025-特-0678099</v>
          </cell>
          <cell r="E2827" t="str">
            <v>绛</v>
          </cell>
          <cell r="F2827">
            <v>2827</v>
          </cell>
        </row>
        <row r="2828">
          <cell r="D2828" t="str">
            <v>2025-12-0599815</v>
          </cell>
          <cell r="E2828" t="str">
            <v>灰</v>
          </cell>
          <cell r="F2828">
            <v>2828</v>
          </cell>
        </row>
        <row r="2829">
          <cell r="D2829" t="str">
            <v>2025-10-1113840</v>
          </cell>
          <cell r="E2829" t="str">
            <v>灰</v>
          </cell>
          <cell r="F2829">
            <v>2829</v>
          </cell>
        </row>
        <row r="2830">
          <cell r="D2830" t="str">
            <v>2025-特-0678199</v>
          </cell>
          <cell r="E2830" t="str">
            <v>灰</v>
          </cell>
          <cell r="F2830">
            <v>2830</v>
          </cell>
        </row>
        <row r="2831">
          <cell r="D2831" t="str">
            <v>2025-15-0490559</v>
          </cell>
          <cell r="E2831" t="str">
            <v>灰花</v>
          </cell>
          <cell r="F2831">
            <v>2831</v>
          </cell>
        </row>
        <row r="2832">
          <cell r="D2832" t="str">
            <v>2025-10-1144002</v>
          </cell>
          <cell r="E2832" t="str">
            <v>白花</v>
          </cell>
          <cell r="F2832">
            <v>2832</v>
          </cell>
        </row>
        <row r="2833">
          <cell r="D2833" t="str">
            <v>2025-12-0634935</v>
          </cell>
          <cell r="E2833" t="str">
            <v>雨点</v>
          </cell>
          <cell r="F2833">
            <v>2833</v>
          </cell>
        </row>
        <row r="2834">
          <cell r="D2834" t="str">
            <v>2025-特-0679155</v>
          </cell>
          <cell r="E2834" t="str">
            <v>红轮</v>
          </cell>
          <cell r="F2834">
            <v>2834</v>
          </cell>
        </row>
        <row r="2835">
          <cell r="D2835" t="str">
            <v>2025-12-0430619</v>
          </cell>
          <cell r="E2835" t="str">
            <v>灰</v>
          </cell>
          <cell r="F2835">
            <v>2835</v>
          </cell>
        </row>
        <row r="2836">
          <cell r="D2836" t="str">
            <v>2025-04-1353683</v>
          </cell>
          <cell r="E2836" t="str">
            <v>雨点</v>
          </cell>
          <cell r="F2836">
            <v>2836</v>
          </cell>
        </row>
        <row r="2837">
          <cell r="D2837" t="str">
            <v>2025-11-0211250</v>
          </cell>
          <cell r="E2837" t="str">
            <v>灰</v>
          </cell>
          <cell r="F2837">
            <v>2837</v>
          </cell>
        </row>
        <row r="2838">
          <cell r="D2838" t="str">
            <v>2025-10-0538281</v>
          </cell>
          <cell r="E2838" t="str">
            <v>雨点</v>
          </cell>
          <cell r="F2838">
            <v>2838</v>
          </cell>
        </row>
        <row r="2839">
          <cell r="D2839" t="str">
            <v>2025-特-0678018</v>
          </cell>
          <cell r="E2839" t="str">
            <v>灰</v>
          </cell>
          <cell r="F2839">
            <v>2839</v>
          </cell>
        </row>
        <row r="2840">
          <cell r="D2840" t="str">
            <v>2025-02-0048521</v>
          </cell>
          <cell r="E2840" t="str">
            <v>喷点灰</v>
          </cell>
          <cell r="F2840">
            <v>2840</v>
          </cell>
        </row>
        <row r="2841">
          <cell r="D2841" t="str">
            <v>2025-02-0048515</v>
          </cell>
          <cell r="E2841" t="str">
            <v>雨点</v>
          </cell>
          <cell r="F2841">
            <v>2841</v>
          </cell>
        </row>
        <row r="2842">
          <cell r="D2842" t="str">
            <v>2025-特-0678767</v>
          </cell>
          <cell r="E2842" t="str">
            <v>雨点</v>
          </cell>
          <cell r="F2842">
            <v>2842</v>
          </cell>
        </row>
        <row r="2843">
          <cell r="D2843" t="str">
            <v>2025-特-0678515</v>
          </cell>
          <cell r="E2843" t="str">
            <v>灰</v>
          </cell>
          <cell r="F2843">
            <v>2843</v>
          </cell>
        </row>
        <row r="2844">
          <cell r="D2844" t="str">
            <v>2025-11百-0231026</v>
          </cell>
          <cell r="E2844" t="str">
            <v>灰</v>
          </cell>
          <cell r="F2844">
            <v>2844</v>
          </cell>
        </row>
        <row r="2845">
          <cell r="D2845" t="str">
            <v>2025-10-0216831</v>
          </cell>
          <cell r="E2845" t="str">
            <v>雨点</v>
          </cell>
          <cell r="F2845">
            <v>2845</v>
          </cell>
        </row>
        <row r="2846">
          <cell r="D2846" t="str">
            <v>2025-特-0678016</v>
          </cell>
          <cell r="E2846" t="str">
            <v>花</v>
          </cell>
          <cell r="F2846">
            <v>2846</v>
          </cell>
        </row>
        <row r="2847">
          <cell r="D2847" t="str">
            <v>2025-特-0678502</v>
          </cell>
          <cell r="E2847" t="str">
            <v>雨点</v>
          </cell>
          <cell r="F2847">
            <v>2847</v>
          </cell>
        </row>
        <row r="2848">
          <cell r="D2848" t="str">
            <v>2025-09-0224208</v>
          </cell>
          <cell r="E2848" t="str">
            <v>灰白条</v>
          </cell>
          <cell r="F2848">
            <v>2848</v>
          </cell>
        </row>
        <row r="2849">
          <cell r="D2849" t="str">
            <v>2025-12幼-0455971</v>
          </cell>
          <cell r="E2849" t="str">
            <v>灰</v>
          </cell>
          <cell r="F2849">
            <v>2849</v>
          </cell>
        </row>
        <row r="2850">
          <cell r="D2850" t="str">
            <v>2025-12-0377026</v>
          </cell>
          <cell r="E2850" t="str">
            <v>灰</v>
          </cell>
          <cell r="F2850">
            <v>2850</v>
          </cell>
        </row>
        <row r="2851">
          <cell r="D2851" t="str">
            <v>2025-特冲-0678176</v>
          </cell>
          <cell r="E2851" t="str">
            <v>灰花</v>
          </cell>
          <cell r="F2851">
            <v>2851</v>
          </cell>
        </row>
        <row r="2852">
          <cell r="D2852" t="str">
            <v>2025-特-0679206</v>
          </cell>
          <cell r="E2852" t="str">
            <v>绛</v>
          </cell>
          <cell r="F2852">
            <v>2852</v>
          </cell>
        </row>
        <row r="2853">
          <cell r="D2853" t="str">
            <v>2025-特-0678861</v>
          </cell>
          <cell r="E2853" t="str">
            <v>灰</v>
          </cell>
          <cell r="F2853">
            <v>2853</v>
          </cell>
        </row>
        <row r="2854">
          <cell r="D2854" t="str">
            <v>2025-10-1006435</v>
          </cell>
          <cell r="E2854" t="str">
            <v>灰</v>
          </cell>
          <cell r="F2854">
            <v>2854</v>
          </cell>
        </row>
        <row r="2855">
          <cell r="D2855" t="str">
            <v>2025-12-0663332</v>
          </cell>
          <cell r="E2855" t="str">
            <v>灰花</v>
          </cell>
          <cell r="F2855">
            <v>2855</v>
          </cell>
        </row>
        <row r="2856">
          <cell r="D2856" t="str">
            <v>2025-特-0678268</v>
          </cell>
          <cell r="E2856" t="str">
            <v>雨点</v>
          </cell>
          <cell r="F2856">
            <v>2856</v>
          </cell>
        </row>
        <row r="2857">
          <cell r="D2857" t="str">
            <v>2025-12-0186314</v>
          </cell>
          <cell r="E2857" t="str">
            <v>雨点</v>
          </cell>
          <cell r="F2857">
            <v>2857</v>
          </cell>
        </row>
        <row r="2858">
          <cell r="D2858" t="str">
            <v>2025-10-0766444</v>
          </cell>
          <cell r="E2858" t="str">
            <v>灰</v>
          </cell>
          <cell r="F2858">
            <v>2858</v>
          </cell>
        </row>
        <row r="2859">
          <cell r="D2859" t="str">
            <v>2025-12-0753615</v>
          </cell>
          <cell r="E2859" t="str">
            <v>灰</v>
          </cell>
          <cell r="F2859">
            <v>2859</v>
          </cell>
        </row>
        <row r="2860">
          <cell r="D2860" t="str">
            <v>2025-特冲-0678797</v>
          </cell>
          <cell r="E2860" t="str">
            <v>雨点</v>
          </cell>
          <cell r="F2860">
            <v>2860</v>
          </cell>
        </row>
        <row r="2861">
          <cell r="D2861" t="str">
            <v>2025-特冲-0678800</v>
          </cell>
          <cell r="E2861" t="str">
            <v>雨花</v>
          </cell>
          <cell r="F2861">
            <v>2861</v>
          </cell>
        </row>
        <row r="2862">
          <cell r="D2862" t="str">
            <v>2025-特-0679022</v>
          </cell>
          <cell r="E2862" t="str">
            <v>红轮</v>
          </cell>
          <cell r="F2862">
            <v>2862</v>
          </cell>
        </row>
        <row r="2863">
          <cell r="D2863" t="str">
            <v>2025-特-0679024</v>
          </cell>
          <cell r="E2863" t="str">
            <v>红(绛)</v>
          </cell>
          <cell r="F2863">
            <v>2863</v>
          </cell>
        </row>
        <row r="2864">
          <cell r="D2864" t="str">
            <v>2025-12冲-0188005</v>
          </cell>
          <cell r="E2864" t="str">
            <v>雨白条</v>
          </cell>
          <cell r="F2864">
            <v>2864</v>
          </cell>
        </row>
        <row r="2865">
          <cell r="D2865" t="str">
            <v>2025-10冲-1115285</v>
          </cell>
          <cell r="E2865" t="str">
            <v>灰</v>
          </cell>
          <cell r="F2865">
            <v>2865</v>
          </cell>
        </row>
        <row r="2866">
          <cell r="D2866" t="str">
            <v>2025-11-0293706</v>
          </cell>
          <cell r="E2866" t="str">
            <v>灰</v>
          </cell>
          <cell r="F2866">
            <v>2866</v>
          </cell>
        </row>
        <row r="2867">
          <cell r="D2867" t="str">
            <v>2025-16-0414657</v>
          </cell>
          <cell r="E2867" t="str">
            <v>灰</v>
          </cell>
          <cell r="F2867">
            <v>2867</v>
          </cell>
        </row>
        <row r="2868">
          <cell r="D2868" t="str">
            <v>2025-10-0535798</v>
          </cell>
          <cell r="E2868" t="str">
            <v>黑雨白条</v>
          </cell>
          <cell r="F2868">
            <v>2868</v>
          </cell>
        </row>
        <row r="2869">
          <cell r="D2869" t="str">
            <v>2025-特冲-0678517</v>
          </cell>
          <cell r="E2869" t="str">
            <v>喷点灰</v>
          </cell>
          <cell r="F2869">
            <v>2869</v>
          </cell>
        </row>
        <row r="2870">
          <cell r="D2870" t="str">
            <v>2025-02-0048573</v>
          </cell>
          <cell r="E2870" t="str">
            <v>喷点灰</v>
          </cell>
          <cell r="F2870">
            <v>2870</v>
          </cell>
        </row>
        <row r="2871">
          <cell r="D2871" t="str">
            <v>2025-12-0035738</v>
          </cell>
          <cell r="E2871" t="str">
            <v>雨点</v>
          </cell>
          <cell r="F2871">
            <v>2871</v>
          </cell>
        </row>
        <row r="2872">
          <cell r="D2872" t="str">
            <v>2025-12-0444204</v>
          </cell>
          <cell r="E2872" t="str">
            <v>灰</v>
          </cell>
          <cell r="F2872">
            <v>2872</v>
          </cell>
        </row>
        <row r="2873">
          <cell r="D2873" t="str">
            <v>2025-11-0435235</v>
          </cell>
          <cell r="E2873" t="str">
            <v>灰</v>
          </cell>
          <cell r="F2873">
            <v>2873</v>
          </cell>
        </row>
        <row r="2874">
          <cell r="D2874" t="str">
            <v>2025-特-0678970</v>
          </cell>
          <cell r="E2874" t="str">
            <v>灰</v>
          </cell>
          <cell r="F2874">
            <v>2874</v>
          </cell>
        </row>
        <row r="2875">
          <cell r="D2875" t="str">
            <v>2025-10-0532458</v>
          </cell>
          <cell r="E2875" t="str">
            <v>灰</v>
          </cell>
          <cell r="F2875">
            <v>2875</v>
          </cell>
        </row>
        <row r="2876">
          <cell r="D2876" t="str">
            <v>2025-12幼-0524186</v>
          </cell>
          <cell r="E2876" t="str">
            <v>灰</v>
          </cell>
          <cell r="F2876">
            <v>2876</v>
          </cell>
        </row>
        <row r="2877">
          <cell r="D2877" t="str">
            <v>2025-特-0678136</v>
          </cell>
          <cell r="E2877" t="str">
            <v>灰</v>
          </cell>
          <cell r="F2877">
            <v>2877</v>
          </cell>
        </row>
        <row r="2878">
          <cell r="D2878" t="str">
            <v>2025-10-0966723</v>
          </cell>
          <cell r="E2878" t="str">
            <v>雨白条</v>
          </cell>
          <cell r="F2878">
            <v>2878</v>
          </cell>
        </row>
        <row r="2879">
          <cell r="D2879" t="str">
            <v>2025-10-0538283</v>
          </cell>
          <cell r="E2879" t="str">
            <v>绛花</v>
          </cell>
          <cell r="F2879">
            <v>2879</v>
          </cell>
        </row>
        <row r="2880">
          <cell r="D2880" t="str">
            <v>2025-09-0351446</v>
          </cell>
          <cell r="E2880" t="str">
            <v>绛</v>
          </cell>
          <cell r="F2880">
            <v>2880</v>
          </cell>
        </row>
        <row r="2881">
          <cell r="D2881" t="str">
            <v>2025-12-0721136</v>
          </cell>
          <cell r="E2881" t="str">
            <v>灰</v>
          </cell>
          <cell r="F2881">
            <v>2881</v>
          </cell>
        </row>
        <row r="2882">
          <cell r="D2882" t="str">
            <v>2025-12-0385771</v>
          </cell>
          <cell r="E2882" t="str">
            <v>黑</v>
          </cell>
          <cell r="F2882">
            <v>2882</v>
          </cell>
        </row>
        <row r="2883">
          <cell r="D2883" t="str">
            <v>2025-10-0954278</v>
          </cell>
          <cell r="E2883" t="str">
            <v>雨点</v>
          </cell>
          <cell r="F2883">
            <v>2883</v>
          </cell>
        </row>
        <row r="2884">
          <cell r="D2884" t="str">
            <v>2025-特-0678763</v>
          </cell>
          <cell r="E2884" t="str">
            <v>灰花</v>
          </cell>
          <cell r="F2884">
            <v>2884</v>
          </cell>
        </row>
        <row r="2885">
          <cell r="D2885" t="str">
            <v>2025-12-0753636</v>
          </cell>
          <cell r="E2885" t="str">
            <v>灰花</v>
          </cell>
          <cell r="F2885">
            <v>2885</v>
          </cell>
        </row>
        <row r="2886">
          <cell r="D2886" t="str">
            <v>2025-12-0669349</v>
          </cell>
          <cell r="E2886" t="str">
            <v>雨点</v>
          </cell>
          <cell r="F2886">
            <v>2886</v>
          </cell>
        </row>
        <row r="2887">
          <cell r="D2887" t="str">
            <v>2025-10-0340924</v>
          </cell>
          <cell r="E2887" t="str">
            <v>灰白条</v>
          </cell>
          <cell r="F2887">
            <v>2887</v>
          </cell>
        </row>
        <row r="2888">
          <cell r="D2888" t="str">
            <v>2025-特-0678190</v>
          </cell>
          <cell r="E2888" t="str">
            <v>灰</v>
          </cell>
          <cell r="F2888">
            <v>2888</v>
          </cell>
        </row>
        <row r="2889">
          <cell r="D2889" t="str">
            <v>2025-特-0678710</v>
          </cell>
          <cell r="E2889" t="str">
            <v>灰</v>
          </cell>
          <cell r="F2889">
            <v>2889</v>
          </cell>
        </row>
        <row r="2890">
          <cell r="D2890" t="str">
            <v>2025-特-0678815</v>
          </cell>
          <cell r="E2890" t="str">
            <v>红轮</v>
          </cell>
          <cell r="F2890">
            <v>2890</v>
          </cell>
        </row>
        <row r="2891">
          <cell r="D2891" t="str">
            <v>2025-10-1103010</v>
          </cell>
          <cell r="E2891" t="str">
            <v>灰白条</v>
          </cell>
          <cell r="F2891">
            <v>2891</v>
          </cell>
        </row>
        <row r="2892">
          <cell r="D2892" t="str">
            <v>2025-特-0678529</v>
          </cell>
          <cell r="E2892" t="str">
            <v>灰</v>
          </cell>
          <cell r="F2892">
            <v>2892</v>
          </cell>
        </row>
        <row r="2893">
          <cell r="D2893" t="str">
            <v>2025-特-0678008</v>
          </cell>
          <cell r="E2893" t="str">
            <v>灰</v>
          </cell>
          <cell r="F2893">
            <v>2893</v>
          </cell>
        </row>
        <row r="2894">
          <cell r="D2894" t="str">
            <v>2025-特-0678181</v>
          </cell>
          <cell r="E2894" t="str">
            <v>红(绛)</v>
          </cell>
          <cell r="F2894">
            <v>2894</v>
          </cell>
        </row>
        <row r="2895">
          <cell r="D2895" t="str">
            <v>2025-特-0678534</v>
          </cell>
          <cell r="E2895" t="str">
            <v>灰白条</v>
          </cell>
          <cell r="F2895">
            <v>2895</v>
          </cell>
        </row>
        <row r="2896">
          <cell r="D2896" t="str">
            <v>2025-特-0679052</v>
          </cell>
          <cell r="E2896" t="str">
            <v>雨花</v>
          </cell>
          <cell r="F2896">
            <v>2896</v>
          </cell>
        </row>
        <row r="2897">
          <cell r="D2897" t="str">
            <v>2025-11冲-0280692</v>
          </cell>
          <cell r="E2897" t="str">
            <v>雨点</v>
          </cell>
          <cell r="F2897">
            <v>2897</v>
          </cell>
        </row>
        <row r="2898">
          <cell r="D2898" t="str">
            <v>2025-12冲-0196939</v>
          </cell>
          <cell r="E2898" t="str">
            <v>红楞</v>
          </cell>
          <cell r="F2898">
            <v>2898</v>
          </cell>
        </row>
        <row r="2899">
          <cell r="D2899" t="str">
            <v>2025-特-0679151</v>
          </cell>
          <cell r="E2899" t="str">
            <v>喷点灰</v>
          </cell>
          <cell r="F2899">
            <v>2899</v>
          </cell>
        </row>
        <row r="2900">
          <cell r="D2900" t="str">
            <v>2025-10百-1006635</v>
          </cell>
          <cell r="E2900" t="str">
            <v>雨点</v>
          </cell>
          <cell r="F2900">
            <v>2900</v>
          </cell>
        </row>
        <row r="2901">
          <cell r="D2901" t="str">
            <v>2025-19-0200270</v>
          </cell>
          <cell r="E2901" t="str">
            <v>灰</v>
          </cell>
          <cell r="F2901">
            <v>2901</v>
          </cell>
        </row>
        <row r="2902">
          <cell r="D2902" t="str">
            <v>2025-09-0161053</v>
          </cell>
          <cell r="E2902" t="str">
            <v>雨点</v>
          </cell>
          <cell r="F2902">
            <v>2902</v>
          </cell>
        </row>
        <row r="2903">
          <cell r="D2903" t="str">
            <v>2025-10-1112163</v>
          </cell>
          <cell r="E2903" t="str">
            <v>绛</v>
          </cell>
          <cell r="F2903">
            <v>2903</v>
          </cell>
        </row>
        <row r="2904">
          <cell r="D2904" t="str">
            <v>2025-特-0678349</v>
          </cell>
          <cell r="E2904" t="str">
            <v>灰白条</v>
          </cell>
          <cell r="F2904">
            <v>2904</v>
          </cell>
        </row>
        <row r="2905">
          <cell r="D2905" t="str">
            <v>2025-15-0043068</v>
          </cell>
          <cell r="E2905" t="str">
            <v>灰</v>
          </cell>
          <cell r="F2905">
            <v>2905</v>
          </cell>
        </row>
        <row r="2906">
          <cell r="D2906" t="str">
            <v>2025-02-0048575</v>
          </cell>
          <cell r="E2906" t="str">
            <v>雨白条</v>
          </cell>
          <cell r="F2906">
            <v>2906</v>
          </cell>
        </row>
        <row r="2907">
          <cell r="D2907" t="str">
            <v>2025-12-0455947</v>
          </cell>
          <cell r="E2907" t="str">
            <v>雨点</v>
          </cell>
          <cell r="F2907">
            <v>2907</v>
          </cell>
        </row>
        <row r="2908">
          <cell r="D2908" t="str">
            <v>2025-12-0599817</v>
          </cell>
          <cell r="E2908" t="str">
            <v>灰</v>
          </cell>
          <cell r="F2908">
            <v>2908</v>
          </cell>
        </row>
        <row r="2909">
          <cell r="D2909" t="str">
            <v>2025-12-0197062</v>
          </cell>
          <cell r="E2909" t="str">
            <v>雨点</v>
          </cell>
          <cell r="F2909">
            <v>2909</v>
          </cell>
        </row>
        <row r="2910">
          <cell r="D2910" t="str">
            <v>2025-12-0131308</v>
          </cell>
          <cell r="E2910" t="str">
            <v>灰</v>
          </cell>
          <cell r="F2910">
            <v>2910</v>
          </cell>
        </row>
        <row r="2911">
          <cell r="D2911" t="str">
            <v>2025-12-0527876</v>
          </cell>
          <cell r="E2911" t="str">
            <v>灰</v>
          </cell>
          <cell r="F2911">
            <v>2911</v>
          </cell>
        </row>
        <row r="2912">
          <cell r="D2912" t="str">
            <v>2025-02-0048525</v>
          </cell>
          <cell r="E2912" t="str">
            <v>绛</v>
          </cell>
          <cell r="F2912">
            <v>2912</v>
          </cell>
        </row>
        <row r="2913">
          <cell r="D2913" t="str">
            <v>2025-10-0766624</v>
          </cell>
          <cell r="E2913" t="str">
            <v>灰白条</v>
          </cell>
          <cell r="F2913">
            <v>2913</v>
          </cell>
        </row>
        <row r="2914">
          <cell r="D2914" t="str">
            <v>2025-12-0614887</v>
          </cell>
          <cell r="E2914" t="str">
            <v>雨点</v>
          </cell>
          <cell r="F2914">
            <v>2914</v>
          </cell>
        </row>
        <row r="2915">
          <cell r="D2915" t="str">
            <v>2025-12冲-0196931</v>
          </cell>
          <cell r="E2915" t="str">
            <v>雨点</v>
          </cell>
          <cell r="F2915">
            <v>2915</v>
          </cell>
        </row>
        <row r="2916">
          <cell r="D2916" t="str">
            <v>2025-12-0336897</v>
          </cell>
          <cell r="E2916" t="str">
            <v>灰</v>
          </cell>
          <cell r="F2916">
            <v>2916</v>
          </cell>
        </row>
        <row r="2917">
          <cell r="D2917" t="str">
            <v>2025-特-0678373</v>
          </cell>
          <cell r="E2917" t="str">
            <v>雨点</v>
          </cell>
          <cell r="F2917">
            <v>2917</v>
          </cell>
        </row>
        <row r="2918">
          <cell r="D2918" t="str">
            <v>2025-10-0072077</v>
          </cell>
          <cell r="E2918" t="str">
            <v>灰</v>
          </cell>
          <cell r="F2918">
            <v>2918</v>
          </cell>
        </row>
        <row r="2919">
          <cell r="D2919" t="str">
            <v>2025-特-0678198</v>
          </cell>
          <cell r="E2919" t="str">
            <v>雨点</v>
          </cell>
          <cell r="F2919">
            <v>2919</v>
          </cell>
        </row>
        <row r="2920">
          <cell r="D2920" t="str">
            <v>2025-10-0595735</v>
          </cell>
          <cell r="E2920" t="str">
            <v>雨花头</v>
          </cell>
          <cell r="F2920">
            <v>2920</v>
          </cell>
        </row>
        <row r="2921">
          <cell r="D2921" t="str">
            <v>2025-10-0524913</v>
          </cell>
          <cell r="E2921" t="str">
            <v>灰</v>
          </cell>
          <cell r="F2921">
            <v>2921</v>
          </cell>
        </row>
        <row r="2922">
          <cell r="D2922" t="str">
            <v>2025-12-0199493</v>
          </cell>
          <cell r="E2922" t="str">
            <v>灰</v>
          </cell>
          <cell r="F2922">
            <v>2922</v>
          </cell>
        </row>
        <row r="2923">
          <cell r="D2923" t="str">
            <v>2025-12-0131310</v>
          </cell>
          <cell r="E2923" t="str">
            <v>雨点</v>
          </cell>
          <cell r="F2923">
            <v>2923</v>
          </cell>
        </row>
        <row r="2924">
          <cell r="D2924" t="str">
            <v>2025-特-0679142</v>
          </cell>
          <cell r="E2924" t="str">
            <v>灰花</v>
          </cell>
          <cell r="F2924">
            <v>2924</v>
          </cell>
        </row>
        <row r="2925">
          <cell r="D2925" t="str">
            <v>2025-特冲-0678989</v>
          </cell>
          <cell r="E2925" t="str">
            <v>黑</v>
          </cell>
          <cell r="F2925">
            <v>2925</v>
          </cell>
        </row>
        <row r="2926">
          <cell r="D2926" t="str">
            <v>2025-特-0678968</v>
          </cell>
          <cell r="E2926" t="str">
            <v>雨点</v>
          </cell>
          <cell r="F2926">
            <v>2926</v>
          </cell>
        </row>
        <row r="2927">
          <cell r="D2927" t="str">
            <v>2025-10-0342270</v>
          </cell>
          <cell r="E2927" t="str">
            <v>灰</v>
          </cell>
          <cell r="F2927">
            <v>2927</v>
          </cell>
        </row>
        <row r="2928">
          <cell r="D2928" t="str">
            <v>2025-12冲-0670950</v>
          </cell>
          <cell r="E2928" t="str">
            <v>灰</v>
          </cell>
          <cell r="F2928">
            <v>2928</v>
          </cell>
        </row>
        <row r="2929">
          <cell r="D2929" t="str">
            <v>2025-12-0662900</v>
          </cell>
          <cell r="E2929" t="str">
            <v>雨点</v>
          </cell>
          <cell r="F2929">
            <v>2929</v>
          </cell>
        </row>
        <row r="2930">
          <cell r="D2930" t="str">
            <v>2025-特-0678659</v>
          </cell>
          <cell r="E2930" t="str">
            <v>灰</v>
          </cell>
          <cell r="F2930">
            <v>2930</v>
          </cell>
        </row>
        <row r="2931">
          <cell r="D2931" t="str">
            <v>2025-12幼-0178420</v>
          </cell>
          <cell r="E2931" t="str">
            <v>雨花</v>
          </cell>
          <cell r="F2931">
            <v>2931</v>
          </cell>
        </row>
        <row r="2932">
          <cell r="D2932" t="str">
            <v>2025-10-0401013</v>
          </cell>
          <cell r="E2932" t="str">
            <v>灰</v>
          </cell>
          <cell r="F2932">
            <v>2932</v>
          </cell>
        </row>
        <row r="2933">
          <cell r="D2933" t="str">
            <v>2025-特-0679988</v>
          </cell>
          <cell r="E2933" t="str">
            <v>雨花</v>
          </cell>
          <cell r="F2933">
            <v>2933</v>
          </cell>
        </row>
        <row r="2934">
          <cell r="D2934" t="str">
            <v>2025-02-0048556</v>
          </cell>
          <cell r="E2934" t="str">
            <v>灰</v>
          </cell>
          <cell r="F2934">
            <v>2934</v>
          </cell>
        </row>
        <row r="2935">
          <cell r="D2935" t="str">
            <v>2025-特-0678320</v>
          </cell>
          <cell r="E2935" t="str">
            <v>红(绛)</v>
          </cell>
          <cell r="F2935">
            <v>2935</v>
          </cell>
        </row>
        <row r="2936">
          <cell r="D2936" t="str">
            <v>2025-特-0678323</v>
          </cell>
          <cell r="E2936" t="str">
            <v>雨点</v>
          </cell>
          <cell r="F2936">
            <v>2936</v>
          </cell>
        </row>
        <row r="2937">
          <cell r="D2937" t="str">
            <v>2025-10-1102640</v>
          </cell>
          <cell r="E2937" t="str">
            <v>雨点</v>
          </cell>
          <cell r="F2937">
            <v>2937</v>
          </cell>
        </row>
        <row r="2938">
          <cell r="D2938" t="str">
            <v>2025-特-0679060</v>
          </cell>
          <cell r="E2938" t="str">
            <v>雨点</v>
          </cell>
          <cell r="F2938">
            <v>2938</v>
          </cell>
        </row>
        <row r="2939">
          <cell r="D2939" t="str">
            <v>2025-特-0678096</v>
          </cell>
          <cell r="E2939" t="str">
            <v>灰</v>
          </cell>
          <cell r="F2939">
            <v>2939</v>
          </cell>
        </row>
        <row r="2940">
          <cell r="D2940" t="str">
            <v>2025-16冲-0381190</v>
          </cell>
          <cell r="E2940" t="str">
            <v>灰</v>
          </cell>
          <cell r="F2940">
            <v>2940</v>
          </cell>
        </row>
        <row r="2941">
          <cell r="D2941" t="str">
            <v>2025-10-0025679</v>
          </cell>
          <cell r="E2941" t="str">
            <v>灰</v>
          </cell>
          <cell r="F2941">
            <v>2941</v>
          </cell>
        </row>
        <row r="2942">
          <cell r="D2942" t="str">
            <v>2025-10-1103609</v>
          </cell>
          <cell r="E2942" t="str">
            <v>雨点</v>
          </cell>
          <cell r="F2942">
            <v>2942</v>
          </cell>
        </row>
        <row r="2943">
          <cell r="D2943" t="str">
            <v>2025-12-0035722</v>
          </cell>
          <cell r="E2943" t="str">
            <v>灰</v>
          </cell>
          <cell r="F2943">
            <v>2943</v>
          </cell>
        </row>
        <row r="2944">
          <cell r="D2944" t="str">
            <v>2025-12-0213727</v>
          </cell>
          <cell r="E2944" t="str">
            <v>雨点</v>
          </cell>
          <cell r="F2944">
            <v>2944</v>
          </cell>
        </row>
        <row r="2945">
          <cell r="D2945" t="str">
            <v>2025-10-1116783</v>
          </cell>
          <cell r="E2945" t="str">
            <v>雨点</v>
          </cell>
          <cell r="F2945">
            <v>2945</v>
          </cell>
        </row>
        <row r="2946">
          <cell r="D2946" t="str">
            <v>2025-12-0124605</v>
          </cell>
          <cell r="E2946" t="str">
            <v>石斑</v>
          </cell>
          <cell r="F2946">
            <v>2946</v>
          </cell>
        </row>
        <row r="2947">
          <cell r="D2947" t="str">
            <v>2025-特-0678130</v>
          </cell>
          <cell r="E2947" t="str">
            <v>雨点</v>
          </cell>
          <cell r="F2947">
            <v>2947</v>
          </cell>
        </row>
        <row r="2948">
          <cell r="D2948" t="str">
            <v>2025-09-0331094</v>
          </cell>
          <cell r="E2948" t="str">
            <v>灰</v>
          </cell>
          <cell r="F2948">
            <v>2948</v>
          </cell>
        </row>
        <row r="2949">
          <cell r="D2949" t="str">
            <v>2025-12-0603987</v>
          </cell>
          <cell r="E2949" t="str">
            <v>灰</v>
          </cell>
          <cell r="F2949">
            <v>2949</v>
          </cell>
        </row>
        <row r="2950">
          <cell r="D2950" t="str">
            <v>2025-特-0678342</v>
          </cell>
          <cell r="E2950" t="str">
            <v>雨白条</v>
          </cell>
          <cell r="F2950">
            <v>2950</v>
          </cell>
        </row>
        <row r="2951">
          <cell r="D2951" t="str">
            <v>2025-09-0224218</v>
          </cell>
          <cell r="E2951" t="str">
            <v>石板</v>
          </cell>
          <cell r="F2951">
            <v>2951</v>
          </cell>
        </row>
        <row r="2952">
          <cell r="D2952" t="str">
            <v>2025-09冲-0353661</v>
          </cell>
          <cell r="E2952" t="str">
            <v>灰</v>
          </cell>
          <cell r="F2952">
            <v>2952</v>
          </cell>
        </row>
        <row r="2953">
          <cell r="D2953" t="str">
            <v>2025-12-0663424</v>
          </cell>
          <cell r="E2953" t="str">
            <v>雨点</v>
          </cell>
          <cell r="F2953">
            <v>2953</v>
          </cell>
        </row>
        <row r="2954">
          <cell r="D2954" t="str">
            <v>2025-10-1118207</v>
          </cell>
          <cell r="E2954" t="str">
            <v>红轮</v>
          </cell>
          <cell r="F2954">
            <v>2954</v>
          </cell>
        </row>
        <row r="2955">
          <cell r="D2955" t="str">
            <v>2025-特-0678734</v>
          </cell>
          <cell r="E2955" t="str">
            <v>灰</v>
          </cell>
          <cell r="F2955">
            <v>2955</v>
          </cell>
        </row>
        <row r="2956">
          <cell r="D2956" t="str">
            <v>2025-12-0753641</v>
          </cell>
          <cell r="E2956" t="str">
            <v>雨点</v>
          </cell>
          <cell r="F2956">
            <v>2956</v>
          </cell>
        </row>
        <row r="2957">
          <cell r="D2957" t="str">
            <v>2025-12-0669340</v>
          </cell>
          <cell r="E2957" t="str">
            <v>灰</v>
          </cell>
          <cell r="F2957">
            <v>2957</v>
          </cell>
        </row>
        <row r="2958">
          <cell r="D2958" t="str">
            <v>2025-10-0678735</v>
          </cell>
          <cell r="E2958" t="str">
            <v>雨点</v>
          </cell>
          <cell r="F2958">
            <v>2958</v>
          </cell>
        </row>
        <row r="2959">
          <cell r="D2959" t="str">
            <v>2025-12-0649492</v>
          </cell>
          <cell r="E2959" t="str">
            <v>雨点</v>
          </cell>
          <cell r="F2959">
            <v>2959</v>
          </cell>
        </row>
        <row r="2960">
          <cell r="D2960" t="str">
            <v>2025-19-0479188</v>
          </cell>
          <cell r="E2960" t="str">
            <v>灰</v>
          </cell>
          <cell r="F2960">
            <v>2960</v>
          </cell>
        </row>
        <row r="2961">
          <cell r="D2961" t="str">
            <v>2025-特冲-0678758</v>
          </cell>
          <cell r="E2961" t="str">
            <v>灰</v>
          </cell>
          <cell r="F2961">
            <v>2961</v>
          </cell>
        </row>
        <row r="2962">
          <cell r="D2962" t="str">
            <v>2025-10-0554721</v>
          </cell>
          <cell r="E2962" t="str">
            <v>灰</v>
          </cell>
          <cell r="F2962">
            <v>2962</v>
          </cell>
        </row>
        <row r="2963">
          <cell r="D2963" t="str">
            <v>2025-12-0035736</v>
          </cell>
          <cell r="E2963" t="str">
            <v>灰</v>
          </cell>
          <cell r="F2963">
            <v>2963</v>
          </cell>
        </row>
        <row r="2964">
          <cell r="D2964" t="str">
            <v>2025-09冲-0156241</v>
          </cell>
          <cell r="E2964" t="str">
            <v>灰</v>
          </cell>
          <cell r="F2964">
            <v>2964</v>
          </cell>
        </row>
        <row r="2965">
          <cell r="D2965" t="str">
            <v>2025-12冲-0608559</v>
          </cell>
          <cell r="E2965" t="str">
            <v>灰</v>
          </cell>
          <cell r="F2965">
            <v>2965</v>
          </cell>
        </row>
        <row r="2966">
          <cell r="D2966" t="str">
            <v>2025-32-0187916</v>
          </cell>
          <cell r="E2966" t="str">
            <v>雨点</v>
          </cell>
          <cell r="F2966">
            <v>2966</v>
          </cell>
        </row>
        <row r="2967">
          <cell r="D2967" t="str">
            <v>2025-10-1116739</v>
          </cell>
          <cell r="E2967" t="str">
            <v>灰</v>
          </cell>
          <cell r="F2967">
            <v>2967</v>
          </cell>
        </row>
        <row r="2968">
          <cell r="D2968" t="str">
            <v>2025-12-0599820</v>
          </cell>
          <cell r="E2968" t="str">
            <v>灰</v>
          </cell>
          <cell r="F2968">
            <v>2968</v>
          </cell>
        </row>
        <row r="2969">
          <cell r="D2969" t="str">
            <v>2025-10-0401018</v>
          </cell>
          <cell r="E2969" t="str">
            <v>雨白条</v>
          </cell>
          <cell r="F2969">
            <v>2969</v>
          </cell>
        </row>
        <row r="2970">
          <cell r="D2970" t="str">
            <v>2025-10-0678733</v>
          </cell>
          <cell r="E2970" t="str">
            <v>灰花</v>
          </cell>
          <cell r="F2970">
            <v>2970</v>
          </cell>
        </row>
        <row r="2971">
          <cell r="D2971" t="str">
            <v>2025-12-0163751</v>
          </cell>
          <cell r="E2971" t="str">
            <v>灰</v>
          </cell>
          <cell r="F2971">
            <v>2971</v>
          </cell>
        </row>
        <row r="2972">
          <cell r="D2972" t="str">
            <v>2025-10-0342266</v>
          </cell>
          <cell r="E2972" t="str">
            <v>灰</v>
          </cell>
          <cell r="F2972">
            <v>2972</v>
          </cell>
        </row>
        <row r="2973">
          <cell r="D2973" t="str">
            <v>2025-12-0663342</v>
          </cell>
          <cell r="E2973" t="str">
            <v>灰</v>
          </cell>
          <cell r="F2973">
            <v>2973</v>
          </cell>
        </row>
        <row r="2974">
          <cell r="D2974" t="str">
            <v>2025-特-0678774</v>
          </cell>
          <cell r="E2974" t="str">
            <v>灰</v>
          </cell>
          <cell r="F2974">
            <v>2974</v>
          </cell>
        </row>
        <row r="2975">
          <cell r="D2975" t="str">
            <v>2025-特-0678048</v>
          </cell>
          <cell r="E2975" t="str">
            <v>灰</v>
          </cell>
          <cell r="F2975">
            <v>2975</v>
          </cell>
        </row>
        <row r="2976">
          <cell r="D2976" t="str">
            <v>2025-特-0678194</v>
          </cell>
          <cell r="E2976" t="str">
            <v>雨白条</v>
          </cell>
          <cell r="F2976">
            <v>2976</v>
          </cell>
        </row>
        <row r="2977">
          <cell r="D2977" t="str">
            <v>2025-10-0946386</v>
          </cell>
          <cell r="E2977" t="str">
            <v>灰</v>
          </cell>
          <cell r="F2977">
            <v>2977</v>
          </cell>
        </row>
        <row r="2978">
          <cell r="D2978" t="str">
            <v>2025-10-0534382</v>
          </cell>
          <cell r="E2978" t="str">
            <v>雨白条</v>
          </cell>
          <cell r="F2978">
            <v>2978</v>
          </cell>
        </row>
        <row r="2979">
          <cell r="D2979" t="str">
            <v>2025-特-0678276</v>
          </cell>
          <cell r="E2979" t="str">
            <v>黑白条</v>
          </cell>
          <cell r="F2979">
            <v>2979</v>
          </cell>
        </row>
        <row r="2980">
          <cell r="D2980" t="str">
            <v>2025-12-0186313</v>
          </cell>
          <cell r="E2980" t="str">
            <v>灰</v>
          </cell>
          <cell r="F2980">
            <v>2980</v>
          </cell>
        </row>
        <row r="2981">
          <cell r="D2981" t="str">
            <v>2025-12-0198644</v>
          </cell>
          <cell r="E2981" t="str">
            <v>雨点</v>
          </cell>
          <cell r="F2981">
            <v>2981</v>
          </cell>
        </row>
        <row r="2982">
          <cell r="D2982" t="str">
            <v>2025-12-0663361</v>
          </cell>
          <cell r="E2982" t="str">
            <v>灰</v>
          </cell>
          <cell r="F2982">
            <v>2982</v>
          </cell>
        </row>
        <row r="2983">
          <cell r="D2983" t="str">
            <v>2025-11-0211242</v>
          </cell>
          <cell r="E2983" t="str">
            <v>灰</v>
          </cell>
          <cell r="F2983">
            <v>2983</v>
          </cell>
        </row>
        <row r="2984">
          <cell r="D2984" t="str">
            <v>2025-特-0678943</v>
          </cell>
          <cell r="E2984" t="str">
            <v>灰</v>
          </cell>
          <cell r="F2984">
            <v>2984</v>
          </cell>
        </row>
        <row r="2985">
          <cell r="D2985" t="str">
            <v>2025-03-3449788</v>
          </cell>
          <cell r="E2985" t="str">
            <v>灰</v>
          </cell>
          <cell r="F2985">
            <v>2985</v>
          </cell>
        </row>
        <row r="2986">
          <cell r="D2986" t="str">
            <v>2025-12-0574285</v>
          </cell>
          <cell r="E2986" t="str">
            <v>灰</v>
          </cell>
          <cell r="F2986">
            <v>2986</v>
          </cell>
        </row>
        <row r="2987">
          <cell r="D2987" t="str">
            <v>2025-12-0527880</v>
          </cell>
          <cell r="E2987" t="str">
            <v>雨点</v>
          </cell>
          <cell r="F2987">
            <v>2987</v>
          </cell>
        </row>
        <row r="2988">
          <cell r="D2988" t="str">
            <v>2025-09百-0224216</v>
          </cell>
          <cell r="E2988" t="str">
            <v>灰</v>
          </cell>
          <cell r="F2988">
            <v>2988</v>
          </cell>
        </row>
        <row r="2989">
          <cell r="D2989" t="str">
            <v>2025-特-0678148</v>
          </cell>
          <cell r="E2989" t="str">
            <v>灰白条</v>
          </cell>
          <cell r="F2989">
            <v>2989</v>
          </cell>
        </row>
        <row r="2990">
          <cell r="D2990" t="str">
            <v>2025-11冲-0215265</v>
          </cell>
          <cell r="E2990" t="str">
            <v>雨点</v>
          </cell>
          <cell r="F2990">
            <v>2990</v>
          </cell>
        </row>
        <row r="2991">
          <cell r="D2991" t="str">
            <v>2025-12-0711708</v>
          </cell>
          <cell r="E2991" t="str">
            <v>灰</v>
          </cell>
          <cell r="F2991">
            <v>2991</v>
          </cell>
        </row>
        <row r="2992">
          <cell r="D2992" t="str">
            <v>2025-09-0085443</v>
          </cell>
          <cell r="E2992" t="str">
            <v>灰白条</v>
          </cell>
          <cell r="F2992">
            <v>2992</v>
          </cell>
        </row>
        <row r="2993">
          <cell r="D2993" t="str">
            <v>2025-12-0658501</v>
          </cell>
          <cell r="E2993" t="str">
            <v>灰白条</v>
          </cell>
          <cell r="F2993">
            <v>2993</v>
          </cell>
        </row>
        <row r="2994">
          <cell r="D2994" t="str">
            <v>2025-特-0678733</v>
          </cell>
          <cell r="E2994" t="str">
            <v>灰</v>
          </cell>
          <cell r="F2994">
            <v>2994</v>
          </cell>
        </row>
        <row r="2995">
          <cell r="D2995" t="str">
            <v>2025-10-0966725</v>
          </cell>
          <cell r="E2995" t="str">
            <v>雨点</v>
          </cell>
          <cell r="F2995">
            <v>2995</v>
          </cell>
        </row>
        <row r="2996">
          <cell r="D2996" t="str">
            <v>2025-12-0271706</v>
          </cell>
          <cell r="E2996" t="str">
            <v>灰</v>
          </cell>
          <cell r="F2996">
            <v>2996</v>
          </cell>
        </row>
        <row r="2997">
          <cell r="D2997" t="str">
            <v>2025-12-0455969</v>
          </cell>
          <cell r="E2997" t="str">
            <v>雨花</v>
          </cell>
          <cell r="F2997">
            <v>2997</v>
          </cell>
        </row>
        <row r="2998">
          <cell r="D2998" t="str">
            <v>2025-特-0679117</v>
          </cell>
          <cell r="E2998" t="str">
            <v>雨白条</v>
          </cell>
          <cell r="F2998">
            <v>2998</v>
          </cell>
        </row>
        <row r="2999">
          <cell r="D2999" t="str">
            <v>2025-10-1107868</v>
          </cell>
          <cell r="E2999" t="str">
            <v>花</v>
          </cell>
          <cell r="F2999">
            <v>2999</v>
          </cell>
        </row>
        <row r="3000">
          <cell r="D3000" t="str">
            <v>2025-10冲-1115656</v>
          </cell>
          <cell r="E3000" t="str">
            <v>灰</v>
          </cell>
          <cell r="F3000">
            <v>3000</v>
          </cell>
        </row>
        <row r="3001">
          <cell r="D3001" t="str">
            <v>2025-10-0340929</v>
          </cell>
          <cell r="E3001" t="str">
            <v>灰</v>
          </cell>
          <cell r="F3001">
            <v>3001</v>
          </cell>
        </row>
        <row r="3002">
          <cell r="D3002" t="str">
            <v>2025-10冲-1100930</v>
          </cell>
          <cell r="E3002" t="str">
            <v>雨白条</v>
          </cell>
          <cell r="F3002">
            <v>3002</v>
          </cell>
        </row>
        <row r="3003">
          <cell r="D3003" t="str">
            <v>2025-特-0678371</v>
          </cell>
          <cell r="E3003" t="str">
            <v>雨点</v>
          </cell>
          <cell r="F3003">
            <v>3003</v>
          </cell>
        </row>
        <row r="3004">
          <cell r="D3004" t="str">
            <v>2025-12-0049540</v>
          </cell>
          <cell r="E3004" t="str">
            <v>雨点</v>
          </cell>
          <cell r="F3004">
            <v>3004</v>
          </cell>
        </row>
        <row r="3005">
          <cell r="D3005" t="str">
            <v>2025-09-0351449</v>
          </cell>
          <cell r="E3005" t="str">
            <v>灰</v>
          </cell>
          <cell r="F3005">
            <v>3005</v>
          </cell>
        </row>
        <row r="3006">
          <cell r="D3006" t="str">
            <v>2025-10-0340928</v>
          </cell>
          <cell r="E3006" t="str">
            <v>灰</v>
          </cell>
          <cell r="F3006">
            <v>3006</v>
          </cell>
        </row>
        <row r="3007">
          <cell r="D3007" t="str">
            <v>2025-15冲-0011699</v>
          </cell>
          <cell r="E3007" t="str">
            <v>灰花</v>
          </cell>
          <cell r="F3007">
            <v>3007</v>
          </cell>
        </row>
        <row r="3008">
          <cell r="D3008" t="str">
            <v>2025-特-0678880</v>
          </cell>
          <cell r="E3008" t="str">
            <v>灰</v>
          </cell>
          <cell r="F3008">
            <v>3008</v>
          </cell>
        </row>
        <row r="3009">
          <cell r="D3009" t="str">
            <v>2025-16-0051372</v>
          </cell>
          <cell r="E3009" t="str">
            <v>雨点</v>
          </cell>
          <cell r="F3009">
            <v>3009</v>
          </cell>
        </row>
        <row r="3010">
          <cell r="D3010" t="str">
            <v>2025-02冲-0048536</v>
          </cell>
          <cell r="E3010" t="str">
            <v>灰</v>
          </cell>
          <cell r="F3010">
            <v>3010</v>
          </cell>
        </row>
        <row r="3011">
          <cell r="D3011" t="str">
            <v>2025-特-0679131</v>
          </cell>
          <cell r="E3011" t="str">
            <v>灰</v>
          </cell>
          <cell r="F3011">
            <v>3011</v>
          </cell>
        </row>
        <row r="3012">
          <cell r="D3012" t="str">
            <v>2025-10-1113850</v>
          </cell>
          <cell r="E3012" t="str">
            <v>雨花</v>
          </cell>
          <cell r="F3012">
            <v>3012</v>
          </cell>
        </row>
        <row r="3013">
          <cell r="D3013" t="str">
            <v>2025-09冲-0081216</v>
          </cell>
          <cell r="E3013" t="str">
            <v>雨点</v>
          </cell>
          <cell r="F3013">
            <v>3013</v>
          </cell>
        </row>
        <row r="3014">
          <cell r="D3014" t="str">
            <v>2025-特-0678366</v>
          </cell>
          <cell r="E3014" t="str">
            <v>灰</v>
          </cell>
          <cell r="F3014">
            <v>3014</v>
          </cell>
        </row>
        <row r="3015">
          <cell r="D3015" t="str">
            <v>2025-12-0649466</v>
          </cell>
          <cell r="E3015" t="str">
            <v>雨点</v>
          </cell>
          <cell r="F3015">
            <v>3015</v>
          </cell>
        </row>
        <row r="3016">
          <cell r="D3016" t="str">
            <v>2025-12冲-0753682</v>
          </cell>
          <cell r="E3016" t="str">
            <v>灰</v>
          </cell>
          <cell r="F3016">
            <v>3016</v>
          </cell>
        </row>
        <row r="3017">
          <cell r="D3017" t="str">
            <v>2025-12冲-0663389</v>
          </cell>
          <cell r="E3017" t="str">
            <v>灰</v>
          </cell>
          <cell r="F3017">
            <v>3017</v>
          </cell>
        </row>
        <row r="3018">
          <cell r="D3018" t="str">
            <v>2025-10-0687834</v>
          </cell>
          <cell r="E3018" t="str">
            <v>灰</v>
          </cell>
          <cell r="F3018">
            <v>3018</v>
          </cell>
        </row>
        <row r="3019">
          <cell r="D3019" t="str">
            <v>2025-09-0300136</v>
          </cell>
          <cell r="E3019" t="str">
            <v>石斑</v>
          </cell>
          <cell r="F3019">
            <v>3019</v>
          </cell>
        </row>
        <row r="3020">
          <cell r="D3020" t="str">
            <v>2025-01-1253507</v>
          </cell>
          <cell r="E3020" t="str">
            <v>灰</v>
          </cell>
          <cell r="F3020">
            <v>3020</v>
          </cell>
        </row>
        <row r="3021">
          <cell r="D3021" t="str">
            <v>2025-特-0679204</v>
          </cell>
          <cell r="E3021" t="str">
            <v>雨点</v>
          </cell>
          <cell r="F3021">
            <v>3021</v>
          </cell>
        </row>
        <row r="3022">
          <cell r="D3022" t="str">
            <v>2025-10-1140995</v>
          </cell>
          <cell r="E3022" t="str">
            <v>灰</v>
          </cell>
          <cell r="F3022">
            <v>3022</v>
          </cell>
        </row>
        <row r="3023">
          <cell r="D3023" t="str">
            <v>2025-19冲-0263833</v>
          </cell>
          <cell r="E3023" t="str">
            <v>雨白条</v>
          </cell>
          <cell r="F3023">
            <v>3023</v>
          </cell>
        </row>
        <row r="3024">
          <cell r="D3024" t="str">
            <v>2025-特-0678083</v>
          </cell>
          <cell r="E3024" t="str">
            <v>灰花</v>
          </cell>
          <cell r="F3024">
            <v>3024</v>
          </cell>
        </row>
        <row r="3025">
          <cell r="D3025" t="str">
            <v>2025-特-0679037</v>
          </cell>
          <cell r="E3025" t="str">
            <v>灰</v>
          </cell>
          <cell r="F3025">
            <v>3025</v>
          </cell>
        </row>
        <row r="3026">
          <cell r="D3026" t="str">
            <v>2025-11-0435237</v>
          </cell>
          <cell r="E3026" t="str">
            <v>雨点</v>
          </cell>
          <cell r="F3026">
            <v>3026</v>
          </cell>
        </row>
        <row r="3027">
          <cell r="D3027" t="str">
            <v>2025-特-0678182</v>
          </cell>
          <cell r="E3027" t="str">
            <v>雨白条</v>
          </cell>
          <cell r="F3027">
            <v>3027</v>
          </cell>
        </row>
        <row r="3028">
          <cell r="D3028" t="str">
            <v>2025-特-0678945</v>
          </cell>
          <cell r="E3028" t="str">
            <v>灰</v>
          </cell>
          <cell r="F3028">
            <v>3028</v>
          </cell>
        </row>
        <row r="3029">
          <cell r="D3029" t="str">
            <v>2025-特-0678026</v>
          </cell>
          <cell r="E3029" t="str">
            <v>雨花</v>
          </cell>
          <cell r="F3029">
            <v>3029</v>
          </cell>
        </row>
        <row r="3030">
          <cell r="D3030" t="str">
            <v>2025-特-0679002</v>
          </cell>
          <cell r="E3030" t="str">
            <v>灰</v>
          </cell>
          <cell r="F3030">
            <v>3030</v>
          </cell>
        </row>
        <row r="3031">
          <cell r="D3031" t="str">
            <v>2025-12冲-0354307</v>
          </cell>
          <cell r="E3031" t="str">
            <v>灰</v>
          </cell>
          <cell r="F3031">
            <v>3031</v>
          </cell>
        </row>
        <row r="3032">
          <cell r="D3032" t="str">
            <v>2025-32冲-0163381</v>
          </cell>
          <cell r="E3032" t="str">
            <v>灰</v>
          </cell>
          <cell r="F3032">
            <v>3032</v>
          </cell>
        </row>
        <row r="3033">
          <cell r="D3033" t="str">
            <v>2025-09-0362322</v>
          </cell>
          <cell r="E3033" t="str">
            <v>雨点</v>
          </cell>
          <cell r="F3033">
            <v>3033</v>
          </cell>
        </row>
        <row r="3034">
          <cell r="D3034" t="str">
            <v>2025-10-1148378</v>
          </cell>
          <cell r="E3034" t="str">
            <v>雨点</v>
          </cell>
          <cell r="F3034">
            <v>3034</v>
          </cell>
        </row>
        <row r="3035">
          <cell r="D3035" t="str">
            <v>2025-特-0678150</v>
          </cell>
          <cell r="E3035" t="str">
            <v>灰</v>
          </cell>
          <cell r="F3035">
            <v>3035</v>
          </cell>
        </row>
        <row r="3036">
          <cell r="D3036" t="str">
            <v>2025-特-0678714</v>
          </cell>
          <cell r="E3036" t="str">
            <v>灰</v>
          </cell>
          <cell r="F3036">
            <v>3036</v>
          </cell>
        </row>
        <row r="3037">
          <cell r="D3037" t="str">
            <v>2025-特-0678458</v>
          </cell>
          <cell r="E3037" t="str">
            <v>雨点</v>
          </cell>
          <cell r="F3037">
            <v>3037</v>
          </cell>
        </row>
        <row r="3038">
          <cell r="D3038" t="str">
            <v>2025-特-0678028</v>
          </cell>
          <cell r="E3038" t="str">
            <v>花</v>
          </cell>
          <cell r="F3038">
            <v>3038</v>
          </cell>
        </row>
        <row r="3039">
          <cell r="D3039" t="str">
            <v>2025-12-0425444</v>
          </cell>
          <cell r="E3039" t="str">
            <v>灰白条</v>
          </cell>
          <cell r="F3039">
            <v>3039</v>
          </cell>
        </row>
        <row r="3040">
          <cell r="D3040" t="str">
            <v>2025-10-1115837</v>
          </cell>
          <cell r="E3040" t="str">
            <v>灰白条</v>
          </cell>
          <cell r="F3040">
            <v>3040</v>
          </cell>
        </row>
        <row r="3041">
          <cell r="D3041" t="str">
            <v>2025-特-0679108</v>
          </cell>
          <cell r="E3041" t="str">
            <v>雨点</v>
          </cell>
          <cell r="F3041">
            <v>3041</v>
          </cell>
        </row>
        <row r="3042">
          <cell r="D3042" t="str">
            <v>2025-09-0115156</v>
          </cell>
          <cell r="E3042" t="str">
            <v>雨花</v>
          </cell>
          <cell r="F3042">
            <v>3042</v>
          </cell>
        </row>
        <row r="3043">
          <cell r="D3043" t="str">
            <v>2025-05-0091741</v>
          </cell>
          <cell r="E3043" t="str">
            <v>灰</v>
          </cell>
          <cell r="F3043">
            <v>3043</v>
          </cell>
        </row>
        <row r="3044">
          <cell r="D3044" t="str">
            <v>2025-01-0319136</v>
          </cell>
          <cell r="E3044" t="str">
            <v>雨点</v>
          </cell>
          <cell r="F3044">
            <v>3044</v>
          </cell>
        </row>
        <row r="3045">
          <cell r="D3045" t="str">
            <v>2025-16-0355761</v>
          </cell>
          <cell r="E3045" t="str">
            <v>雨点</v>
          </cell>
          <cell r="F3045">
            <v>3045</v>
          </cell>
        </row>
        <row r="3046">
          <cell r="D3046" t="str">
            <v>2025-32-0200312</v>
          </cell>
          <cell r="E3046" t="str">
            <v>灰</v>
          </cell>
          <cell r="F3046">
            <v>3046</v>
          </cell>
        </row>
        <row r="3047">
          <cell r="D3047" t="str">
            <v>2025-09-0143752</v>
          </cell>
          <cell r="E3047" t="str">
            <v>灰</v>
          </cell>
          <cell r="F3047">
            <v>3047</v>
          </cell>
        </row>
        <row r="3048">
          <cell r="D3048" t="str">
            <v>2025-特-0678607</v>
          </cell>
          <cell r="E3048" t="str">
            <v>雨点</v>
          </cell>
          <cell r="F3048">
            <v>3048</v>
          </cell>
        </row>
        <row r="3049">
          <cell r="D3049" t="str">
            <v>2025-10-0297009</v>
          </cell>
          <cell r="E3049" t="str">
            <v>雨点</v>
          </cell>
          <cell r="F3049">
            <v>3049</v>
          </cell>
        </row>
        <row r="3050">
          <cell r="D3050" t="str">
            <v>2025-12冲-0566885</v>
          </cell>
          <cell r="E3050" t="str">
            <v>雨花</v>
          </cell>
          <cell r="F3050">
            <v>3050</v>
          </cell>
        </row>
        <row r="3051">
          <cell r="D3051" t="str">
            <v>2025-12-0392889</v>
          </cell>
          <cell r="E3051" t="str">
            <v>雨点</v>
          </cell>
          <cell r="F3051">
            <v>3051</v>
          </cell>
        </row>
        <row r="3052">
          <cell r="D3052" t="str">
            <v>2025-16-0594104</v>
          </cell>
          <cell r="E3052" t="str">
            <v>灰</v>
          </cell>
          <cell r="F3052">
            <v>3052</v>
          </cell>
        </row>
        <row r="3053">
          <cell r="D3053" t="str">
            <v>2025-09-0143701</v>
          </cell>
          <cell r="E3053" t="str">
            <v>灰</v>
          </cell>
          <cell r="F3053">
            <v>3053</v>
          </cell>
        </row>
        <row r="3054">
          <cell r="D3054" t="str">
            <v>2025-09-0111663</v>
          </cell>
          <cell r="E3054" t="str">
            <v>绛</v>
          </cell>
          <cell r="F3054">
            <v>3054</v>
          </cell>
        </row>
        <row r="3055">
          <cell r="D3055" t="str">
            <v>2025-特-0678027</v>
          </cell>
          <cell r="E3055" t="str">
            <v>麒麟花</v>
          </cell>
          <cell r="F3055">
            <v>3055</v>
          </cell>
        </row>
        <row r="3056">
          <cell r="D3056" t="str">
            <v>2025-12-0186319</v>
          </cell>
          <cell r="E3056" t="str">
            <v>雨白条</v>
          </cell>
          <cell r="F3056">
            <v>3056</v>
          </cell>
        </row>
        <row r="3057">
          <cell r="D3057" t="str">
            <v>2025-16-0382464</v>
          </cell>
          <cell r="E3057" t="str">
            <v>灰</v>
          </cell>
          <cell r="F3057">
            <v>3057</v>
          </cell>
        </row>
        <row r="3058">
          <cell r="D3058" t="str">
            <v>2025-特-0678377</v>
          </cell>
          <cell r="E3058" t="str">
            <v>灰</v>
          </cell>
          <cell r="F3058">
            <v>3058</v>
          </cell>
        </row>
        <row r="3059">
          <cell r="D3059" t="str">
            <v>2025-特-0678737</v>
          </cell>
          <cell r="E3059" t="str">
            <v>雨点</v>
          </cell>
          <cell r="F3059">
            <v>3059</v>
          </cell>
        </row>
        <row r="3060">
          <cell r="D3060" t="str">
            <v>2025-特-0678111</v>
          </cell>
          <cell r="E3060" t="str">
            <v>灰</v>
          </cell>
          <cell r="F3060">
            <v>3060</v>
          </cell>
        </row>
        <row r="3061">
          <cell r="D3061" t="str">
            <v>2025-10-0772572</v>
          </cell>
          <cell r="E3061" t="str">
            <v>雨点</v>
          </cell>
          <cell r="F3061">
            <v>3061</v>
          </cell>
        </row>
        <row r="3062">
          <cell r="D3062" t="str">
            <v>2025-11-0216317</v>
          </cell>
          <cell r="E3062" t="str">
            <v>灰</v>
          </cell>
          <cell r="F3062">
            <v>3062</v>
          </cell>
        </row>
        <row r="3063">
          <cell r="D3063" t="str">
            <v>2025-15-0490562</v>
          </cell>
          <cell r="E3063" t="str">
            <v>雨点</v>
          </cell>
          <cell r="F3063">
            <v>3063</v>
          </cell>
        </row>
        <row r="3064">
          <cell r="D3064" t="str">
            <v>2025-12-0073141</v>
          </cell>
          <cell r="E3064" t="str">
            <v>灰花</v>
          </cell>
          <cell r="F3064">
            <v>3064</v>
          </cell>
        </row>
        <row r="3065">
          <cell r="D3065" t="str">
            <v>2025-特-0678272</v>
          </cell>
          <cell r="E3065" t="str">
            <v>黑</v>
          </cell>
          <cell r="F3065">
            <v>3065</v>
          </cell>
        </row>
        <row r="3066">
          <cell r="D3066" t="str">
            <v>2025-10冲-0737312</v>
          </cell>
          <cell r="E3066" t="str">
            <v>灰白条</v>
          </cell>
          <cell r="F3066">
            <v>3066</v>
          </cell>
        </row>
        <row r="3067">
          <cell r="D3067" t="str">
            <v>2025-12冲-0353390</v>
          </cell>
          <cell r="E3067" t="str">
            <v>雨点</v>
          </cell>
          <cell r="F3067">
            <v>3067</v>
          </cell>
        </row>
        <row r="3068">
          <cell r="D3068" t="str">
            <v>2025-10-1140945</v>
          </cell>
          <cell r="E3068" t="str">
            <v>灰</v>
          </cell>
          <cell r="F3068">
            <v>3068</v>
          </cell>
        </row>
        <row r="3069">
          <cell r="D3069" t="str">
            <v>2025-特-0678661</v>
          </cell>
          <cell r="E3069" t="str">
            <v>灰花</v>
          </cell>
          <cell r="F3069">
            <v>3069</v>
          </cell>
        </row>
        <row r="3070">
          <cell r="D3070" t="str">
            <v>2025-12-0074807</v>
          </cell>
          <cell r="E3070" t="str">
            <v>雨点</v>
          </cell>
          <cell r="F3070">
            <v>3070</v>
          </cell>
        </row>
        <row r="3071">
          <cell r="D3071" t="str">
            <v>2025-12-0298674</v>
          </cell>
          <cell r="E3071" t="str">
            <v>灰</v>
          </cell>
          <cell r="F3071">
            <v>3071</v>
          </cell>
        </row>
        <row r="3072">
          <cell r="D3072" t="str">
            <v>2025-12-0124612</v>
          </cell>
          <cell r="E3072" t="str">
            <v>黑白条</v>
          </cell>
          <cell r="F3072">
            <v>3072</v>
          </cell>
        </row>
        <row r="3073">
          <cell r="D3073" t="str">
            <v>2025-10-0340921</v>
          </cell>
          <cell r="E3073" t="str">
            <v>灰白条</v>
          </cell>
          <cell r="F3073">
            <v>3073</v>
          </cell>
        </row>
        <row r="3074">
          <cell r="D3074" t="str">
            <v>2025-特-0678456</v>
          </cell>
          <cell r="E3074" t="str">
            <v>雨白条</v>
          </cell>
          <cell r="F3074">
            <v>3074</v>
          </cell>
        </row>
        <row r="3075">
          <cell r="D3075" t="str">
            <v>2025-12-0662812</v>
          </cell>
          <cell r="E3075" t="str">
            <v>灰</v>
          </cell>
          <cell r="F3075">
            <v>3075</v>
          </cell>
        </row>
        <row r="3076">
          <cell r="D3076" t="str">
            <v>2025-特-0678506</v>
          </cell>
          <cell r="E3076" t="str">
            <v>灰</v>
          </cell>
          <cell r="F3076">
            <v>3076</v>
          </cell>
        </row>
        <row r="3077">
          <cell r="D3077" t="str">
            <v>2025-特-0678592</v>
          </cell>
          <cell r="E3077" t="str">
            <v>灰</v>
          </cell>
          <cell r="F3077">
            <v>3077</v>
          </cell>
        </row>
        <row r="3078">
          <cell r="D3078" t="str">
            <v>2025-特-0678982</v>
          </cell>
          <cell r="E3078" t="str">
            <v>灰</v>
          </cell>
          <cell r="F3078">
            <v>3078</v>
          </cell>
        </row>
        <row r="3079">
          <cell r="D3079" t="str">
            <v>2025-特-0678813</v>
          </cell>
          <cell r="E3079" t="str">
            <v>灰花</v>
          </cell>
          <cell r="F3079">
            <v>3079</v>
          </cell>
        </row>
        <row r="3080">
          <cell r="D3080" t="str">
            <v>2025-10幼-0025927</v>
          </cell>
          <cell r="E3080" t="str">
            <v>灰</v>
          </cell>
          <cell r="F3080">
            <v>3080</v>
          </cell>
        </row>
        <row r="3081">
          <cell r="D3081" t="str">
            <v>2025-12-0658511</v>
          </cell>
          <cell r="E3081" t="str">
            <v>灰</v>
          </cell>
          <cell r="F3081">
            <v>3081</v>
          </cell>
        </row>
        <row r="3082">
          <cell r="D3082" t="str">
            <v>2025-特-0679007</v>
          </cell>
          <cell r="E3082" t="str">
            <v>灰</v>
          </cell>
          <cell r="F3082">
            <v>3082</v>
          </cell>
        </row>
        <row r="3083">
          <cell r="D3083" t="str">
            <v>2025-19-0035153</v>
          </cell>
          <cell r="E3083" t="str">
            <v>灰</v>
          </cell>
          <cell r="F3083">
            <v>3083</v>
          </cell>
        </row>
        <row r="3084">
          <cell r="D3084" t="str">
            <v>2025-特-0678782</v>
          </cell>
          <cell r="E3084" t="str">
            <v>雨点</v>
          </cell>
          <cell r="F3084">
            <v>3084</v>
          </cell>
        </row>
        <row r="3085">
          <cell r="D3085" t="str">
            <v>2025-12冲-0673410</v>
          </cell>
          <cell r="E3085" t="str">
            <v>灰</v>
          </cell>
          <cell r="F3085">
            <v>3085</v>
          </cell>
        </row>
        <row r="3086">
          <cell r="D3086" t="str">
            <v>2025-12-0455992</v>
          </cell>
          <cell r="E3086" t="str">
            <v>灰</v>
          </cell>
          <cell r="F3086">
            <v>3086</v>
          </cell>
        </row>
        <row r="3087">
          <cell r="D3087" t="str">
            <v>2025-11冲-0280691</v>
          </cell>
          <cell r="E3087" t="str">
            <v>灰</v>
          </cell>
          <cell r="F3087">
            <v>3087</v>
          </cell>
        </row>
        <row r="3088">
          <cell r="D3088" t="str">
            <v>2025-特-0678248</v>
          </cell>
          <cell r="E3088" t="str">
            <v>灰</v>
          </cell>
          <cell r="F3088">
            <v>3088</v>
          </cell>
        </row>
        <row r="3089">
          <cell r="D3089" t="str">
            <v>2025-10-1073247</v>
          </cell>
          <cell r="E3089" t="str">
            <v>花</v>
          </cell>
          <cell r="F3089">
            <v>3089</v>
          </cell>
        </row>
        <row r="3090">
          <cell r="D3090" t="str">
            <v>2025-15-0816840</v>
          </cell>
          <cell r="E3090" t="str">
            <v>灰</v>
          </cell>
          <cell r="F3090">
            <v>3090</v>
          </cell>
        </row>
        <row r="3091">
          <cell r="D3091" t="str">
            <v>2025-特-0678915</v>
          </cell>
          <cell r="E3091" t="str">
            <v>灰</v>
          </cell>
          <cell r="F3091">
            <v>3091</v>
          </cell>
        </row>
        <row r="3092">
          <cell r="D3092" t="str">
            <v>2025-10-0025667</v>
          </cell>
          <cell r="E3092" t="str">
            <v>雨白条</v>
          </cell>
          <cell r="F3092">
            <v>3092</v>
          </cell>
        </row>
        <row r="3093">
          <cell r="D3093" t="str">
            <v>2025-12-0455954</v>
          </cell>
          <cell r="E3093" t="str">
            <v>灰</v>
          </cell>
          <cell r="F3093">
            <v>3093</v>
          </cell>
        </row>
        <row r="3094">
          <cell r="D3094" t="str">
            <v>2025-特-0678005</v>
          </cell>
          <cell r="E3094" t="str">
            <v>麒麟花</v>
          </cell>
          <cell r="F3094">
            <v>3094</v>
          </cell>
        </row>
        <row r="3095">
          <cell r="D3095" t="str">
            <v>2025-特-0678152</v>
          </cell>
          <cell r="E3095" t="str">
            <v>灰</v>
          </cell>
          <cell r="F3095">
            <v>3095</v>
          </cell>
        </row>
        <row r="3096">
          <cell r="D3096" t="str">
            <v>2025-09-0066570</v>
          </cell>
          <cell r="E3096" t="str">
            <v>灰白条</v>
          </cell>
          <cell r="F3096">
            <v>3096</v>
          </cell>
        </row>
        <row r="3097">
          <cell r="D3097" t="str">
            <v>2025-09-0147210</v>
          </cell>
          <cell r="E3097" t="str">
            <v>红(绛)</v>
          </cell>
          <cell r="F3097">
            <v>3097</v>
          </cell>
        </row>
        <row r="3098">
          <cell r="D3098" t="str">
            <v>2025-10-1110516</v>
          </cell>
          <cell r="E3098" t="str">
            <v>灰</v>
          </cell>
          <cell r="F3098">
            <v>3098</v>
          </cell>
        </row>
        <row r="3099">
          <cell r="D3099" t="str">
            <v>2025-12幼-0455931</v>
          </cell>
          <cell r="E3099" t="str">
            <v>灰</v>
          </cell>
          <cell r="F3099">
            <v>3099</v>
          </cell>
        </row>
        <row r="3100">
          <cell r="D3100" t="str">
            <v>2025-09-0289758</v>
          </cell>
          <cell r="E3100" t="str">
            <v>雨点</v>
          </cell>
          <cell r="F3100">
            <v>3100</v>
          </cell>
        </row>
        <row r="3101">
          <cell r="D3101" t="str">
            <v>2025-10-1143527</v>
          </cell>
          <cell r="E3101" t="str">
            <v>灰</v>
          </cell>
          <cell r="F3101">
            <v>3101</v>
          </cell>
        </row>
        <row r="3102">
          <cell r="D3102" t="str">
            <v>2025-10-0534385</v>
          </cell>
          <cell r="E3102" t="str">
            <v>雨点</v>
          </cell>
          <cell r="F3102">
            <v>3102</v>
          </cell>
        </row>
        <row r="3103">
          <cell r="D3103" t="str">
            <v>2025-12冲-0205956</v>
          </cell>
          <cell r="E3103" t="str">
            <v>雨花</v>
          </cell>
          <cell r="F3103">
            <v>3103</v>
          </cell>
        </row>
        <row r="3104">
          <cell r="D3104" t="str">
            <v>2025-16-0452404</v>
          </cell>
          <cell r="E3104" t="str">
            <v>灰</v>
          </cell>
          <cell r="F3104">
            <v>3104</v>
          </cell>
        </row>
        <row r="3105">
          <cell r="D3105" t="str">
            <v>2025-10-1143087</v>
          </cell>
          <cell r="E3105" t="str">
            <v>灰</v>
          </cell>
          <cell r="F3105">
            <v>3105</v>
          </cell>
        </row>
        <row r="3106">
          <cell r="D3106" t="str">
            <v>2025-12冲-0670913</v>
          </cell>
          <cell r="E3106" t="str">
            <v>灰花</v>
          </cell>
          <cell r="F3106">
            <v>3106</v>
          </cell>
        </row>
        <row r="3107">
          <cell r="D3107" t="str">
            <v>2025-10-0342265</v>
          </cell>
          <cell r="E3107" t="str">
            <v>灰</v>
          </cell>
          <cell r="F3107">
            <v>3107</v>
          </cell>
        </row>
        <row r="3108">
          <cell r="D3108" t="str">
            <v>2025-12-0298690</v>
          </cell>
          <cell r="E3108" t="str">
            <v>雨点</v>
          </cell>
          <cell r="F3108">
            <v>3108</v>
          </cell>
        </row>
        <row r="3109">
          <cell r="D3109" t="str">
            <v>2025-特冲-0678757</v>
          </cell>
          <cell r="E3109" t="str">
            <v>灰</v>
          </cell>
          <cell r="F3109">
            <v>3109</v>
          </cell>
        </row>
        <row r="3110">
          <cell r="D3110" t="str">
            <v>2025-特-0679141</v>
          </cell>
          <cell r="E3110" t="str">
            <v>雨点</v>
          </cell>
          <cell r="F3110">
            <v>3110</v>
          </cell>
        </row>
        <row r="3111">
          <cell r="D3111" t="str">
            <v>2025-10-0678732</v>
          </cell>
          <cell r="E3111" t="str">
            <v>灰</v>
          </cell>
          <cell r="F3111">
            <v>3111</v>
          </cell>
        </row>
        <row r="3112">
          <cell r="D3112" t="str">
            <v>2025-10-1143522</v>
          </cell>
          <cell r="E3112" t="str">
            <v>灰花</v>
          </cell>
          <cell r="F3112">
            <v>3112</v>
          </cell>
        </row>
        <row r="3113">
          <cell r="D3113" t="str">
            <v>2025-特-0678262</v>
          </cell>
          <cell r="E3113" t="str">
            <v>黑花</v>
          </cell>
          <cell r="F3113">
            <v>3113</v>
          </cell>
        </row>
        <row r="3114">
          <cell r="D3114" t="str">
            <v>2025-12-0662683</v>
          </cell>
          <cell r="E3114" t="str">
            <v>灰</v>
          </cell>
          <cell r="F3114">
            <v>3114</v>
          </cell>
        </row>
        <row r="3115">
          <cell r="D3115" t="str">
            <v>2025-10-1103001</v>
          </cell>
          <cell r="E3115" t="str">
            <v>灰</v>
          </cell>
          <cell r="F3115">
            <v>3115</v>
          </cell>
        </row>
        <row r="3116">
          <cell r="D3116" t="str">
            <v>2025-10-1113831</v>
          </cell>
          <cell r="E3116" t="str">
            <v>灰</v>
          </cell>
          <cell r="F3116">
            <v>3116</v>
          </cell>
        </row>
        <row r="3117">
          <cell r="D3117" t="str">
            <v>2025-特-0679021</v>
          </cell>
          <cell r="E3117" t="str">
            <v>红轮</v>
          </cell>
          <cell r="F3117">
            <v>3117</v>
          </cell>
        </row>
        <row r="3118">
          <cell r="D3118" t="str">
            <v>2025-10冲-0674851</v>
          </cell>
          <cell r="E3118" t="str">
            <v>雨点</v>
          </cell>
          <cell r="F3118">
            <v>3118</v>
          </cell>
        </row>
        <row r="3119">
          <cell r="D3119" t="str">
            <v>2025-09-0158605</v>
          </cell>
          <cell r="E3119" t="str">
            <v>白花</v>
          </cell>
          <cell r="F3119">
            <v>3119</v>
          </cell>
        </row>
        <row r="3120">
          <cell r="D3120" t="str">
            <v>2025-特冲-0678754</v>
          </cell>
          <cell r="E3120" t="str">
            <v>雨点</v>
          </cell>
          <cell r="F3120">
            <v>3120</v>
          </cell>
        </row>
        <row r="3121">
          <cell r="D3121" t="str">
            <v>2025-12-0614889</v>
          </cell>
          <cell r="E3121" t="str">
            <v>灰白条</v>
          </cell>
          <cell r="F3121">
            <v>3121</v>
          </cell>
        </row>
        <row r="3122">
          <cell r="D3122" t="str">
            <v>2025-12-0662828</v>
          </cell>
          <cell r="E3122" t="str">
            <v>灰</v>
          </cell>
          <cell r="F3122">
            <v>3122</v>
          </cell>
        </row>
        <row r="3123">
          <cell r="D3123" t="str">
            <v>2025-特-0679073</v>
          </cell>
          <cell r="E3123" t="str">
            <v>灰</v>
          </cell>
          <cell r="F3123">
            <v>3123</v>
          </cell>
        </row>
        <row r="3124">
          <cell r="D3124" t="str">
            <v>2025-16-0357466</v>
          </cell>
          <cell r="E3124" t="str">
            <v>雨点</v>
          </cell>
          <cell r="F3124">
            <v>3124</v>
          </cell>
        </row>
        <row r="3125">
          <cell r="D3125" t="str">
            <v>2025-特-0678916</v>
          </cell>
          <cell r="E3125" t="str">
            <v>灰</v>
          </cell>
          <cell r="F3125">
            <v>3125</v>
          </cell>
        </row>
        <row r="3126">
          <cell r="D3126" t="str">
            <v>2025-特-0678801</v>
          </cell>
          <cell r="E3126" t="str">
            <v>雨点</v>
          </cell>
          <cell r="F3126">
            <v>3126</v>
          </cell>
        </row>
        <row r="3127">
          <cell r="D3127" t="str">
            <v>2025-09-0289759</v>
          </cell>
          <cell r="E3127" t="str">
            <v>红杠灰</v>
          </cell>
          <cell r="F3127">
            <v>3127</v>
          </cell>
        </row>
        <row r="3128">
          <cell r="D3128" t="str">
            <v>2025-10-0340906</v>
          </cell>
          <cell r="E3128" t="str">
            <v>雨点</v>
          </cell>
          <cell r="F3128">
            <v>3128</v>
          </cell>
        </row>
        <row r="3129">
          <cell r="D3129" t="str">
            <v>2025-特-0678701</v>
          </cell>
          <cell r="E3129" t="str">
            <v>雨点</v>
          </cell>
          <cell r="F3129">
            <v>3129</v>
          </cell>
        </row>
        <row r="3130">
          <cell r="D3130" t="str">
            <v>2025-15-1248069</v>
          </cell>
          <cell r="E3130" t="str">
            <v>灰</v>
          </cell>
          <cell r="F3130">
            <v>3130</v>
          </cell>
        </row>
        <row r="3131">
          <cell r="D3131" t="str">
            <v>2025-12-0455996</v>
          </cell>
          <cell r="E3131" t="str">
            <v>灰</v>
          </cell>
          <cell r="F3131">
            <v>3131</v>
          </cell>
        </row>
        <row r="3132">
          <cell r="D3132" t="str">
            <v>2025-10-0457552</v>
          </cell>
          <cell r="E3132" t="str">
            <v>灰</v>
          </cell>
          <cell r="F3132">
            <v>3132</v>
          </cell>
        </row>
        <row r="3133">
          <cell r="D3133" t="str">
            <v>2025-02-0048553</v>
          </cell>
          <cell r="E3133" t="str">
            <v>灰</v>
          </cell>
          <cell r="F3133">
            <v>3133</v>
          </cell>
        </row>
        <row r="3134">
          <cell r="D3134" t="str">
            <v>2025-12-0527887</v>
          </cell>
          <cell r="E3134" t="str">
            <v>雨点</v>
          </cell>
          <cell r="F3134">
            <v>3134</v>
          </cell>
        </row>
        <row r="3135">
          <cell r="D3135" t="str">
            <v>2025-15-0042076</v>
          </cell>
          <cell r="E3135" t="str">
            <v>雨点</v>
          </cell>
          <cell r="F3135">
            <v>3135</v>
          </cell>
        </row>
        <row r="3136">
          <cell r="D3136" t="str">
            <v>2025-12-0649850</v>
          </cell>
          <cell r="E3136" t="str">
            <v>雨点</v>
          </cell>
          <cell r="F3136">
            <v>3136</v>
          </cell>
        </row>
        <row r="3137">
          <cell r="D3137" t="str">
            <v>2025-特-0678015</v>
          </cell>
          <cell r="E3137" t="str">
            <v>灰</v>
          </cell>
          <cell r="F3137">
            <v>3137</v>
          </cell>
        </row>
        <row r="3138">
          <cell r="D3138" t="str">
            <v>2025-特-0678001</v>
          </cell>
          <cell r="E3138" t="str">
            <v>灰</v>
          </cell>
          <cell r="F3138">
            <v>3138</v>
          </cell>
        </row>
        <row r="3139">
          <cell r="D3139" t="str">
            <v>2025-特-0679045</v>
          </cell>
          <cell r="E3139" t="str">
            <v>灰</v>
          </cell>
          <cell r="F3139">
            <v>3139</v>
          </cell>
        </row>
        <row r="3140">
          <cell r="D3140" t="str">
            <v>2025-10-1116730</v>
          </cell>
          <cell r="E3140" t="str">
            <v>灰</v>
          </cell>
          <cell r="F3140">
            <v>3140</v>
          </cell>
        </row>
        <row r="3141">
          <cell r="D3141" t="str">
            <v>2025-10-0772573</v>
          </cell>
          <cell r="E3141" t="str">
            <v>灰</v>
          </cell>
          <cell r="F3141">
            <v>3141</v>
          </cell>
        </row>
        <row r="3142">
          <cell r="D3142" t="str">
            <v>2025-特-0678727</v>
          </cell>
          <cell r="E3142" t="str">
            <v>雨点</v>
          </cell>
          <cell r="F3142">
            <v>3142</v>
          </cell>
        </row>
        <row r="3143">
          <cell r="D3143" t="str">
            <v>2025-12冲-0662892</v>
          </cell>
          <cell r="E3143" t="str">
            <v>灰</v>
          </cell>
          <cell r="F3143">
            <v>3143</v>
          </cell>
        </row>
        <row r="3144">
          <cell r="D3144" t="str">
            <v>2025-10-1112021</v>
          </cell>
          <cell r="E3144" t="str">
            <v>灰</v>
          </cell>
          <cell r="F3144">
            <v>3144</v>
          </cell>
        </row>
        <row r="3145">
          <cell r="D3145" t="str">
            <v>2025-16幼-0189686</v>
          </cell>
          <cell r="E3145" t="str">
            <v>红杠灰白条</v>
          </cell>
          <cell r="F3145">
            <v>3145</v>
          </cell>
        </row>
        <row r="3146">
          <cell r="D3146" t="str">
            <v>2025-10-1110872</v>
          </cell>
          <cell r="E3146" t="str">
            <v>灰</v>
          </cell>
          <cell r="F3146">
            <v>3146</v>
          </cell>
        </row>
        <row r="3147">
          <cell r="D3147" t="str">
            <v>2025-12-0753631</v>
          </cell>
          <cell r="E3147" t="str">
            <v>雨白条</v>
          </cell>
          <cell r="F3147">
            <v>3147</v>
          </cell>
        </row>
        <row r="3148">
          <cell r="D3148" t="str">
            <v>2025-特-0679011</v>
          </cell>
          <cell r="E3148" t="str">
            <v>灰</v>
          </cell>
          <cell r="F3148">
            <v>3148</v>
          </cell>
        </row>
        <row r="3149">
          <cell r="D3149" t="str">
            <v>2025-10-1140988</v>
          </cell>
          <cell r="E3149" t="str">
            <v>红(绛)</v>
          </cell>
          <cell r="F3149">
            <v>3149</v>
          </cell>
        </row>
        <row r="3150">
          <cell r="D3150" t="str">
            <v>2025-特-0678985</v>
          </cell>
          <cell r="E3150" t="str">
            <v>灰白条</v>
          </cell>
          <cell r="F3150">
            <v>3150</v>
          </cell>
        </row>
        <row r="3151">
          <cell r="D3151" t="str">
            <v>2025-12-0169605</v>
          </cell>
          <cell r="E3151" t="str">
            <v>雨点</v>
          </cell>
          <cell r="F3151">
            <v>3151</v>
          </cell>
        </row>
        <row r="3152">
          <cell r="D3152" t="str">
            <v>2025-12-0124664</v>
          </cell>
          <cell r="E3152" t="str">
            <v>绛</v>
          </cell>
          <cell r="F3152">
            <v>3152</v>
          </cell>
        </row>
        <row r="3153">
          <cell r="D3153" t="str">
            <v>2025-32冲-0163382</v>
          </cell>
          <cell r="E3153" t="str">
            <v>灰</v>
          </cell>
          <cell r="F3153">
            <v>3153</v>
          </cell>
        </row>
        <row r="3154">
          <cell r="D3154" t="str">
            <v>2025-11-0231593</v>
          </cell>
          <cell r="E3154" t="str">
            <v>雨点</v>
          </cell>
          <cell r="F3154">
            <v>3154</v>
          </cell>
        </row>
        <row r="3155">
          <cell r="D3155" t="str">
            <v>2025-12-0298683</v>
          </cell>
          <cell r="E3155" t="str">
            <v>雨点</v>
          </cell>
          <cell r="F3155">
            <v>3155</v>
          </cell>
        </row>
        <row r="3156">
          <cell r="D3156" t="str">
            <v>2025-02-0048513</v>
          </cell>
          <cell r="E3156" t="str">
            <v>灰</v>
          </cell>
          <cell r="F3156">
            <v>3156</v>
          </cell>
        </row>
        <row r="3157">
          <cell r="D3157" t="str">
            <v>2025-特-0679112</v>
          </cell>
          <cell r="E3157" t="str">
            <v>灰</v>
          </cell>
          <cell r="F3157">
            <v>3157</v>
          </cell>
        </row>
        <row r="3158">
          <cell r="D3158" t="str">
            <v>2025-12-0662682</v>
          </cell>
          <cell r="E3158" t="str">
            <v>灰</v>
          </cell>
          <cell r="F3158">
            <v>3158</v>
          </cell>
        </row>
        <row r="3159">
          <cell r="D3159" t="str">
            <v>2025-09-0143760</v>
          </cell>
          <cell r="E3159" t="str">
            <v>灰</v>
          </cell>
          <cell r="F3159">
            <v>3159</v>
          </cell>
        </row>
        <row r="3160">
          <cell r="D3160" t="str">
            <v>2025-特-0678597</v>
          </cell>
          <cell r="E3160" t="str">
            <v>雨花</v>
          </cell>
          <cell r="F3160">
            <v>3160</v>
          </cell>
        </row>
        <row r="3161">
          <cell r="D3161" t="str">
            <v>2025-09-0353633</v>
          </cell>
          <cell r="E3161" t="str">
            <v>雨点</v>
          </cell>
          <cell r="F3161">
            <v>3161</v>
          </cell>
        </row>
        <row r="3162">
          <cell r="D3162" t="str">
            <v>2025-特-0678325</v>
          </cell>
          <cell r="E3162" t="str">
            <v>灰</v>
          </cell>
          <cell r="F3162">
            <v>3162</v>
          </cell>
        </row>
        <row r="3163">
          <cell r="D3163" t="str">
            <v>2025-12冲-0354306</v>
          </cell>
          <cell r="E3163" t="str">
            <v>灰</v>
          </cell>
          <cell r="F3163">
            <v>3163</v>
          </cell>
        </row>
        <row r="3164">
          <cell r="D3164" t="str">
            <v>2025-10-1103194</v>
          </cell>
          <cell r="E3164" t="str">
            <v>雨点</v>
          </cell>
          <cell r="F3164">
            <v>3164</v>
          </cell>
        </row>
        <row r="3165">
          <cell r="D3165" t="str">
            <v>2025-10-1047340</v>
          </cell>
          <cell r="E3165" t="str">
            <v>红(绛)</v>
          </cell>
          <cell r="F3165">
            <v>3165</v>
          </cell>
        </row>
        <row r="3166">
          <cell r="D3166" t="str">
            <v>2025-10冲-0620494</v>
          </cell>
          <cell r="E3166" t="str">
            <v>灰</v>
          </cell>
          <cell r="F3166">
            <v>3166</v>
          </cell>
        </row>
        <row r="3167">
          <cell r="D3167" t="str">
            <v>2025-12-0649834</v>
          </cell>
          <cell r="E3167" t="str">
            <v>灰</v>
          </cell>
          <cell r="F3167">
            <v>3167</v>
          </cell>
        </row>
        <row r="3168">
          <cell r="D3168" t="str">
            <v>2025-32-0200307</v>
          </cell>
          <cell r="E3168" t="str">
            <v>雨白条</v>
          </cell>
          <cell r="F3168">
            <v>3168</v>
          </cell>
        </row>
        <row r="3169">
          <cell r="D3169" t="str">
            <v>2025-特-0678277</v>
          </cell>
          <cell r="E3169" t="str">
            <v>灰花</v>
          </cell>
          <cell r="F3169">
            <v>3169</v>
          </cell>
        </row>
        <row r="3170">
          <cell r="D3170" t="str">
            <v>2025-特幼-0679184</v>
          </cell>
          <cell r="E3170" t="str">
            <v>雨点</v>
          </cell>
          <cell r="F3170">
            <v>3170</v>
          </cell>
        </row>
        <row r="3171">
          <cell r="D3171" t="str">
            <v>2025-12-0124667</v>
          </cell>
          <cell r="E3171" t="str">
            <v>灰</v>
          </cell>
          <cell r="F3171">
            <v>3171</v>
          </cell>
        </row>
        <row r="3172">
          <cell r="D3172" t="str">
            <v>2025-09-0331098</v>
          </cell>
          <cell r="E3172" t="str">
            <v>灰</v>
          </cell>
          <cell r="F3172">
            <v>3172</v>
          </cell>
        </row>
        <row r="3173">
          <cell r="D3173" t="str">
            <v>2025-15-0834274</v>
          </cell>
          <cell r="E3173" t="str">
            <v>灰</v>
          </cell>
          <cell r="F3173">
            <v>3173</v>
          </cell>
        </row>
        <row r="3174">
          <cell r="D3174" t="str">
            <v>2025-12-0614903</v>
          </cell>
          <cell r="E3174" t="str">
            <v>雨点</v>
          </cell>
          <cell r="F3174">
            <v>3174</v>
          </cell>
        </row>
        <row r="3175">
          <cell r="D3175" t="str">
            <v>2025-09-0185568</v>
          </cell>
          <cell r="E3175" t="str">
            <v>灰</v>
          </cell>
          <cell r="F3175">
            <v>3175</v>
          </cell>
        </row>
        <row r="3176">
          <cell r="D3176" t="str">
            <v>2025-特-0679025</v>
          </cell>
          <cell r="E3176" t="str">
            <v>雨点</v>
          </cell>
          <cell r="F3176">
            <v>3176</v>
          </cell>
        </row>
        <row r="3177">
          <cell r="D3177" t="str">
            <v>2025-12-0213724</v>
          </cell>
          <cell r="E3177" t="str">
            <v>雨点</v>
          </cell>
          <cell r="F3177">
            <v>3177</v>
          </cell>
        </row>
        <row r="3178">
          <cell r="D3178" t="str">
            <v>2025-09-0067174</v>
          </cell>
          <cell r="E3178" t="str">
            <v>灰</v>
          </cell>
          <cell r="F3178">
            <v>3178</v>
          </cell>
        </row>
        <row r="3179">
          <cell r="D3179" t="str">
            <v>2025-特-0678776</v>
          </cell>
          <cell r="E3179" t="str">
            <v>雨点</v>
          </cell>
          <cell r="F3179">
            <v>3179</v>
          </cell>
        </row>
        <row r="3180">
          <cell r="D3180" t="str">
            <v>2025-特-0678123</v>
          </cell>
          <cell r="E3180" t="str">
            <v>雨点</v>
          </cell>
          <cell r="F3180">
            <v>3180</v>
          </cell>
        </row>
        <row r="3181">
          <cell r="D3181" t="str">
            <v>2025-10-0116799</v>
          </cell>
          <cell r="E3181" t="str">
            <v>灰</v>
          </cell>
          <cell r="F3181">
            <v>3181</v>
          </cell>
        </row>
        <row r="3182">
          <cell r="D3182" t="str">
            <v>2025-10冲-0733993</v>
          </cell>
          <cell r="E3182" t="str">
            <v>雨点</v>
          </cell>
          <cell r="F3182">
            <v>3182</v>
          </cell>
        </row>
        <row r="3183">
          <cell r="D3183" t="str">
            <v>2025-09-0362310</v>
          </cell>
          <cell r="E3183" t="str">
            <v>绛</v>
          </cell>
          <cell r="F3183">
            <v>3183</v>
          </cell>
        </row>
        <row r="3184">
          <cell r="D3184" t="str">
            <v>2025-10-0979090</v>
          </cell>
          <cell r="E3184" t="str">
            <v>灰</v>
          </cell>
          <cell r="F3184">
            <v>3184</v>
          </cell>
        </row>
        <row r="3185">
          <cell r="D3185" t="str">
            <v>2025-10冲-0029266</v>
          </cell>
          <cell r="E3185" t="str">
            <v>雨点</v>
          </cell>
          <cell r="F3185">
            <v>3185</v>
          </cell>
        </row>
        <row r="3186">
          <cell r="D3186" t="str">
            <v>2025-10-0195529</v>
          </cell>
          <cell r="E3186" t="str">
            <v>白</v>
          </cell>
          <cell r="F3186">
            <v>3186</v>
          </cell>
        </row>
        <row r="3187">
          <cell r="D3187" t="str">
            <v>2025-09冲-0305057</v>
          </cell>
          <cell r="E3187" t="str">
            <v>灰</v>
          </cell>
          <cell r="F3187">
            <v>3187</v>
          </cell>
        </row>
        <row r="3188">
          <cell r="D3188" t="str">
            <v>2025-12冲-0663378</v>
          </cell>
          <cell r="E3188" t="str">
            <v>灰花</v>
          </cell>
          <cell r="F3188">
            <v>3188</v>
          </cell>
        </row>
        <row r="3189">
          <cell r="D3189" t="str">
            <v>2025-11-0392450</v>
          </cell>
          <cell r="E3189" t="str">
            <v>灰</v>
          </cell>
          <cell r="F3189">
            <v>3189</v>
          </cell>
        </row>
        <row r="3190">
          <cell r="D3190" t="str">
            <v>2025-12-0197634</v>
          </cell>
          <cell r="E3190" t="str">
            <v>灰白条</v>
          </cell>
          <cell r="F3190">
            <v>3190</v>
          </cell>
        </row>
        <row r="3191">
          <cell r="D3191" t="str">
            <v>2025-12-0663387</v>
          </cell>
          <cell r="E3191" t="str">
            <v>灰</v>
          </cell>
          <cell r="F3191">
            <v>3191</v>
          </cell>
        </row>
        <row r="3192">
          <cell r="D3192" t="str">
            <v>2025-特-0678244</v>
          </cell>
          <cell r="E3192" t="str">
            <v>灰花</v>
          </cell>
          <cell r="F3192">
            <v>3192</v>
          </cell>
        </row>
        <row r="3193">
          <cell r="D3193" t="str">
            <v>2025-09-0181562</v>
          </cell>
          <cell r="E3193" t="str">
            <v>灰</v>
          </cell>
          <cell r="F3193">
            <v>3193</v>
          </cell>
        </row>
        <row r="3194">
          <cell r="D3194" t="str">
            <v>2025-10-0594078</v>
          </cell>
          <cell r="E3194" t="str">
            <v>灰花</v>
          </cell>
          <cell r="F3194">
            <v>3194</v>
          </cell>
        </row>
        <row r="3195">
          <cell r="D3195" t="str">
            <v>2025-10百-0340642</v>
          </cell>
          <cell r="E3195" t="str">
            <v>灰白条</v>
          </cell>
          <cell r="F3195">
            <v>3195</v>
          </cell>
        </row>
        <row r="3196">
          <cell r="D3196" t="str">
            <v>2025-特-0679075</v>
          </cell>
          <cell r="E3196" t="str">
            <v>灰</v>
          </cell>
          <cell r="F3196">
            <v>3196</v>
          </cell>
        </row>
        <row r="3197">
          <cell r="D3197" t="str">
            <v>2025-12-0663388</v>
          </cell>
          <cell r="E3197" t="str">
            <v>灰</v>
          </cell>
          <cell r="F3197">
            <v>3197</v>
          </cell>
        </row>
        <row r="3198">
          <cell r="D3198" t="str">
            <v>2025-15-0816830</v>
          </cell>
          <cell r="E3198" t="str">
            <v>雨点</v>
          </cell>
          <cell r="F3198">
            <v>3198</v>
          </cell>
        </row>
        <row r="3199">
          <cell r="D3199" t="str">
            <v>2025-10百-1103022</v>
          </cell>
          <cell r="E3199" t="str">
            <v>雨点</v>
          </cell>
          <cell r="F3199">
            <v>3199</v>
          </cell>
        </row>
        <row r="3200">
          <cell r="D3200" t="str">
            <v>2025-02-0048514</v>
          </cell>
          <cell r="E3200" t="str">
            <v>雨白条</v>
          </cell>
          <cell r="F3200">
            <v>3200</v>
          </cell>
        </row>
        <row r="3201">
          <cell r="D3201" t="str">
            <v>2025-12-0163761</v>
          </cell>
          <cell r="E3201" t="str">
            <v>灰白条</v>
          </cell>
          <cell r="F3201">
            <v>3201</v>
          </cell>
        </row>
        <row r="3202">
          <cell r="D3202" t="str">
            <v>2025-特-0678161</v>
          </cell>
          <cell r="E3202" t="str">
            <v>灰</v>
          </cell>
          <cell r="F3202">
            <v>3202</v>
          </cell>
        </row>
        <row r="3203">
          <cell r="D3203" t="str">
            <v>2025-11-0206061</v>
          </cell>
          <cell r="E3203" t="str">
            <v>雨花</v>
          </cell>
          <cell r="F3203">
            <v>3203</v>
          </cell>
        </row>
        <row r="3204">
          <cell r="D3204" t="str">
            <v>2025-12-0353339</v>
          </cell>
          <cell r="E3204" t="str">
            <v>灰花</v>
          </cell>
          <cell r="F3204">
            <v>3204</v>
          </cell>
        </row>
        <row r="3205">
          <cell r="D3205" t="str">
            <v>2025-01-1387209</v>
          </cell>
          <cell r="E3205" t="str">
            <v>灰花</v>
          </cell>
          <cell r="F3205">
            <v>3205</v>
          </cell>
        </row>
        <row r="3206">
          <cell r="D3206" t="str">
            <v>2025-11-0216726</v>
          </cell>
          <cell r="E3206" t="str">
            <v>红轮</v>
          </cell>
          <cell r="F3206">
            <v>3206</v>
          </cell>
        </row>
        <row r="3207">
          <cell r="D3207" t="str">
            <v>2025-特-0678210</v>
          </cell>
          <cell r="E3207" t="str">
            <v>红(绛)</v>
          </cell>
          <cell r="F3207">
            <v>3207</v>
          </cell>
        </row>
        <row r="3208">
          <cell r="D3208" t="str">
            <v>2025-12幼-0649835</v>
          </cell>
          <cell r="E3208" t="str">
            <v>白花</v>
          </cell>
          <cell r="F3208">
            <v>3208</v>
          </cell>
        </row>
        <row r="3209">
          <cell r="D3209" t="str">
            <v>2025-12-0669362</v>
          </cell>
          <cell r="E3209" t="str">
            <v>灰</v>
          </cell>
          <cell r="F3209">
            <v>3209</v>
          </cell>
        </row>
        <row r="3210">
          <cell r="D3210" t="str">
            <v>2025-12-0566813</v>
          </cell>
          <cell r="E3210" t="str">
            <v>花</v>
          </cell>
          <cell r="F3210">
            <v>3210</v>
          </cell>
        </row>
        <row r="3211">
          <cell r="D3211" t="str">
            <v>2025-特-0679207</v>
          </cell>
          <cell r="E3211" t="str">
            <v>灰</v>
          </cell>
          <cell r="F3211">
            <v>3211</v>
          </cell>
        </row>
        <row r="3212">
          <cell r="D3212" t="str">
            <v>2025-11-0405883</v>
          </cell>
          <cell r="E3212" t="str">
            <v>灰</v>
          </cell>
          <cell r="F3212">
            <v>3212</v>
          </cell>
        </row>
        <row r="3213">
          <cell r="D3213" t="str">
            <v>2025-09-0103903</v>
          </cell>
          <cell r="E3213" t="str">
            <v>雨点</v>
          </cell>
          <cell r="F3213">
            <v>3213</v>
          </cell>
        </row>
        <row r="3214">
          <cell r="D3214" t="str">
            <v>2025-15-0042063</v>
          </cell>
          <cell r="E3214" t="str">
            <v>雨点</v>
          </cell>
          <cell r="F3214">
            <v>3214</v>
          </cell>
        </row>
        <row r="3215">
          <cell r="D3215" t="str">
            <v>2025-22-2727502</v>
          </cell>
          <cell r="E3215" t="str">
            <v>雨点</v>
          </cell>
          <cell r="F3215">
            <v>3215</v>
          </cell>
        </row>
        <row r="3216">
          <cell r="D3216" t="str">
            <v>2025-12-0251092</v>
          </cell>
          <cell r="E3216" t="str">
            <v>灰白条</v>
          </cell>
          <cell r="F3216">
            <v>3216</v>
          </cell>
        </row>
        <row r="3217">
          <cell r="D3217" t="str">
            <v>2025-12百-0025535</v>
          </cell>
          <cell r="E3217" t="str">
            <v>灰</v>
          </cell>
          <cell r="F3217">
            <v>3217</v>
          </cell>
        </row>
        <row r="3218">
          <cell r="D3218" t="str">
            <v>2025-12-0614872</v>
          </cell>
          <cell r="E3218" t="str">
            <v>灰</v>
          </cell>
          <cell r="F3218">
            <v>3218</v>
          </cell>
        </row>
        <row r="3219">
          <cell r="D3219" t="str">
            <v>2025-特-0678984</v>
          </cell>
          <cell r="E3219" t="str">
            <v>灰白条</v>
          </cell>
          <cell r="F3219">
            <v>3219</v>
          </cell>
        </row>
        <row r="3220">
          <cell r="D3220" t="str">
            <v>2025-12-0658508</v>
          </cell>
          <cell r="E3220" t="str">
            <v>灰</v>
          </cell>
          <cell r="F3220">
            <v>3220</v>
          </cell>
        </row>
        <row r="3221">
          <cell r="D3221" t="str">
            <v>2025-特-0678874</v>
          </cell>
          <cell r="E3221" t="str">
            <v>灰</v>
          </cell>
          <cell r="F3221">
            <v>3221</v>
          </cell>
        </row>
        <row r="3222">
          <cell r="D3222" t="str">
            <v>2025-12-0661323</v>
          </cell>
          <cell r="E3222" t="str">
            <v>灰</v>
          </cell>
          <cell r="F3222">
            <v>3222</v>
          </cell>
        </row>
        <row r="3223">
          <cell r="D3223" t="str">
            <v>2025-特-0678981</v>
          </cell>
          <cell r="E3223" t="str">
            <v>灰</v>
          </cell>
          <cell r="F3223">
            <v>3223</v>
          </cell>
        </row>
        <row r="3224">
          <cell r="D3224" t="str">
            <v>2025-01-0319122</v>
          </cell>
          <cell r="E3224" t="str">
            <v>绛花</v>
          </cell>
          <cell r="F3224">
            <v>3224</v>
          </cell>
        </row>
        <row r="3225">
          <cell r="D3225" t="str">
            <v>2025-特-0678925</v>
          </cell>
          <cell r="E3225" t="str">
            <v>灰白条</v>
          </cell>
          <cell r="F3225">
            <v>3225</v>
          </cell>
        </row>
        <row r="3226">
          <cell r="D3226" t="str">
            <v>2025-11-0400191</v>
          </cell>
          <cell r="E3226" t="str">
            <v>雨点</v>
          </cell>
          <cell r="F3226">
            <v>3226</v>
          </cell>
        </row>
        <row r="3227">
          <cell r="D3227" t="str">
            <v>2025-特-0678526</v>
          </cell>
          <cell r="E3227" t="str">
            <v>红轮</v>
          </cell>
          <cell r="F3227">
            <v>3227</v>
          </cell>
        </row>
        <row r="3228">
          <cell r="D3228" t="str">
            <v>2025-10冲-1195527</v>
          </cell>
          <cell r="E3228" t="str">
            <v>灰</v>
          </cell>
          <cell r="F3228">
            <v>3228</v>
          </cell>
        </row>
        <row r="3229">
          <cell r="D3229" t="str">
            <v>2025-10-1284550</v>
          </cell>
          <cell r="E3229" t="str">
            <v>灰</v>
          </cell>
          <cell r="F3229">
            <v>3229</v>
          </cell>
        </row>
        <row r="3230">
          <cell r="D3230" t="str">
            <v>2025-特-0678988</v>
          </cell>
          <cell r="E3230" t="str">
            <v>灰</v>
          </cell>
          <cell r="F3230">
            <v>3230</v>
          </cell>
        </row>
        <row r="3231">
          <cell r="D3231" t="str">
            <v>2025-12幼-0548248</v>
          </cell>
          <cell r="E3231" t="str">
            <v>灰</v>
          </cell>
          <cell r="F3231">
            <v>3231</v>
          </cell>
        </row>
        <row r="3232">
          <cell r="D3232" t="str">
            <v>2025-09百-0103286</v>
          </cell>
          <cell r="E3232" t="str">
            <v>灰</v>
          </cell>
          <cell r="F3232">
            <v>3232</v>
          </cell>
        </row>
        <row r="3233">
          <cell r="D3233" t="str">
            <v>2025-特幼-0679233</v>
          </cell>
          <cell r="E3233" t="str">
            <v>灰</v>
          </cell>
          <cell r="F3233">
            <v>3233</v>
          </cell>
        </row>
        <row r="3234">
          <cell r="D3234" t="str">
            <v>2025-12百-0524975</v>
          </cell>
          <cell r="E3234" t="str">
            <v>灰</v>
          </cell>
          <cell r="F3234">
            <v>3234</v>
          </cell>
        </row>
        <row r="3235">
          <cell r="D3235" t="str">
            <v>2025-10幼-1098267</v>
          </cell>
          <cell r="E3235" t="str">
            <v>灰</v>
          </cell>
          <cell r="F3235">
            <v>3235</v>
          </cell>
        </row>
        <row r="3236">
          <cell r="D3236" t="str">
            <v>2025-12百-0657941</v>
          </cell>
          <cell r="E3236" t="str">
            <v>灰白条</v>
          </cell>
          <cell r="F3236">
            <v>3236</v>
          </cell>
        </row>
        <row r="3237">
          <cell r="D3237" t="str">
            <v>2025-12幼-0074310</v>
          </cell>
          <cell r="E3237" t="str">
            <v>灰</v>
          </cell>
          <cell r="F3237">
            <v>3237</v>
          </cell>
        </row>
        <row r="3238">
          <cell r="D3238" t="str">
            <v>2025-09百-0297040</v>
          </cell>
          <cell r="E3238" t="str">
            <v>红轮</v>
          </cell>
          <cell r="F3238">
            <v>3238</v>
          </cell>
        </row>
        <row r="3239">
          <cell r="D3239" t="str">
            <v>2025-11-0305379</v>
          </cell>
          <cell r="E3239" t="str">
            <v>灰</v>
          </cell>
          <cell r="F3239">
            <v>3239</v>
          </cell>
        </row>
        <row r="3240">
          <cell r="D3240" t="str">
            <v>2025-12幼-0559718</v>
          </cell>
          <cell r="E3240" t="str">
            <v>灰</v>
          </cell>
          <cell r="F3240">
            <v>3240</v>
          </cell>
        </row>
        <row r="3241">
          <cell r="D3241" t="str">
            <v>2025-03-3382932</v>
          </cell>
          <cell r="E3241" t="str">
            <v>黑花</v>
          </cell>
          <cell r="F3241">
            <v>324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p.aj52.com/databd.aspx?ssid=YWhibjFfYjIwMjUwODA0MDgxODAw&amp;keywords=77yI5bm477yJ5aea6Zuq6Iqz&amp;tiaojian=name&amp;cx=1" TargetMode="External"/><Relationship Id="rId2" Type="http://schemas.openxmlformats.org/officeDocument/2006/relationships/hyperlink" Target="http://gp.aj52.com/databd.aspx?ssid=YWhibjFfYjIwMjUwODA0MDgxODAw&amp;keywords=77yI5bm477yJ5b6Q5p+P54S2&amp;tiaojian=name&amp;cx=1" TargetMode="External"/><Relationship Id="rId3" Type="http://schemas.openxmlformats.org/officeDocument/2006/relationships/hyperlink" Target="http://gp.aj52.com/databd.aspx?ssid=YWhibjFfYjIwMjUwODA0MDgxODAw&amp;keywords=77yI5bm477yJ6YK16ZSLX2PpgrXlm7o=&amp;tiaojian=name&amp;cx=1" TargetMode="External"/><Relationship Id="rId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6" Type="http://schemas.openxmlformats.org/officeDocument/2006/relationships/hyperlink" Target="http://gp.aj52.com/databd.aspx?ssid=YWhibjFfYjIwMjUwODA0MDgxODAw&amp;keywords=6auY6bmP&amp;tiaojian=name&amp;cx=1" TargetMode="External"/><Relationship Id="rId7" Type="http://schemas.openxmlformats.org/officeDocument/2006/relationships/hyperlink" Target="http://gp.aj52.com/databd.aspx?ssid=YWhibjFfYjIwMjUwODA0MDgxODAw&amp;keywords=77yI5bm477yJ5ZSQ5aiB&amp;tiaojian=name&amp;cx=1" TargetMode="External"/><Relationship Id="rId8" Type="http://schemas.openxmlformats.org/officeDocument/2006/relationships/hyperlink" Target="http://gp.aj52.com/databd.aspx?ssid=YWhibjFfYjIwMjUwODA0MDgxODAw&amp;keywords=77yI5bm477yJ5byg6I2j56aP&amp;tiaojian=name&amp;cx=1" TargetMode="External"/><Relationship Id="rId9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0" Type="http://schemas.openxmlformats.org/officeDocument/2006/relationships/hyperlink" Target="http://gp.aj52.com/databd.aspx?ssid=YWhibjFfYjIwMjUwODA0MDgxODAw&amp;keywords=6ZmI5aSq5Y+L&amp;tiaojian=name&amp;cx=1" TargetMode="External"/><Relationship Id="rId11" Type="http://schemas.openxmlformats.org/officeDocument/2006/relationships/hyperlink" Target="http://gp.aj52.com/databd.aspx?ssid=YWhibjFfYjIwMjUwODA0MDgxODAw&amp;keywords=6auY5567&amp;tiaojian=name&amp;cx=1" TargetMode="External"/><Relationship Id="rId12" Type="http://schemas.openxmlformats.org/officeDocument/2006/relationships/hyperlink" Target="http://gp.aj52.com/databd.aspx?ssid=YWhibjFfYjIwMjUwODA0MDgxODAw&amp;keywords=77yI5bm477yJ6YK16ZSLX2PpgrXlm7o=&amp;tiaojian=name&amp;cx=1" TargetMode="External"/><Relationship Id="rId13" Type="http://schemas.openxmlformats.org/officeDocument/2006/relationships/hyperlink" Target="http://gp.aj52.com/databd.aspx?ssid=YWhibjFfYjIwMjUwODA0MDgxODAw&amp;keywords=77yI5bm477yJ5p6X5YWJ5p+x&amp;tiaojian=name&amp;cx=1" TargetMode="External"/><Relationship Id="rId14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5" Type="http://schemas.openxmlformats.org/officeDocument/2006/relationships/hyperlink" Target="http://gp.aj52.com/databd.aspx?ssid=YWhibjFfYjIwMjUwODA0MDgxODAw&amp;keywords=77yI5bm477yJ6ams5rC45piM&amp;tiaojian=name&amp;cx=1" TargetMode="External"/><Relationship Id="rId16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7" Type="http://schemas.openxmlformats.org/officeDocument/2006/relationships/hyperlink" Target="http://gp.aj52.com/databd.aspx?ssid=YWhibjFfYjIwMjUwODA0MDgxODAw&amp;keywords=77yI5bm477yJ5aea6Zuq6Iqz&amp;tiaojian=name&amp;cx=1" TargetMode="External"/><Relationship Id="rId18" Type="http://schemas.openxmlformats.org/officeDocument/2006/relationships/hyperlink" Target="http://gp.aj52.com/databd.aspx?ssid=YWhibjFfYjIwMjUwODA0MDgxODAw&amp;keywords=5p2O6Zuq6Iqd&amp;tiaojian=name&amp;cx=1" TargetMode="External"/><Relationship Id="rId19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0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1" Type="http://schemas.openxmlformats.org/officeDocument/2006/relationships/hyperlink" Target="http://gp.aj52.com/databd.aspx?ssid=YWhibjFfYjIwMjUwODA0MDgxODAw&amp;keywords=6buE5bGx5Y2O5rCP5pyx5oOg5paM&amp;tiaojian=name&amp;cx=1" TargetMode="External"/><Relationship Id="rId22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3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4" Type="http://schemas.openxmlformats.org/officeDocument/2006/relationships/hyperlink" Target="http://gp.aj52.com/databd.aspx?ssid=YWhibjFfYjIwMjUwODA0MDgxODAw&amp;keywords=5Y2r5YuH&amp;tiaojian=name&amp;cx=1" TargetMode="External"/><Relationship Id="rId25" Type="http://schemas.openxmlformats.org/officeDocument/2006/relationships/hyperlink" Target="http://gp.aj52.com/databd.aspx?ssid=YWhibjFfYjIwMjUwODA0MDgxODAw&amp;keywords=5YiY6bmw&amp;tiaojian=name&amp;cx=1" TargetMode="External"/><Relationship Id="rId26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27" Type="http://schemas.openxmlformats.org/officeDocument/2006/relationships/hyperlink" Target="http://gp.aj52.com/databd.aspx?ssid=YWhibjFfYjIwMjUwODA0MDgxODAw&amp;keywords=5aSp6b6Z6IuRLemZtuaZk+elpQ==&amp;tiaojian=name&amp;cx=1" TargetMode="External"/><Relationship Id="rId28" Type="http://schemas.openxmlformats.org/officeDocument/2006/relationships/hyperlink" Target="http://gp.aj52.com/databd.aspx?ssid=YWhibjFfYjIwMjUwODA0MDgxODAw&amp;keywords=5YiY5L2c6LS1&amp;tiaojian=name&amp;cx=1" TargetMode="External"/><Relationship Id="rId29" Type="http://schemas.openxmlformats.org/officeDocument/2006/relationships/hyperlink" Target="http://gp.aj52.com/databd.aspx?ssid=YWhibjFfYjIwMjUwODA0MDgxODAw&amp;keywords=5aSp6b6Z6IuRLemZtuaZk+elpQ==&amp;tiaojian=name&amp;cx=1" TargetMode="External"/><Relationship Id="rId30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31" Type="http://schemas.openxmlformats.org/officeDocument/2006/relationships/hyperlink" Target="http://gp.aj52.com/databd.aspx?ssid=YWhibjFfYjIwMjUwODA0MDgxODAw&amp;keywords=5qKm5oOz6bi96IiNLeW8oOawkeaAgA==&amp;tiaojian=name&amp;cx=1" TargetMode="External"/><Relationship Id="rId32" Type="http://schemas.openxmlformats.org/officeDocument/2006/relationships/hyperlink" Target="http://gp.aj52.com/databd.aspx?ssid=YWhibjFfYjIwMjUwODA0MDgxODAw&amp;keywords=77yI5bm477yJ6YK16ZSLX2PpgrXlm7o=&amp;tiaojian=name&amp;cx=1" TargetMode="External"/><Relationship Id="rId33" Type="http://schemas.openxmlformats.org/officeDocument/2006/relationships/hyperlink" Target="http://gp.aj52.com/databd.aspx?ssid=YWhibjFfYjIwMjUwODA0MDgxODAw&amp;keywords=77yI5bm477yJ5ZGo5b+X5p6X&amp;tiaojian=name&amp;cx=1" TargetMode="External"/><Relationship Id="rId34" Type="http://schemas.openxmlformats.org/officeDocument/2006/relationships/hyperlink" Target="http://gp.aj52.com/databd.aspx?ssid=YWhibjFfYjIwMjUwODA0MDgxODAw&amp;keywords=77yI5bm477yJ6YKi5pWP5p2w&amp;tiaojian=name&amp;cx=1" TargetMode="External"/><Relationship Id="rId35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36" Type="http://schemas.openxmlformats.org/officeDocument/2006/relationships/hyperlink" Target="http://gp.aj52.com/databd.aspx?ssid=YWhibjFfYjIwMjUwODA0MDgxODAw&amp;keywords=5ZC054OI&amp;tiaojian=name&amp;cx=1" TargetMode="External"/><Relationship Id="rId37" Type="http://schemas.openxmlformats.org/officeDocument/2006/relationships/hyperlink" Target="http://gp.aj52.com/databd.aspx?ssid=YWhibjFfYjIwMjUwODA0MDgxODAw&amp;keywords=77yI5bm477yJ5p2O5LiW5rCR&amp;tiaojian=name&amp;cx=1" TargetMode="External"/><Relationship Id="rId38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39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40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4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42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43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44" Type="http://schemas.openxmlformats.org/officeDocument/2006/relationships/hyperlink" Target="http://gp.aj52.com/databd.aspx?ssid=YWhibjFfYjIwMjUwODA0MDgxODAw&amp;keywords=77yI5bm477yJ546L5aSn5YWt&amp;tiaojian=name&amp;cx=1" TargetMode="External"/><Relationship Id="rId45" Type="http://schemas.openxmlformats.org/officeDocument/2006/relationships/hyperlink" Target="http://gp.aj52.com/databd.aspx?ssid=YWhibjFfYjIwMjUwODA0MDgxODAw&amp;keywords=77yI5bm477yJ6ams5rC45piM&amp;tiaojian=name&amp;cx=1" TargetMode="External"/><Relationship Id="rId46" Type="http://schemas.openxmlformats.org/officeDocument/2006/relationships/hyperlink" Target="http://gp.aj52.com/databd.aspx?ssid=YWhibjFfYjIwMjUwODA0MDgxODAw&amp;keywords=6ZmI5q2m5Lic&amp;tiaojian=name&amp;cx=1" TargetMode="External"/><Relationship Id="rId47" Type="http://schemas.openxmlformats.org/officeDocument/2006/relationships/hyperlink" Target="http://gp.aj52.com/databd.aspx?ssid=YWhibjFfYjIwMjUwODA0MDgxODAw&amp;keywords=77yI5bm477yJ546L5aSn5YWt&amp;tiaojian=name&amp;cx=1" TargetMode="External"/><Relationship Id="rId48" Type="http://schemas.openxmlformats.org/officeDocument/2006/relationships/hyperlink" Target="http://gp.aj52.com/databd.aspx?ssid=YWhibjFfYjIwMjUwODA0MDgxODAw&amp;keywords=5qC+5b+X5Zu9&amp;tiaojian=name&amp;cx=1" TargetMode="External"/><Relationship Id="rId49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50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51" Type="http://schemas.openxmlformats.org/officeDocument/2006/relationships/hyperlink" Target="http://gp.aj52.com/databd.aspx?ssid=YWhibjFfYjIwMjUwODA0MDgxODAw&amp;keywords=77yI5bm477yJ6Z+p5a6B6aao&amp;tiaojian=name&amp;cx=1" TargetMode="External"/><Relationship Id="rId52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53" Type="http://schemas.openxmlformats.org/officeDocument/2006/relationships/hyperlink" Target="http://gp.aj52.com/databd.aspx?ssid=YWhibjFfYjIwMjUwODA0MDgxODAw&amp;keywords=6L6+5p6X6LWb6bi9Leelnei+vuaelw==&amp;tiaojian=name&amp;cx=1" TargetMode="External"/><Relationship Id="rId54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55" Type="http://schemas.openxmlformats.org/officeDocument/2006/relationships/hyperlink" Target="http://gp.aj52.com/databd.aspx?ssid=YWhibjFfYjIwMjUwODA0MDgxODAw&amp;keywords=77yI5bm477yJ5b6Q5Zu95b2s&amp;tiaojian=name&amp;cx=1" TargetMode="External"/><Relationship Id="rId56" Type="http://schemas.openxmlformats.org/officeDocument/2006/relationships/hyperlink" Target="http://gp.aj52.com/databd.aspx?ssid=YWhibjFfYjIwMjUwODA0MDgxODAw&amp;keywords=77yI5bm477yJ5bqE54ix5Y2O&amp;tiaojian=name&amp;cx=1" TargetMode="External"/><Relationship Id="rId57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58" Type="http://schemas.openxmlformats.org/officeDocument/2006/relationships/hyperlink" Target="http://gp.aj52.com/databd.aspx?ssid=YWhibjFfYjIwMjUwODA0MDgxODAw&amp;keywords=5oyv5rW36bi96IiNLeaxneaMr+a1tw==&amp;tiaojian=name&amp;cx=1" TargetMode="External"/><Relationship Id="rId59" Type="http://schemas.openxmlformats.org/officeDocument/2006/relationships/hyperlink" Target="http://gp.aj52.com/databd.aspx?ssid=YWhibjFfYjIwMjUwODA0MDgxODAw&amp;keywords=77yI5bm477yJ5b6Q5Zu95b2s&amp;tiaojian=name&amp;cx=1" TargetMode="External"/><Relationship Id="rId6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61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62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63" Type="http://schemas.openxmlformats.org/officeDocument/2006/relationships/hyperlink" Target="http://gp.aj52.com/databd.aspx?ssid=YWhibjFfYjIwMjUwODA0MDgxODAw&amp;keywords=5LiK5rW36ICB5YuHLeW+kOWLh+aelw==&amp;tiaojian=name&amp;cx=1" TargetMode="External"/><Relationship Id="rId64" Type="http://schemas.openxmlformats.org/officeDocument/2006/relationships/hyperlink" Target="http://gp.aj52.com/databd.aspx?ssid=YWhibjFfYjIwMjUwODA0MDgxODAw&amp;keywords=77yI5bm477yJ546L5aSn5YWt&amp;tiaojian=name&amp;cx=1" TargetMode="External"/><Relationship Id="rId6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66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67" Type="http://schemas.openxmlformats.org/officeDocument/2006/relationships/hyperlink" Target="http://gp.aj52.com/databd.aspx?ssid=YWhibjFfYjIwMjUwODA0MDgxODAw&amp;keywords=77yI5bm477yJ5aea6Zuq6Iqz&amp;tiaojian=name&amp;cx=1" TargetMode="External"/><Relationship Id="rId68" Type="http://schemas.openxmlformats.org/officeDocument/2006/relationships/hyperlink" Target="http://gp.aj52.com/databd.aspx?ssid=YWhibjFfYjIwMjUwODA0MDgxODAw&amp;keywords=6ZGr5a6H6LWb6bi9LemyjeW/l+WGmw==&amp;tiaojian=name&amp;cx=1" TargetMode="External"/><Relationship Id="rId69" Type="http://schemas.openxmlformats.org/officeDocument/2006/relationships/hyperlink" Target="http://gp.aj52.com/databd.aspx?ssid=YWhibjFfYjIwMjUwODA0MDgxODAw&amp;keywords=77yI5bm477yJ546L5aSn5YWt&amp;tiaojian=name&amp;cx=1" TargetMode="External"/><Relationship Id="rId70" Type="http://schemas.openxmlformats.org/officeDocument/2006/relationships/hyperlink" Target="http://gp.aj52.com/databd.aspx?ssid=YWhibjFfYjIwMjUwODA0MDgxODAw&amp;keywords=77yI5bm477yJ6Z+p5a6B6aao&amp;tiaojian=name&amp;cx=1" TargetMode="External"/><Relationship Id="rId7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72" Type="http://schemas.openxmlformats.org/officeDocument/2006/relationships/hyperlink" Target="http://gp.aj52.com/databd.aspx?ssid=YWhibjFfYjIwMjUwODA0MDgxODAw&amp;keywords=77yI5bm477yJ5ZGo5oyv5rGf&amp;tiaojian=name&amp;cx=1" TargetMode="External"/><Relationship Id="rId73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74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75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76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77" Type="http://schemas.openxmlformats.org/officeDocument/2006/relationships/hyperlink" Target="http://gp.aj52.com/databd.aspx?ssid=YWhibjFfYjIwMjUwODA0MDgxODAw&amp;keywords=77yI5bm477yJ5YiY5aSp5qC5&amp;tiaojian=name&amp;cx=1" TargetMode="External"/><Relationship Id="rId78" Type="http://schemas.openxmlformats.org/officeDocument/2006/relationships/hyperlink" Target="http://gp.aj52.com/databd.aspx?ssid=YWhibjFfYjIwMjUwODA0MDgxODAw&amp;keywords=77yI5bm477yJ5LiB5bOw&amp;tiaojian=name&amp;cx=1" TargetMode="External"/><Relationship Id="rId79" Type="http://schemas.openxmlformats.org/officeDocument/2006/relationships/hyperlink" Target="http://gp.aj52.com/databd.aspx?ssid=YWhibjFfYjIwMjUwODA0MDgxODAw&amp;keywords=77yI5bm477yJ6auY5Lil5Zyj&amp;tiaojian=name&amp;cx=1" TargetMode="External"/><Relationship Id="rId80" Type="http://schemas.openxmlformats.org/officeDocument/2006/relationships/hyperlink" Target="http://gp.aj52.com/databd.aspx?ssid=YWhibjFfYjIwMjUwODA0MDgxODAw&amp;keywords=546L6aOe6aOe&amp;tiaojian=name&amp;cx=1" TargetMode="External"/><Relationship Id="rId81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8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83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84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85" Type="http://schemas.openxmlformats.org/officeDocument/2006/relationships/hyperlink" Target="http://gp.aj52.com/databd.aspx?ssid=YWhibjFfYjIwMjUwODA0MDgxODAw&amp;keywords=5oKg5oKg6bi96IiNLeeOi+e6ouaYjg==&amp;tiaojian=name&amp;cx=1" TargetMode="External"/><Relationship Id="rId86" Type="http://schemas.openxmlformats.org/officeDocument/2006/relationships/hyperlink" Target="http://gp.aj52.com/databd.aspx?ssid=YWhibjFfYjIwMjUwODA0MDgxODAw&amp;keywords=77yI5bm477yJ5ZC05a6P6L6J&amp;tiaojian=name&amp;cx=1" TargetMode="External"/><Relationship Id="rId87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88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89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90" Type="http://schemas.openxmlformats.org/officeDocument/2006/relationships/hyperlink" Target="http://gp.aj52.com/databd.aspx?ssid=YWhibjFfYjIwMjUwODA0MDgxODAw&amp;keywords=5qC+5b+X5Zu9&amp;tiaojian=name&amp;cx=1" TargetMode="External"/><Relationship Id="rId91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92" Type="http://schemas.openxmlformats.org/officeDocument/2006/relationships/hyperlink" Target="http://gp.aj52.com/databd.aspx?ssid=YWhibjFfYjIwMjUwODA0MDgxODAw&amp;keywords=5byg56uL5Lic&amp;tiaojian=name&amp;cx=1" TargetMode="External"/><Relationship Id="rId93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9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95" Type="http://schemas.openxmlformats.org/officeDocument/2006/relationships/hyperlink" Target="http://gp.aj52.com/databd.aspx?ssid=YWhibjFfYjIwMjUwODA0MDgxODAw&amp;keywords=77yI5bm477yJ6Z+p5a6B6aao&amp;tiaojian=name&amp;cx=1" TargetMode="External"/><Relationship Id="rId9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97" Type="http://schemas.openxmlformats.org/officeDocument/2006/relationships/hyperlink" Target="http://gp.aj52.com/databd.aspx?ssid=YWhibjFfYjIwMjUwODA0MDgxODAw&amp;keywords=77yI5bm477yJ5oi05LmJ5a6P&amp;tiaojian=name&amp;cx=1" TargetMode="External"/><Relationship Id="rId98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99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00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01" Type="http://schemas.openxmlformats.org/officeDocument/2006/relationships/hyperlink" Target="http://gp.aj52.com/databd.aspx?ssid=YWhibjFfYjIwMjUwODA0MDgxODAw&amp;keywords=5ZCN5Lq66LWb6bi95L+x5LmQ6YOoLeWui+S6muaelw==&amp;tiaojian=name&amp;cx=1" TargetMode="External"/><Relationship Id="rId102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03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04" Type="http://schemas.openxmlformats.org/officeDocument/2006/relationships/hyperlink" Target="http://gp.aj52.com/databd.aspx?ssid=YWhibjFfYjIwMjUwODA0MDgxODAw&amp;keywords=77yI5bm477yJ6YK16ZSLX2PpgrXlm7o=&amp;tiaojian=name&amp;cx=1" TargetMode="External"/><Relationship Id="rId105" Type="http://schemas.openxmlformats.org/officeDocument/2006/relationships/hyperlink" Target="http://gp.aj52.com/databd.aspx?ssid=YWhibjFfYjIwMjUwODA0MDgxODAw&amp;keywords=5p2O5YWo&amp;tiaojian=name&amp;cx=1" TargetMode="External"/><Relationship Id="rId106" Type="http://schemas.openxmlformats.org/officeDocument/2006/relationships/hyperlink" Target="http://gp.aj52.com/databd.aspx?ssid=YWhibjFfYjIwMjUwODA0MDgxODAw&amp;keywords=6auY5bOw&amp;tiaojian=name&amp;cx=1" TargetMode="External"/><Relationship Id="rId107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108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09" Type="http://schemas.openxmlformats.org/officeDocument/2006/relationships/hyperlink" Target="http://gp.aj52.com/databd.aspx?ssid=YWhibjFfYjIwMjUwODA0MDgxODAw&amp;keywords=77yI5bm477yJ5a6L5q2m5ZaE&amp;tiaojian=name&amp;cx=1" TargetMode="External"/><Relationship Id="rId110" Type="http://schemas.openxmlformats.org/officeDocument/2006/relationships/hyperlink" Target="http://gp.aj52.com/databd.aspx?ssid=YWhibjFfYjIwMjUwODA0MDgxODAw&amp;keywords=77yI5bm477yJ5Y2a5ZutLemhvua4hQ==&amp;tiaojian=name&amp;cx=1" TargetMode="External"/><Relationship Id="rId111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12" Type="http://schemas.openxmlformats.org/officeDocument/2006/relationships/hyperlink" Target="http://gp.aj52.com/databd.aspx?ssid=YWhibjFfYjIwMjUwODA0MDgxODAw&amp;keywords=5Yev57yY6bi96IiNLeadqOWHrw==&amp;tiaojian=name&amp;cx=1" TargetMode="External"/><Relationship Id="rId113" Type="http://schemas.openxmlformats.org/officeDocument/2006/relationships/hyperlink" Target="http://gp.aj52.com/databd.aspx?ssid=YWhibjFfYjIwMjUwODA0MDgxODAw&amp;keywords=77yI5bm477yJ546L5aSn5YWt&amp;tiaojian=name&amp;cx=1" TargetMode="External"/><Relationship Id="rId114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115" Type="http://schemas.openxmlformats.org/officeDocument/2006/relationships/hyperlink" Target="http://gp.aj52.com/databd.aspx?ssid=YWhibjFfYjIwMjUwODA0MDgxODAw&amp;keywords=77yI5bm477yJ5L2Z5a6P&amp;tiaojian=name&amp;cx=1" TargetMode="External"/><Relationship Id="rId116" Type="http://schemas.openxmlformats.org/officeDocument/2006/relationships/hyperlink" Target="http://gp.aj52.com/databd.aspx?ssid=YWhibjFfYjIwMjUwODA0MDgxODAw&amp;keywords=5aSp6b6Z6IuRLemZtuaZk+elpQ==&amp;tiaojian=name&amp;cx=1" TargetMode="External"/><Relationship Id="rId117" Type="http://schemas.openxmlformats.org/officeDocument/2006/relationships/hyperlink" Target="http://gp.aj52.com/databd.aspx?ssid=YWhibjFfYjIwMjUwODA0MDgxODAw&amp;keywords=77yI5bm477yJ5aea6Zuq6Iqz&amp;tiaojian=name&amp;cx=1" TargetMode="External"/><Relationship Id="rId118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19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120" Type="http://schemas.openxmlformats.org/officeDocument/2006/relationships/hyperlink" Target="http://gp.aj52.com/databd.aspx?ssid=YWhibjFfYjIwMjUwODA0MDgxODAw&amp;keywords=5a6i5bGF5rGf5Y2XLeadjuS8oOWGmw==&amp;tiaojian=name&amp;cx=1" TargetMode="External"/><Relationship Id="rId121" Type="http://schemas.openxmlformats.org/officeDocument/2006/relationships/hyperlink" Target="http://gp.aj52.com/databd.aspx?ssid=YWhibjFfYjIwMjUwODA0MDgxODAw&amp;keywords=77yI5bm477yJ5YiY5oyv5Y2O&amp;tiaojian=name&amp;cx=1" TargetMode="External"/><Relationship Id="rId122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23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2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25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126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127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128" Type="http://schemas.openxmlformats.org/officeDocument/2006/relationships/hyperlink" Target="http://gp.aj52.com/databd.aspx?ssid=YWhibjFfYjIwMjUwODA0MDgxODAw&amp;keywords=77yI5bm477yJ5Y2a5ZutLemhvua4hQ==&amp;tiaojian=name&amp;cx=1" TargetMode="External"/><Relationship Id="rId129" Type="http://schemas.openxmlformats.org/officeDocument/2006/relationships/hyperlink" Target="http://gp.aj52.com/databd.aspx?ssid=YWhibjFfYjIwMjUwODA0MDgxODAw&amp;keywords=77yI5bm477yJ6ams5rC45piM&amp;tiaojian=name&amp;cx=1" TargetMode="External"/><Relationship Id="rId130" Type="http://schemas.openxmlformats.org/officeDocument/2006/relationships/hyperlink" Target="http://gp.aj52.com/databd.aspx?ssid=YWhibjFfYjIwMjUwODA0MDgxODAw&amp;keywords=77yI5bm477yJ5YiY5oyv5Y2O&amp;tiaojian=name&amp;cx=1" TargetMode="External"/><Relationship Id="rId13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32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133" Type="http://schemas.openxmlformats.org/officeDocument/2006/relationships/hyperlink" Target="http://gp.aj52.com/databd.aspx?ssid=YWhibjFfYjIwMjUwODA0MDgxODAw&amp;keywords=5ZC054OI&amp;tiaojian=name&amp;cx=1" TargetMode="External"/><Relationship Id="rId134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135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136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137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138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39" Type="http://schemas.openxmlformats.org/officeDocument/2006/relationships/hyperlink" Target="http://gp.aj52.com/databd.aspx?ssid=YWhibjFfYjIwMjUwODA0MDgxODAw&amp;keywords=6YK55q635pmf&amp;tiaojian=name&amp;cx=1" TargetMode="External"/><Relationship Id="rId140" Type="http://schemas.openxmlformats.org/officeDocument/2006/relationships/hyperlink" Target="http://gp.aj52.com/databd.aspx?ssid=YWhibjFfYjIwMjUwODA0MDgxODAw&amp;keywords=6LW15rGf5Lym&amp;tiaojian=name&amp;cx=1" TargetMode="External"/><Relationship Id="rId14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42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43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144" Type="http://schemas.openxmlformats.org/officeDocument/2006/relationships/hyperlink" Target="http://gp.aj52.com/databd.aspx?ssid=YWhibjFfYjIwMjUwODA0MDgxODAw&amp;keywords=6JGb5Y2O5Yab&amp;tiaojian=name&amp;cx=1" TargetMode="External"/><Relationship Id="rId145" Type="http://schemas.openxmlformats.org/officeDocument/2006/relationships/hyperlink" Target="http://gp.aj52.com/databd.aspx?ssid=YWhibjFfYjIwMjUwODA0MDgxODAw&amp;keywords=77yI5bm477yJ5bGI5Lqa&amp;tiaojian=name&amp;cx=1" TargetMode="External"/><Relationship Id="rId146" Type="http://schemas.openxmlformats.org/officeDocument/2006/relationships/hyperlink" Target="http://gp.aj52.com/databd.aspx?ssid=YWhibjFfYjIwMjUwODA0MDgxODAw&amp;keywords=6YOt5riF5rab&amp;tiaojian=name&amp;cx=1" TargetMode="External"/><Relationship Id="rId147" Type="http://schemas.openxmlformats.org/officeDocument/2006/relationships/hyperlink" Target="http://gp.aj52.com/databd.aspx?ssid=YWhibjFfYjIwMjUwODA0MDgxODAw&amp;keywords=77yI5bm477yJ5p6X5YWJ5p+x&amp;tiaojian=name&amp;cx=1" TargetMode="External"/><Relationship Id="rId148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49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50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51" Type="http://schemas.openxmlformats.org/officeDocument/2006/relationships/hyperlink" Target="http://gp.aj52.com/databd.aspx?ssid=YWhibjFfYjIwMjUwODA0MDgxODAw&amp;keywords=5oKg5oKg6bi96IiNLeeOi+e6ouaYjg==&amp;tiaojian=name&amp;cx=1" TargetMode="External"/><Relationship Id="rId152" Type="http://schemas.openxmlformats.org/officeDocument/2006/relationships/hyperlink" Target="http://gp.aj52.com/databd.aspx?ssid=YWhibjFfYjIwMjUwODA0MDgxODAw&amp;keywords=5ZC054OI&amp;tiaojian=name&amp;cx=1" TargetMode="External"/><Relationship Id="rId153" Type="http://schemas.openxmlformats.org/officeDocument/2006/relationships/hyperlink" Target="http://gp.aj52.com/databd.aspx?ssid=YWhibjFfYjIwMjUwODA0MDgxODAw&amp;keywords=77yI5bm477yJ6Z+p5a6B6aao&amp;tiaojian=name&amp;cx=1" TargetMode="External"/><Relationship Id="rId154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5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56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57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58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159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60" Type="http://schemas.openxmlformats.org/officeDocument/2006/relationships/hyperlink" Target="http://gp.aj52.com/databd.aspx?ssid=YWhibjFfYjIwMjUwODA0MDgxODAw&amp;keywords=55+z5p2/6bi95LiaLeadjuS/iuWNjg==&amp;tiaojian=name&amp;cx=1" TargetMode="External"/><Relationship Id="rId16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62" Type="http://schemas.openxmlformats.org/officeDocument/2006/relationships/hyperlink" Target="http://gp.aj52.com/databd.aspx?ssid=YWhibjFfYjIwMjUwODA0MDgxODAw&amp;keywords=5byg5bmz5Y2X&amp;tiaojian=name&amp;cx=1" TargetMode="External"/><Relationship Id="rId163" Type="http://schemas.openxmlformats.org/officeDocument/2006/relationships/hyperlink" Target="http://gp.aj52.com/databd.aspx?ssid=YWhibjFfYjIwMjUwODA0MDgxODAw&amp;keywords=77yI5bm477yJ5ZC05a6P6L6J&amp;tiaojian=name&amp;cx=1" TargetMode="External"/><Relationship Id="rId164" Type="http://schemas.openxmlformats.org/officeDocument/2006/relationships/hyperlink" Target="http://gp.aj52.com/databd.aspx?ssid=YWhibjFfYjIwMjUwODA0MDgxODAw&amp;keywords=77yI5bm477yJ5a6L5q2m5ZaE&amp;tiaojian=name&amp;cx=1" TargetMode="External"/><Relationship Id="rId165" Type="http://schemas.openxmlformats.org/officeDocument/2006/relationships/hyperlink" Target="http://gp.aj52.com/databd.aspx?ssid=YWhibjFfYjIwMjUwODA0MDgxODAw&amp;keywords=6ZmI57qi5qKF&amp;tiaojian=name&amp;cx=1" TargetMode="External"/><Relationship Id="rId166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167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68" Type="http://schemas.openxmlformats.org/officeDocument/2006/relationships/hyperlink" Target="http://gp.aj52.com/databd.aspx?ssid=YWhibjFfYjIwMjUwODA0MDgxODAw&amp;keywords=6Z2e5Yeh6bi96IiNLeW+kOmdnuWHoQ==&amp;tiaojian=name&amp;cx=1" TargetMode="External"/><Relationship Id="rId169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70" Type="http://schemas.openxmlformats.org/officeDocument/2006/relationships/hyperlink" Target="http://gp.aj52.com/databd.aspx?ssid=YWhibjFfYjIwMjUwODA0MDgxODAw&amp;keywords=77yI5bm477yJ5Yav5q2m5byP&amp;tiaojian=name&amp;cx=1" TargetMode="External"/><Relationship Id="rId171" Type="http://schemas.openxmlformats.org/officeDocument/2006/relationships/hyperlink" Target="http://gp.aj52.com/databd.aspx?ssid=YWhibjFfYjIwMjUwODA0MDgxODAw&amp;keywords=77yI5bm477yJ5byg5omN5p6X&amp;tiaojian=name&amp;cx=1" TargetMode="External"/><Relationship Id="rId172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73" Type="http://schemas.openxmlformats.org/officeDocument/2006/relationships/hyperlink" Target="http://gp.aj52.com/databd.aspx?ssid=YWhibjFfYjIwMjUwODA0MDgxODAw&amp;keywords=77yI5bm477yJ546L5pil&amp;tiaojian=name&amp;cx=1" TargetMode="External"/><Relationship Id="rId174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75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76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77" Type="http://schemas.openxmlformats.org/officeDocument/2006/relationships/hyperlink" Target="http://gp.aj52.com/databd.aspx?ssid=YWhibjFfYjIwMjUwODA0MDgxODAw&amp;keywords=5rKD5Liw6bi96IiNLeWQtOWbveWumg==&amp;tiaojian=name&amp;cx=1" TargetMode="External"/><Relationship Id="rId178" Type="http://schemas.openxmlformats.org/officeDocument/2006/relationships/hyperlink" Target="http://gp.aj52.com/databd.aspx?ssid=YWhibjFfYjIwMjUwODA0MDgxODAw&amp;keywords=77yI5bm477yJ5a2Z5rab&amp;tiaojian=name&amp;cx=1" TargetMode="External"/><Relationship Id="rId179" Type="http://schemas.openxmlformats.org/officeDocument/2006/relationships/hyperlink" Target="http://gp.aj52.com/databd.aspx?ssid=YWhibjFfYjIwMjUwODA0MDgxODAw&amp;keywords=77yI5bm477yJ5ZSQ5aiB&amp;tiaojian=name&amp;cx=1" TargetMode="External"/><Relationship Id="rId180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81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82" Type="http://schemas.openxmlformats.org/officeDocument/2006/relationships/hyperlink" Target="http://gp.aj52.com/databd.aspx?ssid=YWhibjFfYjIwMjUwODA0MDgxODAw&amp;keywords=6L+e5Yag6bi96IiNLeiMg+aWsOS8nw==&amp;tiaojian=name&amp;cx=1" TargetMode="External"/><Relationship Id="rId183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184" Type="http://schemas.openxmlformats.org/officeDocument/2006/relationships/hyperlink" Target="http://gp.aj52.com/databd.aspx?ssid=YWhibjFfYjIwMjUwODA0MDgxODAw&amp;keywords=5ZC054OI&amp;tiaojian=name&amp;cx=1" TargetMode="External"/><Relationship Id="rId185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8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87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188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89" Type="http://schemas.openxmlformats.org/officeDocument/2006/relationships/hyperlink" Target="http://gp.aj52.com/databd.aspx?ssid=YWhibjFfYjIwMjUwODA0MDgxODAw&amp;keywords=77yI5bm477yJ6YK16ZSLX2PpgrXlm7o=&amp;tiaojian=name&amp;cx=1" TargetMode="External"/><Relationship Id="rId190" Type="http://schemas.openxmlformats.org/officeDocument/2006/relationships/hyperlink" Target="http://gp.aj52.com/databd.aspx?ssid=YWhibjFfYjIwMjUwODA0MDgxODAw&amp;keywords=5L6d5rOJ6bi96IuRLeayiOeOieS4nA==&amp;tiaojian=name&amp;cx=1" TargetMode="External"/><Relationship Id="rId191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192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93" Type="http://schemas.openxmlformats.org/officeDocument/2006/relationships/hyperlink" Target="http://gp.aj52.com/databd.aspx?ssid=YWhibjFfYjIwMjUwODA0MDgxODAw&amp;keywords=5aSn5ZSQ6bi96IuRLeWUkOW+t+aelw==&amp;tiaojian=name&amp;cx=1" TargetMode="External"/><Relationship Id="rId194" Type="http://schemas.openxmlformats.org/officeDocument/2006/relationships/hyperlink" Target="http://gp.aj52.com/databd.aspx?ssid=YWhibjFfYjIwMjUwODA0MDgxODAw&amp;keywords=77yI5bm477yJ5YiY5aSp5qC5&amp;tiaojian=name&amp;cx=1" TargetMode="External"/><Relationship Id="rId195" Type="http://schemas.openxmlformats.org/officeDocument/2006/relationships/hyperlink" Target="http://gp.aj52.com/databd.aspx?ssid=YWhibjFfYjIwMjUwODA0MDgxODAw&amp;keywords=57+U5Zyj6bi96IuRLeeOi+WFsOaxnw==&amp;tiaojian=name&amp;cx=1" TargetMode="External"/><Relationship Id="rId196" Type="http://schemas.openxmlformats.org/officeDocument/2006/relationships/hyperlink" Target="http://gp.aj52.com/databd.aspx?ssid=YWhibjFfYjIwMjUwODA0MDgxODAw&amp;keywords=6LW16LSk5paH&amp;tiaojian=name&amp;cx=1" TargetMode="External"/><Relationship Id="rId197" Type="http://schemas.openxmlformats.org/officeDocument/2006/relationships/hyperlink" Target="http://gp.aj52.com/databd.aspx?ssid=YWhibjFfYjIwMjUwODA0MDgxODAw&amp;keywords=56ug5YGlX2Pmnajpl7U=&amp;tiaojian=name&amp;cx=1" TargetMode="External"/><Relationship Id="rId19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99" Type="http://schemas.openxmlformats.org/officeDocument/2006/relationships/hyperlink" Target="http://gp.aj52.com/databd.aspx?ssid=YWhibjFfYjIwMjUwODA0MDgxODAw&amp;keywords=6LW15rGf5Lym&amp;tiaojian=name&amp;cx=1" TargetMode="External"/><Relationship Id="rId200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201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202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03" Type="http://schemas.openxmlformats.org/officeDocument/2006/relationships/hyperlink" Target="http://gp.aj52.com/databd.aspx?ssid=YWhibjFfYjIwMjUwODA0MDgxODAw&amp;keywords=77yI5bm477yJ5aea6Zuq6Iqz&amp;tiaojian=name&amp;cx=1" TargetMode="External"/><Relationship Id="rId204" Type="http://schemas.openxmlformats.org/officeDocument/2006/relationships/hyperlink" Target="http://gp.aj52.com/databd.aspx?ssid=YWhibjFfYjIwMjUwODA0MDgxODAw&amp;keywords=77yI5bm477yJ6YKi5pWP5p2w&amp;tiaojian=name&amp;cx=1" TargetMode="External"/><Relationship Id="rId20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06" Type="http://schemas.openxmlformats.org/officeDocument/2006/relationships/hyperlink" Target="http://gp.aj52.com/databd.aspx?ssid=YWhibjFfYjIwMjUwODA0MDgxODAw&amp;keywords=5bCP56yo6bif6bi96IiNLeaigeW7uuWbvQ==&amp;tiaojian=name&amp;cx=1" TargetMode="External"/><Relationship Id="rId207" Type="http://schemas.openxmlformats.org/officeDocument/2006/relationships/hyperlink" Target="http://gp.aj52.com/databd.aspx?ssid=YWhibjFfYjIwMjUwODA0MDgxODAw&amp;keywords=57+U5Zyj6bi96IuRLeeOi+WFsOaxnw==&amp;tiaojian=name&amp;cx=1" TargetMode="External"/><Relationship Id="rId208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09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10" Type="http://schemas.openxmlformats.org/officeDocument/2006/relationships/hyperlink" Target="http://gp.aj52.com/databd.aspx?ssid=YWhibjFfYjIwMjUwODA0MDgxODAw&amp;keywords=77yI5bm477yJ546L5b+X5b+g&amp;tiaojian=name&amp;cx=1" TargetMode="External"/><Relationship Id="rId211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12" Type="http://schemas.openxmlformats.org/officeDocument/2006/relationships/hyperlink" Target="http://gp.aj52.com/databd.aspx?ssid=YWhibjFfYjIwMjUwODA0MDgxODAw&amp;keywords=5ZGo6I2j&amp;tiaojian=name&amp;cx=1" TargetMode="External"/><Relationship Id="rId213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14" Type="http://schemas.openxmlformats.org/officeDocument/2006/relationships/hyperlink" Target="http://gp.aj52.com/databd.aspx?ssid=YWhibjFfYjIwMjUwODA0MDgxODAw&amp;keywords=5ZGo5aSp5rSlX2Pnjovmlofmnpc=&amp;tiaojian=name&amp;cx=1" TargetMode="External"/><Relationship Id="rId215" Type="http://schemas.openxmlformats.org/officeDocument/2006/relationships/hyperlink" Target="http://gp.aj52.com/databd.aspx?ssid=YWhibjFfYjIwMjUwODA0MDgxODAw&amp;keywords=5reu5YWJ5L2z6IuRLeW+kOeOieadsA==&amp;tiaojian=name&amp;cx=1" TargetMode="External"/><Relationship Id="rId21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1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18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19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20" Type="http://schemas.openxmlformats.org/officeDocument/2006/relationships/hyperlink" Target="http://gp.aj52.com/databd.aspx?ssid=YWhibjFfYjIwMjUwODA0MDgxODAw&amp;keywords=5oOg57+U6bi95LiaLeW8oOa0quelpQ==&amp;tiaojian=name&amp;cx=1" TargetMode="External"/><Relationship Id="rId221" Type="http://schemas.openxmlformats.org/officeDocument/2006/relationships/hyperlink" Target="http://gp.aj52.com/databd.aspx?ssid=YWhibjFfYjIwMjUwODA0MDgxODAw&amp;keywords=5LmU5YuH&amp;tiaojian=name&amp;cx=1" TargetMode="External"/><Relationship Id="rId22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23" Type="http://schemas.openxmlformats.org/officeDocument/2006/relationships/hyperlink" Target="http://gp.aj52.com/databd.aspx?ssid=YWhibjFfYjIwMjUwODA0MDgxODAw&amp;keywords=5ZGo5aSn5bqG&amp;tiaojian=name&amp;cx=1" TargetMode="External"/><Relationship Id="rId224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25" Type="http://schemas.openxmlformats.org/officeDocument/2006/relationships/hyperlink" Target="http://gp.aj52.com/databd.aspx?ssid=YWhibjFfYjIwMjUwODA0MDgxODAw&amp;keywords=5byg6L6J&amp;tiaojian=name&amp;cx=1" TargetMode="External"/><Relationship Id="rId226" Type="http://schemas.openxmlformats.org/officeDocument/2006/relationships/hyperlink" Target="http://gp.aj52.com/databd.aspx?ssid=YWhibjFfYjIwMjUwODA0MDgxODAw&amp;keywords=5rW36bi96IiNLeiUoeWugeWGmw==&amp;tiaojian=name&amp;cx=1" TargetMode="External"/><Relationship Id="rId227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228" Type="http://schemas.openxmlformats.org/officeDocument/2006/relationships/hyperlink" Target="http://gp.aj52.com/databd.aspx?ssid=YWhibjFfYjIwMjUwODA0MDgxODAw&amp;keywords=77yI5bm477yJ5byg5YW1&amp;tiaojian=name&amp;cx=1" TargetMode="External"/><Relationship Id="rId229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30" Type="http://schemas.openxmlformats.org/officeDocument/2006/relationships/hyperlink" Target="http://gp.aj52.com/databd.aspx?ssid=YWhibjFfYjIwMjUwODA0MDgxODAw&amp;keywords=57+U5Zyj6bi96IuRLeeOi+WFsOaxnw==&amp;tiaojian=name&amp;cx=1" TargetMode="External"/><Relationship Id="rId231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32" Type="http://schemas.openxmlformats.org/officeDocument/2006/relationships/hyperlink" Target="http://gp.aj52.com/databd.aspx?ssid=YWhibjFfYjIwMjUwODA0MDgxODAw&amp;keywords=5ZGo5aSp5rSlX2Pnjovmlofmnpc=&amp;tiaojian=name&amp;cx=1" TargetMode="External"/><Relationship Id="rId233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34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35" Type="http://schemas.openxmlformats.org/officeDocument/2006/relationships/hyperlink" Target="http://gp.aj52.com/databd.aspx?ssid=YWhibjFfYjIwMjUwODA0MDgxODAw&amp;keywords=5b2t56uL5LqM&amp;tiaojian=name&amp;cx=1" TargetMode="External"/><Relationship Id="rId236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37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238" Type="http://schemas.openxmlformats.org/officeDocument/2006/relationships/hyperlink" Target="http://gp.aj52.com/databd.aspx?ssid=YWhibjFfYjIwMjUwODA0MDgxODAw&amp;keywords=77yI5bm477yJ546L5bCP5bmz&amp;tiaojian=name&amp;cx=1" TargetMode="External"/><Relationship Id="rId239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240" Type="http://schemas.openxmlformats.org/officeDocument/2006/relationships/hyperlink" Target="http://gp.aj52.com/databd.aspx?ssid=YWhibjFfYjIwMjUwODA0MDgxODAw&amp;keywords=77yI5bm477yJ6YK16ZSLX2PpgrXlm7o=&amp;tiaojian=name&amp;cx=1" TargetMode="External"/><Relationship Id="rId241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242" Type="http://schemas.openxmlformats.org/officeDocument/2006/relationships/hyperlink" Target="http://gp.aj52.com/databd.aspx?ssid=YWhibjFfYjIwMjUwODA0MDgxODAw&amp;keywords=77yI5bm477yJ6YK16ZSLX2PpgrXlm7o=&amp;tiaojian=name&amp;cx=1" TargetMode="External"/><Relationship Id="rId243" Type="http://schemas.openxmlformats.org/officeDocument/2006/relationships/hyperlink" Target="http://gp.aj52.com/databd.aspx?ssid=YWhibjFfYjIwMjUwODA0MDgxODAw&amp;keywords=56ug5YGlX2Pmnajpl7U=&amp;tiaojian=name&amp;cx=1" TargetMode="External"/><Relationship Id="rId24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45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246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247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48" Type="http://schemas.openxmlformats.org/officeDocument/2006/relationships/hyperlink" Target="http://gp.aj52.com/databd.aspx?ssid=YWhibjFfYjIwMjUwODA0MDgxODAw&amp;keywords=6LW16LSk5paH&amp;tiaojian=name&amp;cx=1" TargetMode="External"/><Relationship Id="rId249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50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51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252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53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54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55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56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57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258" Type="http://schemas.openxmlformats.org/officeDocument/2006/relationships/hyperlink" Target="http://gp.aj52.com/databd.aspx?ssid=YWhibjFfYjIwMjUwODA0MDgxODAw&amp;keywords=77yI5bm477yJ5YiY5aSp5qC5&amp;tiaojian=name&amp;cx=1" TargetMode="External"/><Relationship Id="rId259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260" Type="http://schemas.openxmlformats.org/officeDocument/2006/relationships/hyperlink" Target="http://gp.aj52.com/databd.aspx?ssid=YWhibjFfYjIwMjUwODA0MDgxODAw&amp;keywords=77yI5bm477yJ6b6a5rW35a6+&amp;tiaojian=name&amp;cx=1" TargetMode="External"/><Relationship Id="rId261" Type="http://schemas.openxmlformats.org/officeDocument/2006/relationships/hyperlink" Target="http://gp.aj52.com/databd.aspx?ssid=YWhibjFfYjIwMjUwODA0MDgxODAw&amp;keywords=5LyX6K+a5aSp5L2/Leael+aVog==&amp;tiaojian=name&amp;cx=1" TargetMode="External"/><Relationship Id="rId26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63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64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6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6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26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68" Type="http://schemas.openxmlformats.org/officeDocument/2006/relationships/hyperlink" Target="http://gp.aj52.com/databd.aspx?ssid=YWhibjFfYjIwMjUwODA0MDgxODAw&amp;keywords=77yI5bm477yJ5YiY5aSp5qC5&amp;tiaojian=name&amp;cx=1" TargetMode="External"/><Relationship Id="rId269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70" Type="http://schemas.openxmlformats.org/officeDocument/2006/relationships/hyperlink" Target="http://gp.aj52.com/databd.aspx?ssid=YWhibjFfYjIwMjUwODA0MDgxODAw&amp;keywords=5LqO5qyi5qyi&amp;tiaojian=name&amp;cx=1" TargetMode="External"/><Relationship Id="rId271" Type="http://schemas.openxmlformats.org/officeDocument/2006/relationships/hyperlink" Target="http://gp.aj52.com/databd.aspx?ssid=YWhibjFfYjIwMjUwODA0MDgxODAw&amp;keywords=77yI5bm477yJ5oi05bSH5aOw&amp;tiaojian=name&amp;cx=1" TargetMode="External"/><Relationship Id="rId272" Type="http://schemas.openxmlformats.org/officeDocument/2006/relationships/hyperlink" Target="http://gp.aj52.com/databd.aspx?ssid=YWhibjFfYjIwMjUwODA0MDgxODAw&amp;keywords=5Yag5a6H6bi96IiNLemZiOW7uuW8ug==&amp;tiaojian=name&amp;cx=1" TargetMode="External"/><Relationship Id="rId273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74" Type="http://schemas.openxmlformats.org/officeDocument/2006/relationships/hyperlink" Target="http://gp.aj52.com/databd.aspx?ssid=YWhibjFfYjIwMjUwODA0MDgxODAw&amp;keywords=5Y2r5aaN&amp;tiaojian=name&amp;cx=1" TargetMode="External"/><Relationship Id="rId275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76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77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278" Type="http://schemas.openxmlformats.org/officeDocument/2006/relationships/hyperlink" Target="http://gp.aj52.com/databd.aspx?ssid=YWhibjFfYjIwMjUwODA0MDgxODAw&amp;keywords=6LW15rGf5Lym&amp;tiaojian=name&amp;cx=1" TargetMode="External"/><Relationship Id="rId279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80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281" Type="http://schemas.openxmlformats.org/officeDocument/2006/relationships/hyperlink" Target="http://gp.aj52.com/databd.aspx?ssid=YWhibjFfYjIwMjUwODA0MDgxODAw&amp;keywords=6JGb6YeR5qW8&amp;tiaojian=name&amp;cx=1" TargetMode="External"/><Relationship Id="rId282" Type="http://schemas.openxmlformats.org/officeDocument/2006/relationships/hyperlink" Target="http://gp.aj52.com/databd.aspx?ssid=YWhibjFfYjIwMjUwODA0MDgxODAw&amp;keywords=6bij5a6H6L2pX2PliJjplb/nkLw=&amp;tiaojian=name&amp;cx=1" TargetMode="External"/><Relationship Id="rId28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84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85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8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87" Type="http://schemas.openxmlformats.org/officeDocument/2006/relationships/hyperlink" Target="http://gp.aj52.com/databd.aspx?ssid=YWhibjFfYjIwMjUwODA0MDgxODAw&amp;keywords=5ZC054OI&amp;tiaojian=name&amp;cx=1" TargetMode="External"/><Relationship Id="rId28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89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290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291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29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93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94" Type="http://schemas.openxmlformats.org/officeDocument/2006/relationships/hyperlink" Target="http://gp.aj52.com/databd.aspx?ssid=YWhibjFfYjIwMjUwODA0MDgxODAw&amp;keywords=77yI5bm477yJ5rGd6ZmI&amp;tiaojian=name&amp;cx=1" TargetMode="External"/><Relationship Id="rId295" Type="http://schemas.openxmlformats.org/officeDocument/2006/relationships/hyperlink" Target="http://gp.aj52.com/databd.aspx?ssid=YWhibjFfYjIwMjUwODA0MDgxODAw&amp;keywords=77yI5bm477yJ5p2O55G+&amp;tiaojian=name&amp;cx=1" TargetMode="External"/><Relationship Id="rId296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29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98" Type="http://schemas.openxmlformats.org/officeDocument/2006/relationships/hyperlink" Target="http://gp.aj52.com/databd.aspx?ssid=YWhibjFfYjIwMjUwODA0MDgxODAw&amp;keywords=77yI5bm477yJ5p6X5YWJ5p+x&amp;tiaojian=name&amp;cx=1" TargetMode="External"/><Relationship Id="rId299" Type="http://schemas.openxmlformats.org/officeDocument/2006/relationships/hyperlink" Target="http://gp.aj52.com/databd.aspx?ssid=YWhibjFfYjIwMjUwODA0MDgxODAw&amp;keywords=56ug5YGlX2Pmnajpl7U=&amp;tiaojian=name&amp;cx=1" TargetMode="External"/><Relationship Id="rId300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30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302" Type="http://schemas.openxmlformats.org/officeDocument/2006/relationships/hyperlink" Target="http://gp.aj52.com/databd.aspx?ssid=YWhibjFfYjIwMjUwODA0MDgxODAw&amp;keywords=77yI5bm477yJ5Y2a5ZutLemhvua4hQ==&amp;tiaojian=name&amp;cx=1" TargetMode="External"/><Relationship Id="rId303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304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305" Type="http://schemas.openxmlformats.org/officeDocument/2006/relationships/hyperlink" Target="http://gp.aj52.com/databd.aspx?ssid=YWhibjFfYjIwMjUwODA0MDgxODAw&amp;keywords=5rKD5Liw6bi96IiNLeWQtOWbveWumg==&amp;tiaojian=name&amp;cx=1" TargetMode="External"/><Relationship Id="rId306" Type="http://schemas.openxmlformats.org/officeDocument/2006/relationships/hyperlink" Target="http://gp.aj52.com/databd.aspx?ssid=YWhibjFfYjIwMjUwODA0MDgxODAw&amp;keywords=77yI5bm477yJ5LiH5rCR&amp;tiaojian=name&amp;cx=1" TargetMode="External"/><Relationship Id="rId307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30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09" Type="http://schemas.openxmlformats.org/officeDocument/2006/relationships/hyperlink" Target="http://gp.aj52.com/databd.aspx?ssid=YWhibjFfYjIwMjUwODA0MDgxODAw&amp;keywords=6IOh5byY5q+F&amp;tiaojian=name&amp;cx=1" TargetMode="External"/><Relationship Id="rId310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311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312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13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314" Type="http://schemas.openxmlformats.org/officeDocument/2006/relationships/hyperlink" Target="http://gp.aj52.com/databd.aspx?ssid=YWhibjFfYjIwMjUwODA0MDgxODAw&amp;keywords=77yI5bm477yJ5aea6Zuq6Iqz&amp;tiaojian=name&amp;cx=1" TargetMode="External"/><Relationship Id="rId315" Type="http://schemas.openxmlformats.org/officeDocument/2006/relationships/hyperlink" Target="http://gp.aj52.com/databd.aspx?ssid=YWhibjFfYjIwMjUwODA0MDgxODAw&amp;keywords=77yI5bm477yJ5rGd6ZmI&amp;tiaojian=name&amp;cx=1" TargetMode="External"/><Relationship Id="rId316" Type="http://schemas.openxmlformats.org/officeDocument/2006/relationships/hyperlink" Target="http://gp.aj52.com/databd.aspx?ssid=YWhibjFfYjIwMjUwODA0MDgxODAw&amp;keywords=5qKm5oOz6bi96IiNLeW8oOawkeaAgA==&amp;tiaojian=name&amp;cx=1" TargetMode="External"/><Relationship Id="rId317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18" Type="http://schemas.openxmlformats.org/officeDocument/2006/relationships/hyperlink" Target="http://gp.aj52.com/databd.aspx?ssid=YWhibjFfYjIwMjUwODA0MDgxODAw&amp;keywords=77yI5bm477yJ546L5rW36ZuE&amp;tiaojian=name&amp;cx=1" TargetMode="External"/><Relationship Id="rId319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320" Type="http://schemas.openxmlformats.org/officeDocument/2006/relationships/hyperlink" Target="http://gp.aj52.com/databd.aspx?ssid=YWhibjFfYjIwMjUwODA0MDgxODAw&amp;keywords=77yI5bm477yJ5byg5omN5p6X&amp;tiaojian=name&amp;cx=1" TargetMode="External"/><Relationship Id="rId32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322" Type="http://schemas.openxmlformats.org/officeDocument/2006/relationships/hyperlink" Target="http://gp.aj52.com/databd.aspx?ssid=YWhibjFfYjIwMjUwODA0MDgxODAw&amp;keywords=77yI5bm477yJ5a2Z5Yab&amp;tiaojian=name&amp;cx=1" TargetMode="External"/><Relationship Id="rId323" Type="http://schemas.openxmlformats.org/officeDocument/2006/relationships/hyperlink" Target="http://gp.aj52.com/databd.aspx?ssid=YWhibjFfYjIwMjUwODA0MDgxODAw&amp;keywords=5YWE5byf6Zeo56qXLeeOi+aIkOm+mQ==&amp;tiaojian=name&amp;cx=1" TargetMode="External"/><Relationship Id="rId324" Type="http://schemas.openxmlformats.org/officeDocument/2006/relationships/hyperlink" Target="http://gp.aj52.com/databd.aspx?ssid=YWhibjFfYjIwMjUwODA0MDgxODAw&amp;keywords=77yI5bm477yJ5oi05LmJ5a6P&amp;tiaojian=name&amp;cx=1" TargetMode="External"/><Relationship Id="rId325" Type="http://schemas.openxmlformats.org/officeDocument/2006/relationships/hyperlink" Target="http://gp.aj52.com/databd.aspx?ssid=YWhibjFfYjIwMjUwODA0MDgxODAw&amp;keywords=77yI5bm477yJ6ams5rC45piM&amp;tiaojian=name&amp;cx=1" TargetMode="External"/><Relationship Id="rId326" Type="http://schemas.openxmlformats.org/officeDocument/2006/relationships/hyperlink" Target="http://gp.aj52.com/databd.aspx?ssid=YWhibjFfYjIwMjUwODA0MDgxODAw&amp;keywords=77yI5bm477yJ546L5YmR&amp;tiaojian=name&amp;cx=1" TargetMode="External"/><Relationship Id="rId327" Type="http://schemas.openxmlformats.org/officeDocument/2006/relationships/hyperlink" Target="http://gp.aj52.com/databd.aspx?ssid=YWhibjFfYjIwMjUwODA0MDgxODAw&amp;keywords=77yI5bm477yJ5YiY5aSp5qC5&amp;tiaojian=name&amp;cx=1" TargetMode="External"/><Relationship Id="rId328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329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330" Type="http://schemas.openxmlformats.org/officeDocument/2006/relationships/hyperlink" Target="http://gp.aj52.com/databd.aspx?ssid=YWhibjFfYjIwMjUwODA0MDgxODAw&amp;keywords=5LmU5rK7&amp;tiaojian=name&amp;cx=1" TargetMode="External"/><Relationship Id="rId331" Type="http://schemas.openxmlformats.org/officeDocument/2006/relationships/hyperlink" Target="http://gp.aj52.com/databd.aspx?ssid=YWhibjFfYjIwMjUwODA0MDgxODAw&amp;keywords=77yI5bm477yJ5byg5omN5p6X&amp;tiaojian=name&amp;cx=1" TargetMode="External"/><Relationship Id="rId332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333" Type="http://schemas.openxmlformats.org/officeDocument/2006/relationships/hyperlink" Target="http://gp.aj52.com/databd.aspx?ssid=YWhibjFfYjIwMjUwODA0MDgxODAw&amp;keywords=55Sw5aSn5rSL&amp;tiaojian=name&amp;cx=1" TargetMode="External"/><Relationship Id="rId334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335" Type="http://schemas.openxmlformats.org/officeDocument/2006/relationships/hyperlink" Target="http://gp.aj52.com/databd.aspx?ssid=YWhibjFfYjIwMjUwODA0MDgxODAw&amp;keywords=77yI5bm477yJ546L5aSn5YWt&amp;tiaojian=name&amp;cx=1" TargetMode="External"/><Relationship Id="rId336" Type="http://schemas.openxmlformats.org/officeDocument/2006/relationships/hyperlink" Target="http://gp.aj52.com/databd.aspx?ssid=YWhibjFfYjIwMjUwODA0MDgxODAw&amp;keywords=77yI5bm477yJ6Z+p5a6B6aao&amp;tiaojian=name&amp;cx=1" TargetMode="External"/><Relationship Id="rId33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338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39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40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341" Type="http://schemas.openxmlformats.org/officeDocument/2006/relationships/hyperlink" Target="http://gp.aj52.com/databd.aspx?ssid=YWhibjFfYjIwMjUwODA0MDgxODAw&amp;keywords=6YOt5LqV57qi&amp;tiaojian=name&amp;cx=1" TargetMode="External"/><Relationship Id="rId342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343" Type="http://schemas.openxmlformats.org/officeDocument/2006/relationships/hyperlink" Target="http://gp.aj52.com/databd.aspx?ssid=YWhibjFfYjIwMjUwODA0MDgxODAw&amp;keywords=77yI5bm477yJ5byg5YW1&amp;tiaojian=name&amp;cx=1" TargetMode="External"/><Relationship Id="rId344" Type="http://schemas.openxmlformats.org/officeDocument/2006/relationships/hyperlink" Target="http://gp.aj52.com/databd.aspx?ssid=YWhibjFfYjIwMjUwODA0MDgxODAw&amp;keywords=77yI5bm477yJ6ZmI5a6q5L+h&amp;tiaojian=name&amp;cx=1" TargetMode="External"/><Relationship Id="rId345" Type="http://schemas.openxmlformats.org/officeDocument/2006/relationships/hyperlink" Target="http://gp.aj52.com/databd.aspx?ssid=YWhibjFfYjIwMjUwODA0MDgxODAw&amp;keywords=77yI5bm477yJ6ams5rC45Yia&amp;tiaojian=name&amp;cx=1" TargetMode="External"/><Relationship Id="rId346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347" Type="http://schemas.openxmlformats.org/officeDocument/2006/relationships/hyperlink" Target="http://gp.aj52.com/databd.aspx?ssid=YWhibjFfYjIwMjUwODA0MDgxODAw&amp;keywords=77yI5bm477yJ5ZSQ5aiB&amp;tiaojian=name&amp;cx=1" TargetMode="External"/><Relationship Id="rId348" Type="http://schemas.openxmlformats.org/officeDocument/2006/relationships/hyperlink" Target="http://gp.aj52.com/databd.aspx?ssid=YWhibjFfYjIwMjUwODA0MDgxODAw&amp;keywords=77yI5bm477yJ546L5pil&amp;tiaojian=name&amp;cx=1" TargetMode="External"/><Relationship Id="rId349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350" Type="http://schemas.openxmlformats.org/officeDocument/2006/relationships/hyperlink" Target="http://gp.aj52.com/databd.aspx?ssid=YWhibjFfYjIwMjUwODA0MDgxODAw&amp;keywords=6ICB5p2O5L+h6bi9LeadjuaIkA==&amp;tiaojian=name&amp;cx=1" TargetMode="External"/><Relationship Id="rId351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352" Type="http://schemas.openxmlformats.org/officeDocument/2006/relationships/hyperlink" Target="http://gp.aj52.com/databd.aspx?ssid=YWhibjFfYjIwMjUwODA0MDgxODAw&amp;keywords=77yI5bm477yJ546L5pmL&amp;tiaojian=name&amp;cx=1" TargetMode="External"/><Relationship Id="rId353" Type="http://schemas.openxmlformats.org/officeDocument/2006/relationships/hyperlink" Target="http://gp.aj52.com/databd.aspx?ssid=YWhibjFfYjIwMjUwODA0MDgxODAw&amp;keywords=77yI5bm477yJ5YiY5aSp5qC5&amp;tiaojian=name&amp;cx=1" TargetMode="External"/><Relationship Id="rId35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355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356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357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358" Type="http://schemas.openxmlformats.org/officeDocument/2006/relationships/hyperlink" Target="http://gp.aj52.com/databd.aspx?ssid=YWhibjFfYjIwMjUwODA0MDgxODAw&amp;keywords=77yI5bm477yJ546L5YmR&amp;tiaojian=name&amp;cx=1" TargetMode="External"/><Relationship Id="rId359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360" Type="http://schemas.openxmlformats.org/officeDocument/2006/relationships/hyperlink" Target="http://gp.aj52.com/databd.aspx?ssid=YWhibjFfYjIwMjUwODA0MDgxODAw&amp;keywords=77yI5bm477yJ6Z+p5a6B6aao&amp;tiaojian=name&amp;cx=1" TargetMode="External"/><Relationship Id="rId361" Type="http://schemas.openxmlformats.org/officeDocument/2006/relationships/hyperlink" Target="http://gp.aj52.com/databd.aspx?ssid=YWhibjFfYjIwMjUwODA0MDgxODAw&amp;keywords=77yI5bm477yJ5YCq6ICA5bmz&amp;tiaojian=name&amp;cx=1" TargetMode="External"/><Relationship Id="rId36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36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364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365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66" Type="http://schemas.openxmlformats.org/officeDocument/2006/relationships/hyperlink" Target="http://gp.aj52.com/databd.aspx?ssid=YWhibjFfYjIwMjUwODA0MDgxODAw&amp;keywords=6auY5bOw&amp;tiaojian=name&amp;cx=1" TargetMode="External"/><Relationship Id="rId36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6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69" Type="http://schemas.openxmlformats.org/officeDocument/2006/relationships/hyperlink" Target="http://gp.aj52.com/databd.aspx?ssid=YWhibjFfYjIwMjUwODA0MDgxODAw&amp;keywords=5Yev57yY6bi96IiNLeadqOWHrw==&amp;tiaojian=name&amp;cx=1" TargetMode="External"/><Relationship Id="rId370" Type="http://schemas.openxmlformats.org/officeDocument/2006/relationships/hyperlink" Target="http://gp.aj52.com/databd.aspx?ssid=YWhibjFfYjIwMjUwODA0MDgxODAw&amp;keywords=77yI5bm477yJ6ZmG5bu65bmz&amp;tiaojian=name&amp;cx=1" TargetMode="External"/><Relationship Id="rId371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372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373" Type="http://schemas.openxmlformats.org/officeDocument/2006/relationships/hyperlink" Target="http://gp.aj52.com/databd.aspx?ssid=YWhibjFfYjIwMjUwODA0MDgxODAw&amp;keywords=77yI5bm477yJ6Z+p5a6B6aao&amp;tiaojian=name&amp;cx=1" TargetMode="External"/><Relationship Id="rId374" Type="http://schemas.openxmlformats.org/officeDocument/2006/relationships/hyperlink" Target="http://gp.aj52.com/databd.aspx?ssid=YWhibjFfYjIwMjUwODA0MDgxODAw&amp;keywords=77yI5bm477yJ5byg5YW1&amp;tiaojian=name&amp;cx=1" TargetMode="External"/><Relationship Id="rId375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76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77" Type="http://schemas.openxmlformats.org/officeDocument/2006/relationships/hyperlink" Target="http://gp.aj52.com/databd.aspx?ssid=YWhibjFfYjIwMjUwODA0MDgxODAw&amp;keywords=77yI5bm477yJ5YiY5aSp5qC5&amp;tiaojian=name&amp;cx=1" TargetMode="External"/><Relationship Id="rId378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379" Type="http://schemas.openxmlformats.org/officeDocument/2006/relationships/hyperlink" Target="http://gp.aj52.com/databd.aspx?ssid=YWhibjFfYjIwMjUwODA0MDgxODAw&amp;keywords=5byg5bmz5Y2X&amp;tiaojian=name&amp;cx=1" TargetMode="External"/><Relationship Id="rId380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381" Type="http://schemas.openxmlformats.org/officeDocument/2006/relationships/hyperlink" Target="http://gp.aj52.com/databd.aspx?ssid=YWhibjFfYjIwMjUwODA0MDgxODAw&amp;keywords=77yI5bm477yJ6Z+p5a6B6aao&amp;tiaojian=name&amp;cx=1" TargetMode="External"/><Relationship Id="rId382" Type="http://schemas.openxmlformats.org/officeDocument/2006/relationships/hyperlink" Target="http://gp.aj52.com/databd.aspx?ssid=YWhibjFfYjIwMjUwODA0MDgxODAw&amp;keywords=77yI5bm477yJ5oi05bSH5aOw&amp;tiaojian=name&amp;cx=1" TargetMode="External"/><Relationship Id="rId383" Type="http://schemas.openxmlformats.org/officeDocument/2006/relationships/hyperlink" Target="http://gp.aj52.com/databd.aspx?ssid=YWhibjFfYjIwMjUwODA0MDgxODAw&amp;keywords=77yI5bm477yJ5ZC05a6P6L6J&amp;tiaojian=name&amp;cx=1" TargetMode="External"/><Relationship Id="rId384" Type="http://schemas.openxmlformats.org/officeDocument/2006/relationships/hyperlink" Target="http://gp.aj52.com/databd.aspx?ssid=YWhibjFfYjIwMjUwODA0MDgxODAw&amp;keywords=77yI5bm477yJ5b6Q5p+P54S2&amp;tiaojian=name&amp;cx=1" TargetMode="External"/><Relationship Id="rId385" Type="http://schemas.openxmlformats.org/officeDocument/2006/relationships/hyperlink" Target="http://gp.aj52.com/databd.aspx?ssid=YWhibjFfYjIwMjUwODA0MDgxODAw&amp;keywords=77yI5bm477yJ5LiB5bOw&amp;tiaojian=name&amp;cx=1" TargetMode="External"/><Relationship Id="rId386" Type="http://schemas.openxmlformats.org/officeDocument/2006/relationships/hyperlink" Target="http://gp.aj52.com/databd.aspx?ssid=YWhibjFfYjIwMjUwODA0MDgxODAw&amp;keywords=5bm46L+Q5a6g54mp5Yy76ZmiLemZiOW/l+i+iQ==&amp;tiaojian=name&amp;cx=1" TargetMode="External"/><Relationship Id="rId387" Type="http://schemas.openxmlformats.org/officeDocument/2006/relationships/hyperlink" Target="http://gp.aj52.com/databd.aspx?ssid=YWhibjFfYjIwMjUwODA0MDgxODAw&amp;keywords=5a2Z5LiJ5pWP&amp;tiaojian=name&amp;cx=1" TargetMode="External"/><Relationship Id="rId388" Type="http://schemas.openxmlformats.org/officeDocument/2006/relationships/hyperlink" Target="http://gp.aj52.com/databd.aspx?ssid=YWhibjFfYjIwMjUwODA0MDgxODAw&amp;keywords=77yI5bm477yJ5Y2a5ZutLemhvua4hQ==&amp;tiaojian=name&amp;cx=1" TargetMode="External"/><Relationship Id="rId389" Type="http://schemas.openxmlformats.org/officeDocument/2006/relationships/hyperlink" Target="http://gp.aj52.com/databd.aspx?ssid=YWhibjFfYjIwMjUwODA0MDgxODAw&amp;keywords=5a6P57696LWb6bi9LemCk+aJo+Wujw==&amp;tiaojian=name&amp;cx=1" TargetMode="External"/><Relationship Id="rId39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91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392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39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394" Type="http://schemas.openxmlformats.org/officeDocument/2006/relationships/hyperlink" Target="http://gp.aj52.com/databd.aspx?ssid=YWhibjFfYjIwMjUwODA0MDgxODAw&amp;keywords=5byg54Wn5piO&amp;tiaojian=name&amp;cx=1" TargetMode="External"/><Relationship Id="rId395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396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397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398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399" Type="http://schemas.openxmlformats.org/officeDocument/2006/relationships/hyperlink" Target="http://gp.aj52.com/databd.aspx?ssid=YWhibjFfYjIwMjUwODA0MDgxODAw&amp;keywords=5YiY5pil55Sf&amp;tiaojian=name&amp;cx=1" TargetMode="External"/><Relationship Id="rId40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401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40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403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404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405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406" Type="http://schemas.openxmlformats.org/officeDocument/2006/relationships/hyperlink" Target="http://gp.aj52.com/databd.aspx?ssid=YWhibjFfYjIwMjUwODA0MDgxODAw&amp;keywords=6ams5qmh5qOL&amp;tiaojian=name&amp;cx=1" TargetMode="External"/><Relationship Id="rId407" Type="http://schemas.openxmlformats.org/officeDocument/2006/relationships/hyperlink" Target="http://gp.aj52.com/databd.aspx?ssid=YWhibjFfYjIwMjUwODA0MDgxODAw&amp;keywords=57+U5Zyj6bi96IuRLeeOi+WFsOaxnw==&amp;tiaojian=name&amp;cx=1" TargetMode="External"/><Relationship Id="rId408" Type="http://schemas.openxmlformats.org/officeDocument/2006/relationships/hyperlink" Target="http://gp.aj52.com/databd.aspx?ssid=YWhibjFfYjIwMjUwODA0MDgxODAw&amp;keywords=6YK55q635pmf&amp;tiaojian=name&amp;cx=1" TargetMode="External"/><Relationship Id="rId409" Type="http://schemas.openxmlformats.org/officeDocument/2006/relationships/hyperlink" Target="http://gp.aj52.com/databd.aspx?ssid=YWhibjFfYjIwMjUwODA0MDgxODAw&amp;keywords=5byg5L+K5Lic&amp;tiaojian=name&amp;cx=1" TargetMode="External"/><Relationship Id="rId410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411" Type="http://schemas.openxmlformats.org/officeDocument/2006/relationships/hyperlink" Target="http://gp.aj52.com/databd.aspx?ssid=YWhibjFfYjIwMjUwODA0MDgxODAw&amp;keywords=77yI5bm477yJ6ZmI5a6q5L+h&amp;tiaojian=name&amp;cx=1" TargetMode="External"/><Relationship Id="rId412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413" Type="http://schemas.openxmlformats.org/officeDocument/2006/relationships/hyperlink" Target="http://gp.aj52.com/databd.aspx?ssid=YWhibjFfYjIwMjUwODA0MDgxODAw&amp;keywords=5L6d5rOJ6bi96IuRLeayiOeOieS4nA==&amp;tiaojian=name&amp;cx=1" TargetMode="External"/><Relationship Id="rId414" Type="http://schemas.openxmlformats.org/officeDocument/2006/relationships/hyperlink" Target="http://gp.aj52.com/databd.aspx?ssid=YWhibjFfYjIwMjUwODA0MDgxODAw&amp;keywords=77yI5bm477yJ5byg5a6q5b+g&amp;tiaojian=name&amp;cx=1" TargetMode="External"/><Relationship Id="rId41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416" Type="http://schemas.openxmlformats.org/officeDocument/2006/relationships/hyperlink" Target="http://gp.aj52.com/databd.aspx?ssid=YWhibjFfYjIwMjUwODA0MDgxODAw&amp;keywords=77yI5bm477yJ5bqE54ix5Y2O&amp;tiaojian=name&amp;cx=1" TargetMode="External"/><Relationship Id="rId417" Type="http://schemas.openxmlformats.org/officeDocument/2006/relationships/hyperlink" Target="http://gp.aj52.com/databd.aspx?ssid=YWhibjFfYjIwMjUwODA0MDgxODAw&amp;keywords=6LW16LSk5paH&amp;tiaojian=name&amp;cx=1" TargetMode="External"/><Relationship Id="rId418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419" Type="http://schemas.openxmlformats.org/officeDocument/2006/relationships/hyperlink" Target="http://gp.aj52.com/databd.aspx?ssid=YWhibjFfYjIwMjUwODA0MDgxODAw&amp;keywords=77yI5bm477yJ5byg5omN5p6X&amp;tiaojian=name&amp;cx=1" TargetMode="External"/><Relationship Id="rId420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421" Type="http://schemas.openxmlformats.org/officeDocument/2006/relationships/hyperlink" Target="http://gp.aj52.com/databd.aspx?ssid=YWhibjFfYjIwMjUwODA0MDgxODAw&amp;keywords=5ZGo6I2j&amp;tiaojian=name&amp;cx=1" TargetMode="External"/><Relationship Id="rId422" Type="http://schemas.openxmlformats.org/officeDocument/2006/relationships/hyperlink" Target="http://gp.aj52.com/databd.aspx?ssid=YWhibjFfYjIwMjUwODA0MDgxODAw&amp;keywords=5byg6L6J&amp;tiaojian=name&amp;cx=1" TargetMode="External"/><Relationship Id="rId42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42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425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426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427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428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429" Type="http://schemas.openxmlformats.org/officeDocument/2006/relationships/hyperlink" Target="http://gp.aj52.com/databd.aspx?ssid=YWhibjFfYjIwMjUwODA0MDgxODAw&amp;keywords=5qC+5b+X5Zu9&amp;tiaojian=name&amp;cx=1" TargetMode="External"/><Relationship Id="rId430" Type="http://schemas.openxmlformats.org/officeDocument/2006/relationships/hyperlink" Target="http://gp.aj52.com/databd.aspx?ssid=YWhibjFfYjIwMjUwODA0MDgxODAw&amp;keywords=5rKI5oSa&amp;tiaojian=name&amp;cx=1" TargetMode="External"/><Relationship Id="rId43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432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433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434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43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436" Type="http://schemas.openxmlformats.org/officeDocument/2006/relationships/hyperlink" Target="http://gp.aj52.com/databd.aspx?ssid=YWhibjFfYjIwMjUwODA0MDgxODAw&amp;keywords=55Sw5aSn5rSL&amp;tiaojian=name&amp;cx=1" TargetMode="External"/><Relationship Id="rId43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438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439" Type="http://schemas.openxmlformats.org/officeDocument/2006/relationships/hyperlink" Target="http://gp.aj52.com/databd.aspx?ssid=YWhibjFfYjIwMjUwODA0MDgxODAw&amp;keywords=5a2Z5LiJ5pWP&amp;tiaojian=name&amp;cx=1" TargetMode="External"/><Relationship Id="rId440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44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44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443" Type="http://schemas.openxmlformats.org/officeDocument/2006/relationships/hyperlink" Target="http://gp.aj52.com/databd.aspx?ssid=YWhibjFfYjIwMjUwODA0MDgxODAw&amp;keywords=77yI5bm477yJ5rGd6ZmI&amp;tiaojian=name&amp;cx=1" TargetMode="External"/><Relationship Id="rId444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445" Type="http://schemas.openxmlformats.org/officeDocument/2006/relationships/hyperlink" Target="http://gp.aj52.com/databd.aspx?ssid=YWhibjFfYjIwMjUwODA0MDgxODAw&amp;keywords=77yI5bm477yJ5L2R6YKm6bi96IiNLemDkeWNjg==&amp;tiaojian=name&amp;cx=1" TargetMode="External"/><Relationship Id="rId446" Type="http://schemas.openxmlformats.org/officeDocument/2006/relationships/hyperlink" Target="http://gp.aj52.com/databd.aspx?ssid=YWhibjFfYjIwMjUwODA0MDgxODAw&amp;keywords=77yI5bm477yJ5YCq6ICA5bmz&amp;tiaojian=name&amp;cx=1" TargetMode="External"/><Relationship Id="rId447" Type="http://schemas.openxmlformats.org/officeDocument/2006/relationships/hyperlink" Target="http://gp.aj52.com/databd.aspx?ssid=YWhibjFfYjIwMjUwODA0MDgxODAw&amp;keywords=5LmU5YuH&amp;tiaojian=name&amp;cx=1" TargetMode="External"/><Relationship Id="rId448" Type="http://schemas.openxmlformats.org/officeDocument/2006/relationships/hyperlink" Target="http://gp.aj52.com/databd.aspx?ssid=YWhibjFfYjIwMjUwODA0MDgxODAw&amp;keywords=77yI5bm477yJ5YiY5aSp5qC5&amp;tiaojian=name&amp;cx=1" TargetMode="External"/><Relationship Id="rId449" Type="http://schemas.openxmlformats.org/officeDocument/2006/relationships/hyperlink" Target="http://gp.aj52.com/databd.aspx?ssid=YWhibjFfYjIwMjUwODA0MDgxODAw&amp;keywords=6ZGr5a6H6LWb6bi9LemyjeW/l+WGmw==&amp;tiaojian=name&amp;cx=1" TargetMode="External"/><Relationship Id="rId450" Type="http://schemas.openxmlformats.org/officeDocument/2006/relationships/hyperlink" Target="http://gp.aj52.com/databd.aspx?ssid=YWhibjFfYjIwMjUwODA0MDgxODAw&amp;keywords=77yI5bm477yJ546L5aSn5YWt&amp;tiaojian=name&amp;cx=1" TargetMode="External"/><Relationship Id="rId45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452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453" Type="http://schemas.openxmlformats.org/officeDocument/2006/relationships/hyperlink" Target="http://gp.aj52.com/databd.aspx?ssid=YWhibjFfYjIwMjUwODA0MDgxODAw&amp;keywords=6IuP5rW36bi95LiaLeacseeri+a1t19j54aK5YGl5Y2O&amp;tiaojian=name&amp;cx=1" TargetMode="External"/><Relationship Id="rId454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455" Type="http://schemas.openxmlformats.org/officeDocument/2006/relationships/hyperlink" Target="http://gp.aj52.com/databd.aspx?ssid=YWhibjFfYjIwMjUwODA0MDgxODAw&amp;keywords=6auY5bOw&amp;tiaojian=name&amp;cx=1" TargetMode="External"/><Relationship Id="rId456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457" Type="http://schemas.openxmlformats.org/officeDocument/2006/relationships/hyperlink" Target="http://gp.aj52.com/databd.aspx?ssid=YWhibjFfYjIwMjUwODA0MDgxODAw&amp;keywords=77yI5bm477yJ5pe25rC45Lqu&amp;tiaojian=name&amp;cx=1" TargetMode="External"/><Relationship Id="rId458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459" Type="http://schemas.openxmlformats.org/officeDocument/2006/relationships/hyperlink" Target="http://gp.aj52.com/databd.aspx?ssid=YWhibjFfYjIwMjUwODA0MDgxODAw&amp;keywords=77yI5bm477yJ5aSn5ZSQ6bi96IiNLeadnOmHkeiNow==&amp;tiaojian=name&amp;cx=1" TargetMode="External"/><Relationship Id="rId460" Type="http://schemas.openxmlformats.org/officeDocument/2006/relationships/hyperlink" Target="http://gp.aj52.com/databd.aspx?ssid=YWhibjFfYjIwMjUwODA0MDgxODAw&amp;keywords=77yI5bm477yJ6ZmI5a6q5L+h&amp;tiaojian=name&amp;cx=1" TargetMode="External"/><Relationship Id="rId461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462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463" Type="http://schemas.openxmlformats.org/officeDocument/2006/relationships/hyperlink" Target="http://gp.aj52.com/databd.aspx?ssid=YWhibjFfYjIwMjUwODA0MDgxODAw&amp;keywords=77yI5bm477yJ546L5qGC5bmz&amp;tiaojian=name&amp;cx=1" TargetMode="External"/><Relationship Id="rId464" Type="http://schemas.openxmlformats.org/officeDocument/2006/relationships/hyperlink" Target="http://gp.aj52.com/databd.aspx?ssid=YWhibjFfYjIwMjUwODA0MDgxODAw&amp;keywords=77yI5bm477yJ5ZSQ5b+X5Yia&amp;tiaojian=name&amp;cx=1" TargetMode="External"/><Relationship Id="rId465" Type="http://schemas.openxmlformats.org/officeDocument/2006/relationships/hyperlink" Target="http://gp.aj52.com/databd.aspx?ssid=YWhibjFfYjIwMjUwODA0MDgxODAw&amp;keywords=77yI5bm477yJ5Yav5q2m5byP&amp;tiaojian=name&amp;cx=1" TargetMode="External"/><Relationship Id="rId466" Type="http://schemas.openxmlformats.org/officeDocument/2006/relationships/hyperlink" Target="http://gp.aj52.com/databd.aspx?ssid=YWhibjFfYjIwMjUwODA0MDgxODAw&amp;keywords=77yI5bm477yJ6ZmI5oiQ5ZCR&amp;tiaojian=name&amp;cx=1" TargetMode="External"/><Relationship Id="rId467" Type="http://schemas.openxmlformats.org/officeDocument/2006/relationships/hyperlink" Target="http://gp.aj52.com/databd.aspx?ssid=YWhibjFfYjIwMjUwODA0MDgxODAw&amp;keywords=5oOg57+U6bi95LiaLeW8oOa0quelpQ==&amp;tiaojian=name&amp;cx=1" TargetMode="External"/><Relationship Id="rId468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469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470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471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472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473" Type="http://schemas.openxmlformats.org/officeDocument/2006/relationships/hyperlink" Target="http://gp.aj52.com/databd.aspx?ssid=YWhibjFfYjIwMjUwODA0MDgxODAw&amp;keywords=77yI5bm477yJ546L5YmR&amp;tiaojian=name&amp;cx=1" TargetMode="External"/><Relationship Id="rId474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475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476" Type="http://schemas.openxmlformats.org/officeDocument/2006/relationships/hyperlink" Target="http://gp.aj52.com/databd.aspx?ssid=YWhibjFfYjIwMjUwODA0MDgxODAw&amp;keywords=55m95p2o&amp;tiaojian=name&amp;cx=1" TargetMode="External"/><Relationship Id="rId477" Type="http://schemas.openxmlformats.org/officeDocument/2006/relationships/hyperlink" Target="http://gp.aj52.com/databd.aspx?ssid=YWhibjFfYjIwMjUwODA0MDgxODAw&amp;keywords=5ZGo6I2j&amp;tiaojian=name&amp;cx=1" TargetMode="External"/><Relationship Id="rId478" Type="http://schemas.openxmlformats.org/officeDocument/2006/relationships/hyperlink" Target="http://gp.aj52.com/databd.aspx?ssid=YWhibjFfYjIwMjUwODA0MDgxODAw&amp;keywords=77yI5bm477yJ6ams5rC45piM&amp;tiaojian=name&amp;cx=1" TargetMode="External"/><Relationship Id="rId479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480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481" Type="http://schemas.openxmlformats.org/officeDocument/2006/relationships/hyperlink" Target="http://gp.aj52.com/databd.aspx?ssid=YWhibjFfYjIwMjUwODA0MDgxODAw&amp;keywords=6L+e5Yag6bi96IiNLeiMg+aWsOS8nw==&amp;tiaojian=name&amp;cx=1" TargetMode="External"/><Relationship Id="rId482" Type="http://schemas.openxmlformats.org/officeDocument/2006/relationships/hyperlink" Target="http://gp.aj52.com/databd.aspx?ssid=YWhibjFfYjIwMjUwODA0MDgxODAw&amp;keywords=5pet6ZKi6bi96IiNLeeOi+aXremSog==&amp;tiaojian=name&amp;cx=1" TargetMode="External"/><Relationship Id="rId483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484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485" Type="http://schemas.openxmlformats.org/officeDocument/2006/relationships/hyperlink" Target="http://gp.aj52.com/databd.aspx?ssid=YWhibjFfYjIwMjUwODA0MDgxODAw&amp;keywords=5p2o5bOw&amp;tiaojian=name&amp;cx=1" TargetMode="External"/><Relationship Id="rId486" Type="http://schemas.openxmlformats.org/officeDocument/2006/relationships/hyperlink" Target="http://gp.aj52.com/databd.aspx?ssid=YWhibjFfYjIwMjUwODA0MDgxODAw&amp;keywords=5YiY5ZKM5p2+&amp;tiaojian=name&amp;cx=1" TargetMode="External"/><Relationship Id="rId487" Type="http://schemas.openxmlformats.org/officeDocument/2006/relationships/hyperlink" Target="http://gp.aj52.com/databd.aspx?ssid=YWhibjFfYjIwMjUwODA0MDgxODAw&amp;keywords=5p2O5b+g6ZSL&amp;tiaojian=name&amp;cx=1" TargetMode="External"/><Relationship Id="rId488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489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490" Type="http://schemas.openxmlformats.org/officeDocument/2006/relationships/hyperlink" Target="http://gp.aj52.com/databd.aspx?ssid=YWhibjFfYjIwMjUwODA0MDgxODAw&amp;keywords=6YOt5riF5rab&amp;tiaojian=name&amp;cx=1" TargetMode="External"/><Relationship Id="rId491" Type="http://schemas.openxmlformats.org/officeDocument/2006/relationships/hyperlink" Target="http://gp.aj52.com/databd.aspx?ssid=YWhibjFfYjIwMjUwODA0MDgxODAw&amp;keywords=5byg56uL5Lic&amp;tiaojian=name&amp;cx=1" TargetMode="External"/><Relationship Id="rId49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493" Type="http://schemas.openxmlformats.org/officeDocument/2006/relationships/hyperlink" Target="http://gp.aj52.com/databd.aspx?ssid=YWhibjFfYjIwMjUwODA0MDgxODAw&amp;keywords=6L2p5qyj6bi96IiNLeaWueelpeW5vw==&amp;tiaojian=name&amp;cx=1" TargetMode="External"/><Relationship Id="rId494" Type="http://schemas.openxmlformats.org/officeDocument/2006/relationships/hyperlink" Target="http://gp.aj52.com/databd.aspx?ssid=YWhibjFfYjIwMjUwODA0MDgxODAw&amp;keywords=6auY6ZSm55Sf&amp;tiaojian=name&amp;cx=1" TargetMode="External"/><Relationship Id="rId495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496" Type="http://schemas.openxmlformats.org/officeDocument/2006/relationships/hyperlink" Target="http://gp.aj52.com/databd.aspx?ssid=YWhibjFfYjIwMjUwODA0MDgxODAw&amp;keywords=5LmJ6bmP6bi96IiNLei1teaUv+e6sg==&amp;tiaojian=name&amp;cx=1" TargetMode="External"/><Relationship Id="rId49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49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499" Type="http://schemas.openxmlformats.org/officeDocument/2006/relationships/hyperlink" Target="http://gp.aj52.com/databd.aspx?ssid=YWhibjFfYjIwMjUwODA0MDgxODAw&amp;keywords=77yI5bm477yJ546L5aSn5YWt&amp;tiaojian=name&amp;cx=1" TargetMode="External"/><Relationship Id="rId500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501" Type="http://schemas.openxmlformats.org/officeDocument/2006/relationships/hyperlink" Target="http://gp.aj52.com/databd.aspx?ssid=YWhibjFfYjIwMjUwODA0MDgxODAw&amp;keywords=77yI5bm477yJ5a2Z5rab&amp;tiaojian=name&amp;cx=1" TargetMode="External"/><Relationship Id="rId50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503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50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505" Type="http://schemas.openxmlformats.org/officeDocument/2006/relationships/hyperlink" Target="http://gp.aj52.com/databd.aspx?ssid=YWhibjFfYjIwMjUwODA0MDgxODAw&amp;keywords=546L5rC4&amp;tiaojian=name&amp;cx=1" TargetMode="External"/><Relationship Id="rId506" Type="http://schemas.openxmlformats.org/officeDocument/2006/relationships/hyperlink" Target="http://gp.aj52.com/databd.aspx?ssid=YWhibjFfYjIwMjUwODA0MDgxODAw&amp;keywords=57+U5Yag6bi96IiNLeadnOa4il9j55Sw5aSn572y&amp;tiaojian=name&amp;cx=1" TargetMode="External"/><Relationship Id="rId507" Type="http://schemas.openxmlformats.org/officeDocument/2006/relationships/hyperlink" Target="http://gp.aj52.com/databd.aspx?ssid=YWhibjFfYjIwMjUwODA0MDgxODAw&amp;keywords=5LmU5YuH&amp;tiaojian=name&amp;cx=1" TargetMode="External"/><Relationship Id="rId508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509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510" Type="http://schemas.openxmlformats.org/officeDocument/2006/relationships/hyperlink" Target="http://gp.aj52.com/databd.aspx?ssid=YWhibjFfYjIwMjUwODA0MDgxODAw&amp;keywords=5p2O5YWo&amp;tiaojian=name&amp;cx=1" TargetMode="External"/><Relationship Id="rId511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51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513" Type="http://schemas.openxmlformats.org/officeDocument/2006/relationships/hyperlink" Target="http://gp.aj52.com/databd.aspx?ssid=YWhibjFfYjIwMjUwODA0MDgxODAw&amp;keywords=6Z2e5Yeh6bi96IiNLeW+kOmdnuWHoQ==&amp;tiaojian=name&amp;cx=1" TargetMode="External"/><Relationship Id="rId514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515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516" Type="http://schemas.openxmlformats.org/officeDocument/2006/relationships/hyperlink" Target="http://gp.aj52.com/databd.aspx?ssid=YWhibjFfYjIwMjUwODA0MDgxODAw&amp;keywords=77yI5bm477yJ5ZGo5b+X5p6X&amp;tiaojian=name&amp;cx=1" TargetMode="External"/><Relationship Id="rId517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518" Type="http://schemas.openxmlformats.org/officeDocument/2006/relationships/hyperlink" Target="http://gp.aj52.com/databd.aspx?ssid=YWhibjFfYjIwMjUwODA0MDgxODAw&amp;keywords=77yI5bm477yJ5Y2a5ZutLemhvua4hQ==&amp;tiaojian=name&amp;cx=1" TargetMode="External"/><Relationship Id="rId519" Type="http://schemas.openxmlformats.org/officeDocument/2006/relationships/hyperlink" Target="http://gp.aj52.com/databd.aspx?ssid=YWhibjFfYjIwMjUwODA0MDgxODAw&amp;keywords=77yI5bm477yJ546L5pmL&amp;tiaojian=name&amp;cx=1" TargetMode="External"/><Relationship Id="rId520" Type="http://schemas.openxmlformats.org/officeDocument/2006/relationships/hyperlink" Target="http://gp.aj52.com/databd.aspx?ssid=YWhibjFfYjIwMjUwODA0MDgxODAw&amp;keywords=77yI5bm477yJ5Y2a5ZutLemhvua4hQ==&amp;tiaojian=name&amp;cx=1" TargetMode="External"/><Relationship Id="rId521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522" Type="http://schemas.openxmlformats.org/officeDocument/2006/relationships/hyperlink" Target="http://gp.aj52.com/databd.aspx?ssid=YWhibjFfYjIwMjUwODA0MDgxODAw&amp;keywords=546L55+z&amp;tiaojian=name&amp;cx=1" TargetMode="External"/><Relationship Id="rId523" Type="http://schemas.openxmlformats.org/officeDocument/2006/relationships/hyperlink" Target="http://gp.aj52.com/databd.aspx?ssid=YWhibjFfYjIwMjUwODA0MDgxODAw&amp;keywords=77yI5bm477yJ5ZGo5b+X5p6X&amp;tiaojian=name&amp;cx=1" TargetMode="External"/><Relationship Id="rId524" Type="http://schemas.openxmlformats.org/officeDocument/2006/relationships/hyperlink" Target="http://gp.aj52.com/databd.aspx?ssid=YWhibjFfYjIwMjUwODA0MDgxODAw&amp;keywords=6LGr5Lic6LWb6bi95a625ZutLei1teW7uumUi19j6LW15Y+M5Zac&amp;tiaojian=name&amp;cx=1" TargetMode="External"/><Relationship Id="rId525" Type="http://schemas.openxmlformats.org/officeDocument/2006/relationships/hyperlink" Target="http://gp.aj52.com/databd.aspx?ssid=YWhibjFfYjIwMjUwODA0MDgxODAw&amp;keywords=77yI5bm477yJ5pe25rC45Lqu&amp;tiaojian=name&amp;cx=1" TargetMode="External"/><Relationship Id="rId526" Type="http://schemas.openxmlformats.org/officeDocument/2006/relationships/hyperlink" Target="http://gp.aj52.com/databd.aspx?ssid=YWhibjFfYjIwMjUwODA0MDgxODAw&amp;keywords=77yI5bm477yJ546L5aSn5YWt&amp;tiaojian=name&amp;cx=1" TargetMode="External"/><Relationship Id="rId527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528" Type="http://schemas.openxmlformats.org/officeDocument/2006/relationships/hyperlink" Target="http://gp.aj52.com/databd.aspx?ssid=YWhibjFfYjIwMjUwODA0MDgxODAw&amp;keywords=5YiY5pil55Sf&amp;tiaojian=name&amp;cx=1" TargetMode="External"/><Relationship Id="rId529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530" Type="http://schemas.openxmlformats.org/officeDocument/2006/relationships/hyperlink" Target="http://gp.aj52.com/databd.aspx?ssid=YWhibjFfYjIwMjUwODA0MDgxODAw&amp;keywords=77yI5bm477yJ5ZC05a6P6L6J&amp;tiaojian=name&amp;cx=1" TargetMode="External"/><Relationship Id="rId531" Type="http://schemas.openxmlformats.org/officeDocument/2006/relationships/hyperlink" Target="http://gp.aj52.com/databd.aspx?ssid=YWhibjFfYjIwMjUwODA0MDgxODAw&amp;keywords=77yI5bm477yJ5LiH5rCR&amp;tiaojian=name&amp;cx=1" TargetMode="External"/><Relationship Id="rId532" Type="http://schemas.openxmlformats.org/officeDocument/2006/relationships/hyperlink" Target="http://gp.aj52.com/databd.aspx?ssid=YWhibjFfYjIwMjUwODA0MDgxODAw&amp;keywords=5Y2a57+U6bi96IiN5YiY5bu66L6J&amp;tiaojian=name&amp;cx=1" TargetMode="External"/><Relationship Id="rId533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534" Type="http://schemas.openxmlformats.org/officeDocument/2006/relationships/hyperlink" Target="http://gp.aj52.com/databd.aspx?ssid=YWhibjFfYjIwMjUwODA0MDgxODAw&amp;keywords=77yI5bm477yJ6ams5rC45Yia&amp;tiaojian=name&amp;cx=1" TargetMode="External"/><Relationship Id="rId535" Type="http://schemas.openxmlformats.org/officeDocument/2006/relationships/hyperlink" Target="http://gp.aj52.com/databd.aspx?ssid=YWhibjFfYjIwMjUwODA0MDgxODAw&amp;keywords=5rW36Zeo6IGU5ZCI6bi96IiNLeW0lOS/il9j6ZmG5p2+&amp;tiaojian=name&amp;cx=1" TargetMode="External"/><Relationship Id="rId536" Type="http://schemas.openxmlformats.org/officeDocument/2006/relationships/hyperlink" Target="http://gp.aj52.com/databd.aspx?ssid=YWhibjFfYjIwMjUwODA0MDgxODAw&amp;keywords=77yI5bm477yJ6ams5rC45Yia&amp;tiaojian=name&amp;cx=1" TargetMode="External"/><Relationship Id="rId537" Type="http://schemas.openxmlformats.org/officeDocument/2006/relationships/hyperlink" Target="http://gp.aj52.com/databd.aspx?ssid=YWhibjFfYjIwMjUwODA0MDgxODAw&amp;keywords=77yI5bm477yJ5ZC05a6P6L6J&amp;tiaojian=name&amp;cx=1" TargetMode="External"/><Relationship Id="rId538" Type="http://schemas.openxmlformats.org/officeDocument/2006/relationships/hyperlink" Target="http://gp.aj52.com/databd.aspx?ssid=YWhibjFfYjIwMjUwODA0MDgxODAw&amp;keywords=5Y2a57+U6bi96IiN5YiY5bu66L6J&amp;tiaojian=name&amp;cx=1" TargetMode="External"/><Relationship Id="rId539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540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541" Type="http://schemas.openxmlformats.org/officeDocument/2006/relationships/hyperlink" Target="http://gp.aj52.com/databd.aspx?ssid=YWhibjFfYjIwMjUwODA0MDgxODAw&amp;keywords=77yI5bm477yJ5ZC05a6P6L6J&amp;tiaojian=name&amp;cx=1" TargetMode="External"/><Relationship Id="rId542" Type="http://schemas.openxmlformats.org/officeDocument/2006/relationships/hyperlink" Target="http://gp.aj52.com/databd.aspx?ssid=YWhibjFfYjIwMjUwODA0MDgxODAw&amp;keywords=77yI5bm477yJ5p2O55G+&amp;tiaojian=name&amp;cx=1" TargetMode="External"/><Relationship Id="rId543" Type="http://schemas.openxmlformats.org/officeDocument/2006/relationships/hyperlink" Target="http://gp.aj52.com/databd.aspx?ssid=YWhibjFfYjIwMjUwODA0MDgxODAw&amp;keywords=5paH6b6Z6bi95LiaLeW8oOaWh+m+mQ==&amp;tiaojian=name&amp;cx=1" TargetMode="External"/><Relationship Id="rId544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54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546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547" Type="http://schemas.openxmlformats.org/officeDocument/2006/relationships/hyperlink" Target="http://gp.aj52.com/databd.aspx?ssid=YWhibjFfYjIwMjUwODA0MDgxODAw&amp;keywords=5om/5oGp6bi96IiNLeafj+S5g+W5sw==&amp;tiaojian=name&amp;cx=1" TargetMode="External"/><Relationship Id="rId548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549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550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551" Type="http://schemas.openxmlformats.org/officeDocument/2006/relationships/hyperlink" Target="http://gp.aj52.com/databd.aspx?ssid=YWhibjFfYjIwMjUwODA0MDgxODAw&amp;keywords=77yI5bm477yJ5YCq6ICA5bmz&amp;tiaojian=name&amp;cx=1" TargetMode="External"/><Relationship Id="rId552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553" Type="http://schemas.openxmlformats.org/officeDocument/2006/relationships/hyperlink" Target="http://gp.aj52.com/databd.aspx?ssid=YWhibjFfYjIwMjUwODA0MDgxODAw&amp;keywords=77yI5bm477yJ5byg5omN5p6X&amp;tiaojian=name&amp;cx=1" TargetMode="External"/><Relationship Id="rId554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555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556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557" Type="http://schemas.openxmlformats.org/officeDocument/2006/relationships/hyperlink" Target="http://gp.aj52.com/databd.aspx?ssid=YWhibjFfYjIwMjUwODA0MDgxODAw&amp;keywords=5byg54Wn5piO&amp;tiaojian=name&amp;cx=1" TargetMode="External"/><Relationship Id="rId558" Type="http://schemas.openxmlformats.org/officeDocument/2006/relationships/hyperlink" Target="http://gp.aj52.com/databd.aspx?ssid=YWhibjFfYjIwMjUwODA0MDgxODAw&amp;keywords=5Y2a57+U6bi96IiN5YiY5bu66L6J&amp;tiaojian=name&amp;cx=1" TargetMode="External"/><Relationship Id="rId559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56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561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562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563" Type="http://schemas.openxmlformats.org/officeDocument/2006/relationships/hyperlink" Target="http://gp.aj52.com/databd.aspx?ssid=YWhibjFfYjIwMjUwODA0MDgxODAw&amp;keywords=5L+K6LaF5Lyg5aWHLeadjuS4uQ==&amp;tiaojian=name&amp;cx=1" TargetMode="External"/><Relationship Id="rId564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565" Type="http://schemas.openxmlformats.org/officeDocument/2006/relationships/hyperlink" Target="http://gp.aj52.com/databd.aspx?ssid=YWhibjFfYjIwMjUwODA0MDgxODAw&amp;keywords=77yI5bm477yJ5Y2a5ZutLemhvua4hQ==&amp;tiaojian=name&amp;cx=1" TargetMode="External"/><Relationship Id="rId566" Type="http://schemas.openxmlformats.org/officeDocument/2006/relationships/hyperlink" Target="http://gp.aj52.com/databd.aspx?ssid=YWhibjFfYjIwMjUwODA0MDgxODAw&amp;keywords=77yI5bm477yJ5a6L5q2m5ZaE&amp;tiaojian=name&amp;cx=1" TargetMode="External"/><Relationship Id="rId567" Type="http://schemas.openxmlformats.org/officeDocument/2006/relationships/hyperlink" Target="http://gp.aj52.com/databd.aspx?ssid=YWhibjFfYjIwMjUwODA0MDgxODAw&amp;keywords=77yI5bm477yJ5YiY5aSp5qC5&amp;tiaojian=name&amp;cx=1" TargetMode="External"/><Relationship Id="rId568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569" Type="http://schemas.openxmlformats.org/officeDocument/2006/relationships/hyperlink" Target="http://gp.aj52.com/databd.aspx?ssid=YWhibjFfYjIwMjUwODA0MDgxODAw&amp;keywords=77yI5bm477yJSljotZvpuL0t5YiY6JmO&amp;tiaojian=name&amp;cx=1" TargetMode="External"/><Relationship Id="rId570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571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57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57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574" Type="http://schemas.openxmlformats.org/officeDocument/2006/relationships/hyperlink" Target="http://gp.aj52.com/databd.aspx?ssid=YWhibjFfYjIwMjUwODA0MDgxODAw&amp;keywords=77yI5bm477yJ5p2O55G+&amp;tiaojian=name&amp;cx=1" TargetMode="External"/><Relationship Id="rId57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576" Type="http://schemas.openxmlformats.org/officeDocument/2006/relationships/hyperlink" Target="http://gp.aj52.com/databd.aspx?ssid=YWhibjFfYjIwMjUwODA0MDgxODAw&amp;keywords=77yI5bm477yJ5aea6Zuq6Iqz&amp;tiaojian=name&amp;cx=1" TargetMode="External"/><Relationship Id="rId577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578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579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580" Type="http://schemas.openxmlformats.org/officeDocument/2006/relationships/hyperlink" Target="http://gp.aj52.com/databd.aspx?ssid=YWhibjFfYjIwMjUwODA0MDgxODAw&amp;keywords=546L5bqc5aO55Y+3LeeOi+W+rg==&amp;tiaojian=name&amp;cx=1" TargetMode="External"/><Relationship Id="rId58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582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583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584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585" Type="http://schemas.openxmlformats.org/officeDocument/2006/relationships/hyperlink" Target="http://gp.aj52.com/databd.aspx?ssid=YWhibjFfYjIwMjUwODA0MDgxODAw&amp;keywords=77yI5bm477yJ5rGd6ZmI&amp;tiaojian=name&amp;cx=1" TargetMode="External"/><Relationship Id="rId586" Type="http://schemas.openxmlformats.org/officeDocument/2006/relationships/hyperlink" Target="http://gp.aj52.com/databd.aspx?ssid=YWhibjFfYjIwMjUwODA0MDgxODAw&amp;keywords=77yI5bm477yJ5ZGo5oyv5rGf&amp;tiaojian=name&amp;cx=1" TargetMode="External"/><Relationship Id="rId587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588" Type="http://schemas.openxmlformats.org/officeDocument/2006/relationships/hyperlink" Target="http://gp.aj52.com/databd.aspx?ssid=YWhibjFfYjIwMjUwODA0MDgxODAw&amp;keywords=77yI5bm477yJ5LiH5rCR&amp;tiaojian=name&amp;cx=1" TargetMode="External"/><Relationship Id="rId589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590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591" Type="http://schemas.openxmlformats.org/officeDocument/2006/relationships/hyperlink" Target="http://gp.aj52.com/databd.aspx?ssid=YWhibjFfYjIwMjUwODA0MDgxODAw&amp;keywords=77yI5bm477yJ5LiH5rCR&amp;tiaojian=name&amp;cx=1" TargetMode="External"/><Relationship Id="rId592" Type="http://schemas.openxmlformats.org/officeDocument/2006/relationships/hyperlink" Target="http://gp.aj52.com/databd.aspx?ssid=YWhibjFfYjIwMjUwODA0MDgxODAw&amp;keywords=5pet6ZKi6bi96IiNLeeOi+aXremSog==&amp;tiaojian=name&amp;cx=1" TargetMode="External"/><Relationship Id="rId593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594" Type="http://schemas.openxmlformats.org/officeDocument/2006/relationships/hyperlink" Target="http://gp.aj52.com/databd.aspx?ssid=YWhibjFfYjIwMjUwODA0MDgxODAw&amp;keywords=77yI5bm477yJ5byg5omN5p6X&amp;tiaojian=name&amp;cx=1" TargetMode="External"/><Relationship Id="rId595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596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597" Type="http://schemas.openxmlformats.org/officeDocument/2006/relationships/hyperlink" Target="http://gp.aj52.com/databd.aspx?ssid=YWhibjFfYjIwMjUwODA0MDgxODAw&amp;keywords=77yI5bm477yJSljotZvpuL0t5YiY6JmO&amp;tiaojian=name&amp;cx=1" TargetMode="External"/><Relationship Id="rId598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599" Type="http://schemas.openxmlformats.org/officeDocument/2006/relationships/hyperlink" Target="http://gp.aj52.com/databd.aspx?ssid=YWhibjFfYjIwMjUwODA0MDgxODAw&amp;keywords=5ZCJ56Wl6LWb6bi9Leadjua5lg==&amp;tiaojian=name&amp;cx=1" TargetMode="External"/><Relationship Id="rId600" Type="http://schemas.openxmlformats.org/officeDocument/2006/relationships/hyperlink" Target="http://gp.aj52.com/databd.aspx?ssid=YWhibjFfYjIwMjUwODA0MDgxODAw&amp;keywords=77yI5bm477yJ546L5bCP5bmz&amp;tiaojian=name&amp;cx=1" TargetMode="External"/><Relationship Id="rId601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602" Type="http://schemas.openxmlformats.org/officeDocument/2006/relationships/hyperlink" Target="http://gp.aj52.com/databd.aspx?ssid=YWhibjFfYjIwMjUwODA0MDgxODAw&amp;keywords=6aOa6KGM5aSp5LiLLeeOi+W7uumjmg==&amp;tiaojian=name&amp;cx=1" TargetMode="External"/><Relationship Id="rId603" Type="http://schemas.openxmlformats.org/officeDocument/2006/relationships/hyperlink" Target="http://gp.aj52.com/databd.aspx?ssid=YWhibjFfYjIwMjUwODA0MDgxODAw&amp;keywords=546L6Zuq5p2+&amp;tiaojian=name&amp;cx=1" TargetMode="External"/><Relationship Id="rId604" Type="http://schemas.openxmlformats.org/officeDocument/2006/relationships/hyperlink" Target="http://gp.aj52.com/databd.aspx?ssid=YWhibjFfYjIwMjUwODA0MDgxODAw&amp;keywords=77yI5bm477yJ5Y2a5ZutLemhvua4hQ==&amp;tiaojian=name&amp;cx=1" TargetMode="External"/><Relationship Id="rId605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606" Type="http://schemas.openxmlformats.org/officeDocument/2006/relationships/hyperlink" Target="http://gp.aj52.com/databd.aspx?ssid=YWhibjFfYjIwMjUwODA0MDgxODAw&amp;keywords=77yI5bm477yJ546L5YmR&amp;tiaojian=name&amp;cx=1" TargetMode="External"/><Relationship Id="rId607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08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609" Type="http://schemas.openxmlformats.org/officeDocument/2006/relationships/hyperlink" Target="http://gp.aj52.com/databd.aspx?ssid=YWhibjFfYjIwMjUwODA0MDgxODAw&amp;keywords=77yI5bm477yJ5bqE54ix5Y2O&amp;tiaojian=name&amp;cx=1" TargetMode="External"/><Relationship Id="rId610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611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612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613" Type="http://schemas.openxmlformats.org/officeDocument/2006/relationships/hyperlink" Target="http://gp.aj52.com/databd.aspx?ssid=YWhibjFfYjIwMjUwODA0MDgxODAw&amp;keywords=55m95p2o&amp;tiaojian=name&amp;cx=1" TargetMode="External"/><Relationship Id="rId614" Type="http://schemas.openxmlformats.org/officeDocument/2006/relationships/hyperlink" Target="http://gp.aj52.com/databd.aspx?ssid=YWhibjFfYjIwMjUwODA0MDgxODAw&amp;keywords=77yI5bm477yJ5LiH5rCR&amp;tiaojian=name&amp;cx=1" TargetMode="External"/><Relationship Id="rId615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616" Type="http://schemas.openxmlformats.org/officeDocument/2006/relationships/hyperlink" Target="http://gp.aj52.com/databd.aspx?ssid=YWhibjFfYjIwMjUwODA0MDgxODAw&amp;keywords=5bmy5rOJ5paH&amp;tiaojian=name&amp;cx=1" TargetMode="External"/><Relationship Id="rId617" Type="http://schemas.openxmlformats.org/officeDocument/2006/relationships/hyperlink" Target="http://gp.aj52.com/databd.aspx?ssid=YWhibjFfYjIwMjUwODA0MDgxODAw&amp;keywords=77yI5bm477yJ5YiY5aSp5qC5&amp;tiaojian=name&amp;cx=1" TargetMode="External"/><Relationship Id="rId618" Type="http://schemas.openxmlformats.org/officeDocument/2006/relationships/hyperlink" Target="http://gp.aj52.com/databd.aspx?ssid=YWhibjFfYjIwMjUwODA0MDgxODAw&amp;keywords=5rKD5Liw6bi96IiNLeWQtOWbveWumg==&amp;tiaojian=name&amp;cx=1" TargetMode="External"/><Relationship Id="rId619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20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621" Type="http://schemas.openxmlformats.org/officeDocument/2006/relationships/hyperlink" Target="http://gp.aj52.com/databd.aspx?ssid=YWhibjFfYjIwMjUwODA0MDgxODAw&amp;keywords=6ZmI5q2m5Lic&amp;tiaojian=name&amp;cx=1" TargetMode="External"/><Relationship Id="rId622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623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624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625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626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627" Type="http://schemas.openxmlformats.org/officeDocument/2006/relationships/hyperlink" Target="http://gp.aj52.com/databd.aspx?ssid=YWhibjFfYjIwMjUwODA0MDgxODAw&amp;keywords=6ICB5p2O5L+h6bi9LeadjuaIkA==&amp;tiaojian=name&amp;cx=1" TargetMode="External"/><Relationship Id="rId628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629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630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631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632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633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634" Type="http://schemas.openxmlformats.org/officeDocument/2006/relationships/hyperlink" Target="http://gp.aj52.com/databd.aspx?ssid=YWhibjFfYjIwMjUwODA0MDgxODAw&amp;keywords=6IOh5byY5q+F&amp;tiaojian=name&amp;cx=1" TargetMode="External"/><Relationship Id="rId635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636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637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638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639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640" Type="http://schemas.openxmlformats.org/officeDocument/2006/relationships/hyperlink" Target="http://gp.aj52.com/databd.aspx?ssid=YWhibjFfYjIwMjUwODA0MDgxODAw&amp;keywords=5LiD5LiD6bi96IiNLeW8oOWdpA==&amp;tiaojian=name&amp;cx=1" TargetMode="External"/><Relationship Id="rId641" Type="http://schemas.openxmlformats.org/officeDocument/2006/relationships/hyperlink" Target="http://gp.aj52.com/databd.aspx?ssid=YWhibjFfYjIwMjUwODA0MDgxODAw&amp;keywords=77yI5bm477yJ5rGd6ZmI&amp;tiaojian=name&amp;cx=1" TargetMode="External"/><Relationship Id="rId642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643" Type="http://schemas.openxmlformats.org/officeDocument/2006/relationships/hyperlink" Target="http://gp.aj52.com/databd.aspx?ssid=YWhibjFfYjIwMjUwODA0MDgxODAw&amp;keywords=77yI5bm477yJ5Yav5q2m5byP&amp;tiaojian=name&amp;cx=1" TargetMode="External"/><Relationship Id="rId644" Type="http://schemas.openxmlformats.org/officeDocument/2006/relationships/hyperlink" Target="http://gp.aj52.com/databd.aspx?ssid=YWhibjFfYjIwMjUwODA0MDgxODAw&amp;keywords=77yI5bm477yJ546L5aSn5YWt&amp;tiaojian=name&amp;cx=1" TargetMode="External"/><Relationship Id="rId645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646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47" Type="http://schemas.openxmlformats.org/officeDocument/2006/relationships/hyperlink" Target="http://gp.aj52.com/databd.aspx?ssid=YWhibjFfYjIwMjUwODA0MDgxODAw&amp;keywords=77yI5bm477yJ546L5rW36ZuE&amp;tiaojian=name&amp;cx=1" TargetMode="External"/><Relationship Id="rId648" Type="http://schemas.openxmlformats.org/officeDocument/2006/relationships/hyperlink" Target="http://gp.aj52.com/databd.aspx?ssid=YWhibjFfYjIwMjUwODA0MDgxODAw&amp;keywords=6IuP5rW36bi95LiaLeacseeri+a1t19j54aK5YGl5Y2O&amp;tiaojian=name&amp;cx=1" TargetMode="External"/><Relationship Id="rId649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650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651" Type="http://schemas.openxmlformats.org/officeDocument/2006/relationships/hyperlink" Target="http://gp.aj52.com/databd.aspx?ssid=YWhibjFfYjIwMjUwODA0MDgxODAw&amp;keywords=77yI5bm477yJ5YiY5aSp5qC5&amp;tiaojian=name&amp;cx=1" TargetMode="External"/><Relationship Id="rId652" Type="http://schemas.openxmlformats.org/officeDocument/2006/relationships/hyperlink" Target="http://gp.aj52.com/databd.aspx?ssid=YWhibjFfYjIwMjUwODA0MDgxODAw&amp;keywords=77yI5bm477yJ5YiY5aSp5qC5&amp;tiaojian=name&amp;cx=1" TargetMode="External"/><Relationship Id="rId653" Type="http://schemas.openxmlformats.org/officeDocument/2006/relationships/hyperlink" Target="http://gp.aj52.com/databd.aspx?ssid=YWhibjFfYjIwMjUwODA0MDgxODAw&amp;keywords=77yI5bm477yJ5Y2a5ZutLemhvua4hQ==&amp;tiaojian=name&amp;cx=1" TargetMode="External"/><Relationship Id="rId654" Type="http://schemas.openxmlformats.org/officeDocument/2006/relationships/hyperlink" Target="http://gp.aj52.com/databd.aspx?ssid=YWhibjFfYjIwMjUwODA0MDgxODAw&amp;keywords=77yI5bm477yJ5p2O5LiW5rCR&amp;tiaojian=name&amp;cx=1" TargetMode="External"/><Relationship Id="rId655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656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657" Type="http://schemas.openxmlformats.org/officeDocument/2006/relationships/hyperlink" Target="http://gp.aj52.com/databd.aspx?ssid=YWhibjFfYjIwMjUwODA0MDgxODAw&amp;keywords=5YiY5rW35rOi&amp;tiaojian=name&amp;cx=1" TargetMode="External"/><Relationship Id="rId658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659" Type="http://schemas.openxmlformats.org/officeDocument/2006/relationships/hyperlink" Target="http://gp.aj52.com/databd.aspx?ssid=YWhibjFfYjIwMjUwODA0MDgxODAw&amp;keywords=5Y2a57+U6bi96IiN5YiY5bu66L6J&amp;tiaojian=name&amp;cx=1" TargetMode="External"/><Relationship Id="rId660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661" Type="http://schemas.openxmlformats.org/officeDocument/2006/relationships/hyperlink" Target="http://gp.aj52.com/databd.aspx?ssid=YWhibjFfYjIwMjUwODA0MDgxODAw&amp;keywords=546L5YW05a6P&amp;tiaojian=name&amp;cx=1" TargetMode="External"/><Relationship Id="rId66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66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664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66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666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66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668" Type="http://schemas.openxmlformats.org/officeDocument/2006/relationships/hyperlink" Target="http://gp.aj52.com/databd.aspx?ssid=YWhibjFfYjIwMjUwODA0MDgxODAw&amp;keywords=77yI5bm477yJ5YiY5aSp5qC5&amp;tiaojian=name&amp;cx=1" TargetMode="External"/><Relationship Id="rId669" Type="http://schemas.openxmlformats.org/officeDocument/2006/relationships/hyperlink" Target="http://gp.aj52.com/databd.aspx?ssid=YWhibjFfYjIwMjUwODA0MDgxODAw&amp;keywords=5pu55b+X5p+S&amp;tiaojian=name&amp;cx=1" TargetMode="External"/><Relationship Id="rId670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71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72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73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674" Type="http://schemas.openxmlformats.org/officeDocument/2006/relationships/hyperlink" Target="http://gp.aj52.com/databd.aspx?ssid=YWhibjFfYjIwMjUwODA0MDgxODAw&amp;keywords=77yI5bm477yJ5b6Q57un6LCm&amp;tiaojian=name&amp;cx=1" TargetMode="External"/><Relationship Id="rId67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676" Type="http://schemas.openxmlformats.org/officeDocument/2006/relationships/hyperlink" Target="http://gp.aj52.com/databd.aspx?ssid=YWhibjFfYjIwMjUwODA0MDgxODAw&amp;keywords=5YiY5piM5YuH&amp;tiaojian=name&amp;cx=1" TargetMode="External"/><Relationship Id="rId677" Type="http://schemas.openxmlformats.org/officeDocument/2006/relationships/hyperlink" Target="http://gp.aj52.com/databd.aspx?ssid=YWhibjFfYjIwMjUwODA0MDgxODAw&amp;keywords=5ZC054OI&amp;tiaojian=name&amp;cx=1" TargetMode="External"/><Relationship Id="rId678" Type="http://schemas.openxmlformats.org/officeDocument/2006/relationships/hyperlink" Target="http://gp.aj52.com/databd.aspx?ssid=YWhibjFfYjIwMjUwODA0MDgxODAw&amp;keywords=77yI5bm477yJ6ams5rC45Yia&amp;tiaojian=name&amp;cx=1" TargetMode="External"/><Relationship Id="rId679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680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681" Type="http://schemas.openxmlformats.org/officeDocument/2006/relationships/hyperlink" Target="http://gp.aj52.com/databd.aspx?ssid=YWhibjFfYjIwMjUwODA0MDgxODAw&amp;keywords=77yI5bm477yJ5ZGo5b+X5p6X&amp;tiaojian=name&amp;cx=1" TargetMode="External"/><Relationship Id="rId682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683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684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685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686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87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688" Type="http://schemas.openxmlformats.org/officeDocument/2006/relationships/hyperlink" Target="http://gp.aj52.com/databd.aspx?ssid=YWhibjFfYjIwMjUwODA0MDgxODAw&amp;keywords=77yI5bm477yJ5YiY5aSp5qC5&amp;tiaojian=name&amp;cx=1" TargetMode="External"/><Relationship Id="rId689" Type="http://schemas.openxmlformats.org/officeDocument/2006/relationships/hyperlink" Target="http://gp.aj52.com/databd.aspx?ssid=YWhibjFfYjIwMjUwODA0MDgxODAw&amp;keywords=77yI5bm477yJ6Z+p5a6B6aao&amp;tiaojian=name&amp;cx=1" TargetMode="External"/><Relationship Id="rId690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691" Type="http://schemas.openxmlformats.org/officeDocument/2006/relationships/hyperlink" Target="http://gp.aj52.com/databd.aspx?ssid=YWhibjFfYjIwMjUwODA0MDgxODAw&amp;keywords=77yI5bm477yJ6Z+p5a6B6aao&amp;tiaojian=name&amp;cx=1" TargetMode="External"/><Relationship Id="rId692" Type="http://schemas.openxmlformats.org/officeDocument/2006/relationships/hyperlink" Target="http://gp.aj52.com/databd.aspx?ssid=YWhibjFfYjIwMjUwODA0MDgxODAw&amp;keywords=5LmU5rK7&amp;tiaojian=name&amp;cx=1" TargetMode="External"/><Relationship Id="rId693" Type="http://schemas.openxmlformats.org/officeDocument/2006/relationships/hyperlink" Target="http://gp.aj52.com/databd.aspx?ssid=YWhibjFfYjIwMjUwODA0MDgxODAw&amp;keywords=546L5bqc5aO55Y+3LeeOi+W+rg==&amp;tiaojian=name&amp;cx=1" TargetMode="External"/><Relationship Id="rId694" Type="http://schemas.openxmlformats.org/officeDocument/2006/relationships/hyperlink" Target="http://gp.aj52.com/databd.aspx?ssid=YWhibjFfYjIwMjUwODA0MDgxODAw&amp;keywords=77yI5bm477yJSljotZvpuL0t5YiY6JmO&amp;tiaojian=name&amp;cx=1" TargetMode="External"/><Relationship Id="rId695" Type="http://schemas.openxmlformats.org/officeDocument/2006/relationships/hyperlink" Target="http://gp.aj52.com/databd.aspx?ssid=YWhibjFfYjIwMjUwODA0MDgxODAw&amp;keywords=5LmU5YuH&amp;tiaojian=name&amp;cx=1" TargetMode="External"/><Relationship Id="rId69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697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698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699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700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01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702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703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704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705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706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707" Type="http://schemas.openxmlformats.org/officeDocument/2006/relationships/hyperlink" Target="http://gp.aj52.com/databd.aspx?ssid=YWhibjFfYjIwMjUwODA0MDgxODAw&amp;keywords=77yI5bm477yJ5LiB5bOw&amp;tiaojian=name&amp;cx=1" TargetMode="External"/><Relationship Id="rId708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709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710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711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12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713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714" Type="http://schemas.openxmlformats.org/officeDocument/2006/relationships/hyperlink" Target="http://gp.aj52.com/databd.aspx?ssid=YWhibjFfYjIwMjUwODA0MDgxODAw&amp;keywords=56ug5YGlX2Pmnajpl7U=&amp;tiaojian=name&amp;cx=1" TargetMode="External"/><Relationship Id="rId715" Type="http://schemas.openxmlformats.org/officeDocument/2006/relationships/hyperlink" Target="http://gp.aj52.com/databd.aspx?ssid=YWhibjFfYjIwMjUwODA0MDgxODAw&amp;keywords=77yI5bm477yJ5aea6Zuq6Iqz&amp;tiaojian=name&amp;cx=1" TargetMode="External"/><Relationship Id="rId716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717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718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719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720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721" Type="http://schemas.openxmlformats.org/officeDocument/2006/relationships/hyperlink" Target="http://gp.aj52.com/databd.aspx?ssid=YWhibjFfYjIwMjUwODA0MDgxODAw&amp;keywords=77yI5bm477yJ5YiY5aSp5qC5&amp;tiaojian=name&amp;cx=1" TargetMode="External"/><Relationship Id="rId722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723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724" Type="http://schemas.openxmlformats.org/officeDocument/2006/relationships/hyperlink" Target="http://gp.aj52.com/databd.aspx?ssid=YWhibjFfYjIwMjUwODA0MDgxODAw&amp;keywords=77yI5bm477yJ5YiY5aSp5qC5&amp;tiaojian=name&amp;cx=1" TargetMode="External"/><Relationship Id="rId725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726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727" Type="http://schemas.openxmlformats.org/officeDocument/2006/relationships/hyperlink" Target="http://gp.aj52.com/databd.aspx?ssid=YWhibjFfYjIwMjUwODA0MDgxODAw&amp;keywords=6YOt5riF5rab&amp;tiaojian=name&amp;cx=1" TargetMode="External"/><Relationship Id="rId728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729" Type="http://schemas.openxmlformats.org/officeDocument/2006/relationships/hyperlink" Target="http://gp.aj52.com/databd.aspx?ssid=YWhibjFfYjIwMjUwODA0MDgxODAw&amp;keywords=77yI5bm477yJ5LiH5rCR&amp;tiaojian=name&amp;cx=1" TargetMode="External"/><Relationship Id="rId730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731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732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733" Type="http://schemas.openxmlformats.org/officeDocument/2006/relationships/hyperlink" Target="http://gp.aj52.com/databd.aspx?ssid=YWhibjFfYjIwMjUwODA0MDgxODAw&amp;keywords=77yI5bm477yJ5YiY5aSp5qC5&amp;tiaojian=name&amp;cx=1" TargetMode="External"/><Relationship Id="rId734" Type="http://schemas.openxmlformats.org/officeDocument/2006/relationships/hyperlink" Target="http://gp.aj52.com/databd.aspx?ssid=YWhibjFfYjIwMjUwODA0MDgxODAw&amp;keywords=5Y2a57+U6bi96IiN5YiY5bu66L6J&amp;tiaojian=name&amp;cx=1" TargetMode="External"/><Relationship Id="rId735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736" Type="http://schemas.openxmlformats.org/officeDocument/2006/relationships/hyperlink" Target="http://gp.aj52.com/databd.aspx?ssid=YWhibjFfYjIwMjUwODA0MDgxODAw&amp;keywords=5byg6L6J&amp;tiaojian=name&amp;cx=1" TargetMode="External"/><Relationship Id="rId73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738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739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740" Type="http://schemas.openxmlformats.org/officeDocument/2006/relationships/hyperlink" Target="http://gp.aj52.com/databd.aspx?ssid=YWhibjFfYjIwMjUwODA0MDgxODAw&amp;keywords=77yI5bm477yJ5ZSQ5b+X5Yia&amp;tiaojian=name&amp;cx=1" TargetMode="External"/><Relationship Id="rId741" Type="http://schemas.openxmlformats.org/officeDocument/2006/relationships/hyperlink" Target="http://gp.aj52.com/databd.aspx?ssid=YWhibjFfYjIwMjUwODA0MDgxODAw&amp;keywords=77yI5bm477yJ5ZSQ5aiB&amp;tiaojian=name&amp;cx=1" TargetMode="External"/><Relationship Id="rId742" Type="http://schemas.openxmlformats.org/officeDocument/2006/relationships/hyperlink" Target="http://gp.aj52.com/databd.aspx?ssid=YWhibjFfYjIwMjUwODA0MDgxODAw&amp;keywords=77yI5bm477yJ5YiY5aSp5qC5&amp;tiaojian=name&amp;cx=1" TargetMode="External"/><Relationship Id="rId743" Type="http://schemas.openxmlformats.org/officeDocument/2006/relationships/hyperlink" Target="http://gp.aj52.com/databd.aspx?ssid=YWhibjFfYjIwMjUwODA0MDgxODAw&amp;keywords=77yI5bm477yJ5YiY5aSp5qC5&amp;tiaojian=name&amp;cx=1" TargetMode="External"/><Relationship Id="rId744" Type="http://schemas.openxmlformats.org/officeDocument/2006/relationships/hyperlink" Target="http://gp.aj52.com/databd.aspx?ssid=YWhibjFfYjIwMjUwODA0MDgxODAw&amp;keywords=6Iqx5Y+s5p6X&amp;tiaojian=name&amp;cx=1" TargetMode="External"/><Relationship Id="rId745" Type="http://schemas.openxmlformats.org/officeDocument/2006/relationships/hyperlink" Target="http://gp.aj52.com/databd.aspx?ssid=YWhibjFfYjIwMjUwODA0MDgxODAw&amp;keywords=5LmJ6bmP6bi96IiNLei1teaUv+e6sg==&amp;tiaojian=name&amp;cx=1" TargetMode="External"/><Relationship Id="rId746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747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48" Type="http://schemas.openxmlformats.org/officeDocument/2006/relationships/hyperlink" Target="http://gp.aj52.com/databd.aspx?ssid=YWhibjFfYjIwMjUwODA0MDgxODAw&amp;keywords=77yI5bm477yJ5rGd6ZmI&amp;tiaojian=name&amp;cx=1" TargetMode="External"/><Relationship Id="rId749" Type="http://schemas.openxmlformats.org/officeDocument/2006/relationships/hyperlink" Target="http://gp.aj52.com/databd.aspx?ssid=YWhibjFfYjIwMjUwODA0MDgxODAw&amp;keywords=77yI5bm477yJ6b6a5rW35a6+&amp;tiaojian=name&amp;cx=1" TargetMode="External"/><Relationship Id="rId750" Type="http://schemas.openxmlformats.org/officeDocument/2006/relationships/hyperlink" Target="http://gp.aj52.com/databd.aspx?ssid=YWhibjFfYjIwMjUwODA0MDgxODAw&amp;keywords=6L+e5Yag6bi96IiNLeiMg+aWsOS8nw==&amp;tiaojian=name&amp;cx=1" TargetMode="External"/><Relationship Id="rId75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752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753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754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75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56" Type="http://schemas.openxmlformats.org/officeDocument/2006/relationships/hyperlink" Target="http://gp.aj52.com/databd.aspx?ssid=YWhibjFfYjIwMjUwODA0MDgxODAw&amp;keywords=5om/5oGp6bi96IiNLeafj+S5g+W5sw==&amp;tiaojian=name&amp;cx=1" TargetMode="External"/><Relationship Id="rId757" Type="http://schemas.openxmlformats.org/officeDocument/2006/relationships/hyperlink" Target="http://gp.aj52.com/databd.aspx?ssid=YWhibjFfYjIwMjUwODA0MDgxODAw&amp;keywords=6Iqx5Y+s5p6X&amp;tiaojian=name&amp;cx=1" TargetMode="External"/><Relationship Id="rId758" Type="http://schemas.openxmlformats.org/officeDocument/2006/relationships/hyperlink" Target="http://gp.aj52.com/databd.aspx?ssid=YWhibjFfYjIwMjUwODA0MDgxODAw&amp;keywords=77yI5bm477yJ6Z+p5a6B6aao&amp;tiaojian=name&amp;cx=1" TargetMode="External"/><Relationship Id="rId759" Type="http://schemas.openxmlformats.org/officeDocument/2006/relationships/hyperlink" Target="http://gp.aj52.com/databd.aspx?ssid=YWhibjFfYjIwMjUwODA0MDgxODAw&amp;keywords=6KOV5a646bi95Lia6ZmI5rSq5Z2H&amp;tiaojian=name&amp;cx=1" TargetMode="External"/><Relationship Id="rId760" Type="http://schemas.openxmlformats.org/officeDocument/2006/relationships/hyperlink" Target="http://gp.aj52.com/databd.aspx?ssid=YWhibjFfYjIwMjUwODA0MDgxODAw&amp;keywords=5oiY56We6bi96IiNLemZhuS8nw==&amp;tiaojian=name&amp;cx=1" TargetMode="External"/><Relationship Id="rId761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762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763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6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765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766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767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768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769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770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771" Type="http://schemas.openxmlformats.org/officeDocument/2006/relationships/hyperlink" Target="http://gp.aj52.com/databd.aspx?ssid=YWhibjFfYjIwMjUwODA0MDgxODAw&amp;keywords=5Y2O6L+c5YWs5qOaLeiuuOW7uuWGmw==&amp;tiaojian=name&amp;cx=1" TargetMode="External"/><Relationship Id="rId772" Type="http://schemas.openxmlformats.org/officeDocument/2006/relationships/hyperlink" Target="http://gp.aj52.com/databd.aspx?ssid=YWhibjFfYjIwMjUwODA0MDgxODAw&amp;keywords=6LW16LSk5paH&amp;tiaojian=name&amp;cx=1" TargetMode="External"/><Relationship Id="rId773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774" Type="http://schemas.openxmlformats.org/officeDocument/2006/relationships/hyperlink" Target="http://gp.aj52.com/databd.aspx?ssid=YWhibjFfYjIwMjUwODA0MDgxODAw&amp;keywords=77yI5bm477yJ5b6Q5Zu95b2s&amp;tiaojian=name&amp;cx=1" TargetMode="External"/><Relationship Id="rId77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76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777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778" Type="http://schemas.openxmlformats.org/officeDocument/2006/relationships/hyperlink" Target="http://gp.aj52.com/databd.aspx?ssid=YWhibjFfYjIwMjUwODA0MDgxODAw&amp;keywords=77yI5bm477yJ6ZmI5oiQ5ZCR&amp;tiaojian=name&amp;cx=1" TargetMode="External"/><Relationship Id="rId779" Type="http://schemas.openxmlformats.org/officeDocument/2006/relationships/hyperlink" Target="http://gp.aj52.com/databd.aspx?ssid=YWhibjFfYjIwMjUwODA0MDgxODAw&amp;keywords=77yI5bm477yJ5oi05LmJ5a6P&amp;tiaojian=name&amp;cx=1" TargetMode="External"/><Relationship Id="rId780" Type="http://schemas.openxmlformats.org/officeDocument/2006/relationships/hyperlink" Target="http://gp.aj52.com/databd.aspx?ssid=YWhibjFfYjIwMjUwODA0MDgxODAw&amp;keywords=55m95p2o&amp;tiaojian=name&amp;cx=1" TargetMode="External"/><Relationship Id="rId781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82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783" Type="http://schemas.openxmlformats.org/officeDocument/2006/relationships/hyperlink" Target="http://gp.aj52.com/databd.aspx?ssid=YWhibjFfYjIwMjUwODA0MDgxODAw&amp;keywords=77yI5bm477yJ5ZSQ5b+X5Yia&amp;tiaojian=name&amp;cx=1" TargetMode="External"/><Relationship Id="rId784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785" Type="http://schemas.openxmlformats.org/officeDocument/2006/relationships/hyperlink" Target="http://gp.aj52.com/databd.aspx?ssid=YWhibjFfYjIwMjUwODA0MDgxODAw&amp;keywords=5pil5pmW6bi96IiNLei1teiNo+W6hg==&amp;tiaojian=name&amp;cx=1" TargetMode="External"/><Relationship Id="rId786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78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788" Type="http://schemas.openxmlformats.org/officeDocument/2006/relationships/hyperlink" Target="http://gp.aj52.com/databd.aspx?ssid=YWhibjFfYjIwMjUwODA0MDgxODAw&amp;keywords=77yI5bm477yJ5YiY5aSp5qC5&amp;tiaojian=name&amp;cx=1" TargetMode="External"/><Relationship Id="rId789" Type="http://schemas.openxmlformats.org/officeDocument/2006/relationships/hyperlink" Target="http://gp.aj52.com/databd.aspx?ssid=YWhibjFfYjIwMjUwODA0MDgxODAw&amp;keywords=77yI5bm477yJ5p2O5LiW5rCR&amp;tiaojian=name&amp;cx=1" TargetMode="External"/><Relationship Id="rId790" Type="http://schemas.openxmlformats.org/officeDocument/2006/relationships/hyperlink" Target="http://gp.aj52.com/databd.aspx?ssid=YWhibjFfYjIwMjUwODA0MDgxODAw&amp;keywords=6aOa6KGM5aSp5LiLLeeOi+W7uumjmg==&amp;tiaojian=name&amp;cx=1" TargetMode="External"/><Relationship Id="rId791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792" Type="http://schemas.openxmlformats.org/officeDocument/2006/relationships/hyperlink" Target="http://gp.aj52.com/databd.aspx?ssid=YWhibjFfYjIwMjUwODA0MDgxODAw&amp;keywords=5om/5oGp6bi96IiNLeafj+S5g+W5sw==&amp;tiaojian=name&amp;cx=1" TargetMode="External"/><Relationship Id="rId793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794" Type="http://schemas.openxmlformats.org/officeDocument/2006/relationships/hyperlink" Target="http://gp.aj52.com/databd.aspx?ssid=YWhibjFfYjIwMjUwODA0MDgxODAw&amp;keywords=77yI5bm477yJ6Z+p5a6B6aao&amp;tiaojian=name&amp;cx=1" TargetMode="External"/><Relationship Id="rId795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796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797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798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799" Type="http://schemas.openxmlformats.org/officeDocument/2006/relationships/hyperlink" Target="http://gp.aj52.com/databd.aspx?ssid=YWhibjFfYjIwMjUwODA0MDgxODAw&amp;keywords=5Lic5YWz5LiA5Y+3LeW8oOaIkOWNjg==&amp;tiaojian=name&amp;cx=1" TargetMode="External"/><Relationship Id="rId800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801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802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803" Type="http://schemas.openxmlformats.org/officeDocument/2006/relationships/hyperlink" Target="http://gp.aj52.com/databd.aspx?ssid=YWhibjFfYjIwMjUwODA0MDgxODAw&amp;keywords=77yI5bm477yJ5Y2a5ZutLemhvua4hQ==&amp;tiaojian=name&amp;cx=1" TargetMode="External"/><Relationship Id="rId804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05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806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807" Type="http://schemas.openxmlformats.org/officeDocument/2006/relationships/hyperlink" Target="http://gp.aj52.com/databd.aspx?ssid=YWhibjFfYjIwMjUwODA0MDgxODAw&amp;keywords=77yI5bm477yJ5LiB5bOw&amp;tiaojian=name&amp;cx=1" TargetMode="External"/><Relationship Id="rId808" Type="http://schemas.openxmlformats.org/officeDocument/2006/relationships/hyperlink" Target="http://gp.aj52.com/databd.aspx?ssid=YWhibjFfYjIwMjUwODA0MDgxODAw&amp;keywords=77yI5bm477yJ5byg5YW1&amp;tiaojian=name&amp;cx=1" TargetMode="External"/><Relationship Id="rId809" Type="http://schemas.openxmlformats.org/officeDocument/2006/relationships/hyperlink" Target="http://gp.aj52.com/databd.aspx?ssid=YWhibjFfYjIwMjUwODA0MDgxODAw&amp;keywords=5p2o5Yev&amp;tiaojian=name&amp;cx=1" TargetMode="External"/><Relationship Id="rId810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811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812" Type="http://schemas.openxmlformats.org/officeDocument/2006/relationships/hyperlink" Target="http://gp.aj52.com/databd.aspx?ssid=YWhibjFfYjIwMjUwODA0MDgxODAw&amp;keywords=77yI5bm477yJ5ZGo5b+X5p6X&amp;tiaojian=name&amp;cx=1" TargetMode="External"/><Relationship Id="rId813" Type="http://schemas.openxmlformats.org/officeDocument/2006/relationships/hyperlink" Target="http://gp.aj52.com/databd.aspx?ssid=YWhibjFfYjIwMjUwODA0MDgxODAw&amp;keywords=77yI5bm477yJ546L5aSn5YWt&amp;tiaojian=name&amp;cx=1" TargetMode="External"/><Relationship Id="rId814" Type="http://schemas.openxmlformats.org/officeDocument/2006/relationships/hyperlink" Target="http://gp.aj52.com/databd.aspx?ssid=YWhibjFfYjIwMjUwODA0MDgxODAw&amp;keywords=546L6aOe6aOe&amp;tiaojian=name&amp;cx=1" TargetMode="External"/><Relationship Id="rId815" Type="http://schemas.openxmlformats.org/officeDocument/2006/relationships/hyperlink" Target="http://gp.aj52.com/databd.aspx?ssid=YWhibjFfYjIwMjUwODA0MDgxODAw&amp;keywords=546L5bqc5aO55Y+3LeeOi+W+rg==&amp;tiaojian=name&amp;cx=1" TargetMode="External"/><Relationship Id="rId81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17" Type="http://schemas.openxmlformats.org/officeDocument/2006/relationships/hyperlink" Target="http://gp.aj52.com/databd.aspx?ssid=YWhibjFfYjIwMjUwODA0MDgxODAw&amp;keywords=6IuP5rW36bi95LiaLeacseeri+a1t19j54aK5YGl5Y2O&amp;tiaojian=name&amp;cx=1" TargetMode="External"/><Relationship Id="rId818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81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20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821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822" Type="http://schemas.openxmlformats.org/officeDocument/2006/relationships/hyperlink" Target="http://gp.aj52.com/databd.aspx?ssid=YWhibjFfYjIwMjUwODA0MDgxODAw&amp;keywords=77yI5bm477yJ5b6Q5Zu95b2s&amp;tiaojian=name&amp;cx=1" TargetMode="External"/><Relationship Id="rId823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824" Type="http://schemas.openxmlformats.org/officeDocument/2006/relationships/hyperlink" Target="http://gp.aj52.com/databd.aspx?ssid=YWhibjFfYjIwMjUwODA0MDgxODAw&amp;keywords=5p+05oqX5rSqX2PmnY7lhajlr4w=&amp;tiaojian=name&amp;cx=1" TargetMode="External"/><Relationship Id="rId825" Type="http://schemas.openxmlformats.org/officeDocument/2006/relationships/hyperlink" Target="http://gp.aj52.com/databd.aspx?ssid=YWhibjFfYjIwMjUwODA0MDgxODAw&amp;keywords=5Y2a57+U6bi96IiN5YiY5bu66L6J&amp;tiaojian=name&amp;cx=1" TargetMode="External"/><Relationship Id="rId826" Type="http://schemas.openxmlformats.org/officeDocument/2006/relationships/hyperlink" Target="http://gp.aj52.com/databd.aspx?ssid=YWhibjFfYjIwMjUwODA0MDgxODAw&amp;keywords=77yI5bm477yJ6auY5Lil5Zyj&amp;tiaojian=name&amp;cx=1" TargetMode="External"/><Relationship Id="rId827" Type="http://schemas.openxmlformats.org/officeDocument/2006/relationships/hyperlink" Target="http://gp.aj52.com/databd.aspx?ssid=YWhibjFfYjIwMjUwODA0MDgxODAw&amp;keywords=546L55+z&amp;tiaojian=name&amp;cx=1" TargetMode="External"/><Relationship Id="rId828" Type="http://schemas.openxmlformats.org/officeDocument/2006/relationships/hyperlink" Target="http://gp.aj52.com/databd.aspx?ssid=YWhibjFfYjIwMjUwODA0MDgxODAw&amp;keywords=5Yib57696bi96IiNLemSn+eOieawuF9j5a2Z5L+u6aOe&amp;tiaojian=name&amp;cx=1" TargetMode="External"/><Relationship Id="rId829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830" Type="http://schemas.openxmlformats.org/officeDocument/2006/relationships/hyperlink" Target="http://gp.aj52.com/databd.aspx?ssid=YWhibjFfYjIwMjUwODA0MDgxODAw&amp;keywords=5aSp6ams6LWb6bi9LemprOato+aZug==&amp;tiaojian=name&amp;cx=1" TargetMode="External"/><Relationship Id="rId831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832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33" Type="http://schemas.openxmlformats.org/officeDocument/2006/relationships/hyperlink" Target="http://gp.aj52.com/databd.aspx?ssid=YWhibjFfYjIwMjUwODA0MDgxODAw&amp;keywords=5rSq54Ca5riF&amp;tiaojian=name&amp;cx=1" TargetMode="External"/><Relationship Id="rId834" Type="http://schemas.openxmlformats.org/officeDocument/2006/relationships/hyperlink" Target="http://gp.aj52.com/databd.aspx?ssid=YWhibjFfYjIwMjUwODA0MDgxODAw&amp;keywords=77yI5bm477yJ5pe25rC45Lqu&amp;tiaojian=name&amp;cx=1" TargetMode="External"/><Relationship Id="rId835" Type="http://schemas.openxmlformats.org/officeDocument/2006/relationships/hyperlink" Target="http://gp.aj52.com/databd.aspx?ssid=YWhibjFfYjIwMjUwODA0MDgxODAw&amp;keywords=77yI5bm477yJ6ams5rC45piM&amp;tiaojian=name&amp;cx=1" TargetMode="External"/><Relationship Id="rId836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837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838" Type="http://schemas.openxmlformats.org/officeDocument/2006/relationships/hyperlink" Target="http://gp.aj52.com/databd.aspx?ssid=YWhibjFfYjIwMjUwODA0MDgxODAw&amp;keywords=77yI5bm477yJ546L5YmR&amp;tiaojian=name&amp;cx=1" TargetMode="External"/><Relationship Id="rId839" Type="http://schemas.openxmlformats.org/officeDocument/2006/relationships/hyperlink" Target="http://gp.aj52.com/databd.aspx?ssid=YWhibjFfYjIwMjUwODA0MDgxODAw&amp;keywords=77yI5bm477yJ5p2O5LiW5rCR&amp;tiaojian=name&amp;cx=1" TargetMode="External"/><Relationship Id="rId840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841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842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843" Type="http://schemas.openxmlformats.org/officeDocument/2006/relationships/hyperlink" Target="http://gp.aj52.com/databd.aspx?ssid=YWhibjFfYjIwMjUwODA0MDgxODAw&amp;keywords=5Y2a57+U6bi96IiN5YiY5bu66L6J&amp;tiaojian=name&amp;cx=1" TargetMode="External"/><Relationship Id="rId844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845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846" Type="http://schemas.openxmlformats.org/officeDocument/2006/relationships/hyperlink" Target="http://gp.aj52.com/databd.aspx?ssid=YWhibjFfYjIwMjUwODA0MDgxODAw&amp;keywords=77yI5bm477yJ5Y2a5ZutLemhvua4hQ==&amp;tiaojian=name&amp;cx=1" TargetMode="External"/><Relationship Id="rId847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848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849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850" Type="http://schemas.openxmlformats.org/officeDocument/2006/relationships/hyperlink" Target="http://gp.aj52.com/databd.aspx?ssid=YWhibjFfYjIwMjUwODA0MDgxODAw&amp;keywords=6IiS5LiA5ZOB&amp;tiaojian=name&amp;cx=1" TargetMode="External"/><Relationship Id="rId851" Type="http://schemas.openxmlformats.org/officeDocument/2006/relationships/hyperlink" Target="http://gp.aj52.com/databd.aspx?ssid=YWhibjFfYjIwMjUwODA0MDgxODAw&amp;keywords=77yI5bm477yJ546L5aSn5YWt&amp;tiaojian=name&amp;cx=1" TargetMode="External"/><Relationship Id="rId852" Type="http://schemas.openxmlformats.org/officeDocument/2006/relationships/hyperlink" Target="http://gp.aj52.com/databd.aspx?ssid=YWhibjFfYjIwMjUwODA0MDgxODAw&amp;keywords=6auY5567&amp;tiaojian=name&amp;cx=1" TargetMode="External"/><Relationship Id="rId853" Type="http://schemas.openxmlformats.org/officeDocument/2006/relationships/hyperlink" Target="http://gp.aj52.com/databd.aspx?ssid=YWhibjFfYjIwMjUwODA0MDgxODAw&amp;keywords=5b6357+U6bi96IiNLemSseS7leW+tw==&amp;tiaojian=name&amp;cx=1" TargetMode="External"/><Relationship Id="rId854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855" Type="http://schemas.openxmlformats.org/officeDocument/2006/relationships/hyperlink" Target="http://gp.aj52.com/databd.aspx?ssid=YWhibjFfYjIwMjUwODA0MDgxODAw&amp;keywords=5Y2a57+U6bi96IiN5YiY5bu66L6J&amp;tiaojian=name&amp;cx=1" TargetMode="External"/><Relationship Id="rId856" Type="http://schemas.openxmlformats.org/officeDocument/2006/relationships/hyperlink" Target="http://gp.aj52.com/databd.aspx?ssid=YWhibjFfYjIwMjUwODA0MDgxODAw&amp;keywords=77yI5bm477yJ6b6a5rW35a6+&amp;tiaojian=name&amp;cx=1" TargetMode="External"/><Relationship Id="rId857" Type="http://schemas.openxmlformats.org/officeDocument/2006/relationships/hyperlink" Target="http://gp.aj52.com/databd.aspx?ssid=YWhibjFfYjIwMjUwODA0MDgxODAw&amp;keywords=77yI5bm477yJ5Y2a5ZutLemhvua4hQ==&amp;tiaojian=name&amp;cx=1" TargetMode="External"/><Relationship Id="rId858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859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860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861" Type="http://schemas.openxmlformats.org/officeDocument/2006/relationships/hyperlink" Target="http://gp.aj52.com/databd.aspx?ssid=YWhibjFfYjIwMjUwODA0MDgxODAw&amp;keywords=6KOV5a646bi95Lia6ZmI5rSq5Z2H&amp;tiaojian=name&amp;cx=1" TargetMode="External"/><Relationship Id="rId862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863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64" Type="http://schemas.openxmlformats.org/officeDocument/2006/relationships/hyperlink" Target="http://gp.aj52.com/databd.aspx?ssid=YWhibjFfYjIwMjUwODA0MDgxODAw&amp;keywords=5Y2O6L+c5YWs5qOaLeiuuOW7uuWGmw==&amp;tiaojian=name&amp;cx=1" TargetMode="External"/><Relationship Id="rId865" Type="http://schemas.openxmlformats.org/officeDocument/2006/relationships/hyperlink" Target="http://gp.aj52.com/databd.aspx?ssid=YWhibjFfYjIwMjUwODA0MDgxODAw&amp;keywords=77yI5bm477yJ6L6b6ZW/5rSq&amp;tiaojian=name&amp;cx=1" TargetMode="External"/><Relationship Id="rId86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67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868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869" Type="http://schemas.openxmlformats.org/officeDocument/2006/relationships/hyperlink" Target="http://gp.aj52.com/databd.aspx?ssid=YWhibjFfYjIwMjUwODA0MDgxODAw&amp;keywords=6LGr5Lic6LWb6bi95a625ZutLei1teW7uumUi19j6LW15Y+M5Zac&amp;tiaojian=name&amp;cx=1" TargetMode="External"/><Relationship Id="rId870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871" Type="http://schemas.openxmlformats.org/officeDocument/2006/relationships/hyperlink" Target="http://gp.aj52.com/databd.aspx?ssid=YWhibjFfYjIwMjUwODA0MDgxODAw&amp;keywords=77yI5bm477yJ5LiB5bOw&amp;tiaojian=name&amp;cx=1" TargetMode="External"/><Relationship Id="rId872" Type="http://schemas.openxmlformats.org/officeDocument/2006/relationships/hyperlink" Target="http://gp.aj52.com/databd.aspx?ssid=YWhibjFfYjIwMjUwODA0MDgxODAw&amp;keywords=77yI5bm477yJ5a2Z5Yab&amp;tiaojian=name&amp;cx=1" TargetMode="External"/><Relationship Id="rId873" Type="http://schemas.openxmlformats.org/officeDocument/2006/relationships/hyperlink" Target="http://gp.aj52.com/databd.aspx?ssid=YWhibjFfYjIwMjUwODA0MDgxODAw&amp;keywords=5Y2a57+U6bi96IiN5YiY5bu66L6J&amp;tiaojian=name&amp;cx=1" TargetMode="External"/><Relationship Id="rId874" Type="http://schemas.openxmlformats.org/officeDocument/2006/relationships/hyperlink" Target="http://gp.aj52.com/databd.aspx?ssid=YWhibjFfYjIwMjUwODA0MDgxODAw&amp;keywords=77yI5bm477yJ5b6Q57un6LCm&amp;tiaojian=name&amp;cx=1" TargetMode="External"/><Relationship Id="rId875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876" Type="http://schemas.openxmlformats.org/officeDocument/2006/relationships/hyperlink" Target="http://gp.aj52.com/databd.aspx?ssid=YWhibjFfYjIwMjUwODA0MDgxODAw&amp;keywords=77yI5bm477yJ6Z+p5a6B6aao&amp;tiaojian=name&amp;cx=1" TargetMode="External"/><Relationship Id="rId877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878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879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880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881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882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883" Type="http://schemas.openxmlformats.org/officeDocument/2006/relationships/hyperlink" Target="http://gp.aj52.com/databd.aspx?ssid=YWhibjFfYjIwMjUwODA0MDgxODAw&amp;keywords=77yI5bm477yJ546L5pmL&amp;tiaojian=name&amp;cx=1" TargetMode="External"/><Relationship Id="rId884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885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886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887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888" Type="http://schemas.openxmlformats.org/officeDocument/2006/relationships/hyperlink" Target="http://gp.aj52.com/databd.aspx?ssid=YWhibjFfYjIwMjUwODA0MDgxODAw&amp;keywords=77yI5bm477yJ5YiY5aSp5qC5&amp;tiaojian=name&amp;cx=1" TargetMode="External"/><Relationship Id="rId889" Type="http://schemas.openxmlformats.org/officeDocument/2006/relationships/hyperlink" Target="http://gp.aj52.com/databd.aspx?ssid=YWhibjFfYjIwMjUwODA0MDgxODAw&amp;keywords=5Y2a57+U6bi96IiN5YiY5bu66L6J&amp;tiaojian=name&amp;cx=1" TargetMode="External"/><Relationship Id="rId890" Type="http://schemas.openxmlformats.org/officeDocument/2006/relationships/hyperlink" Target="http://gp.aj52.com/databd.aspx?ssid=YWhibjFfYjIwMjUwODA0MDgxODAw&amp;keywords=56ug5YGlX2Pmnajpl7U=&amp;tiaojian=name&amp;cx=1" TargetMode="External"/><Relationship Id="rId891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892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893" Type="http://schemas.openxmlformats.org/officeDocument/2006/relationships/hyperlink" Target="http://gp.aj52.com/databd.aspx?ssid=YWhibjFfYjIwMjUwODA0MDgxODAw&amp;keywords=5byg54Wn5piO&amp;tiaojian=name&amp;cx=1" TargetMode="External"/><Relationship Id="rId894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895" Type="http://schemas.openxmlformats.org/officeDocument/2006/relationships/hyperlink" Target="http://gp.aj52.com/databd.aspx?ssid=YWhibjFfYjIwMjUwODA0MDgxODAw&amp;keywords=5Yib57696bi96IiNLemSn+eOieawuF9j5a2Z5L+u6aOe&amp;tiaojian=name&amp;cx=1" TargetMode="External"/><Relationship Id="rId896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897" Type="http://schemas.openxmlformats.org/officeDocument/2006/relationships/hyperlink" Target="http://gp.aj52.com/databd.aspx?ssid=YWhibjFfYjIwMjUwODA0MDgxODAw&amp;keywords=6ZK755+z6bi96IuRLeW8oOi2hQ==&amp;tiaojian=name&amp;cx=1" TargetMode="External"/><Relationship Id="rId898" Type="http://schemas.openxmlformats.org/officeDocument/2006/relationships/hyperlink" Target="http://gp.aj52.com/databd.aspx?ssid=YWhibjFfYjIwMjUwODA0MDgxODAw&amp;keywords=5Yib57696bi96IiNLemSn+eOieawuF9j5a2Z5L+u6aOe&amp;tiaojian=name&amp;cx=1" TargetMode="External"/><Relationship Id="rId89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900" Type="http://schemas.openxmlformats.org/officeDocument/2006/relationships/hyperlink" Target="http://gp.aj52.com/databd.aspx?ssid=YWhibjFfYjIwMjUwODA0MDgxODAw&amp;keywords=77yI5bm477yJ5ZGo5b+X5p6X&amp;tiaojian=name&amp;cx=1" TargetMode="External"/><Relationship Id="rId901" Type="http://schemas.openxmlformats.org/officeDocument/2006/relationships/hyperlink" Target="http://gp.aj52.com/databd.aspx?ssid=YWhibjFfYjIwMjUwODA0MDgxODAw&amp;keywords=77yI5bm477yJ6YK16ZSLX2PpgrXlm7o=&amp;tiaojian=name&amp;cx=1" TargetMode="External"/><Relationship Id="rId90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903" Type="http://schemas.openxmlformats.org/officeDocument/2006/relationships/hyperlink" Target="http://gp.aj52.com/databd.aspx?ssid=YWhibjFfYjIwMjUwODA0MDgxODAw&amp;keywords=6YOt5LqV57qi&amp;tiaojian=name&amp;cx=1" TargetMode="External"/><Relationship Id="rId904" Type="http://schemas.openxmlformats.org/officeDocument/2006/relationships/hyperlink" Target="http://gp.aj52.com/databd.aspx?ssid=YWhibjFfYjIwMjUwODA0MDgxODAw&amp;keywords=6auY5bOw&amp;tiaojian=name&amp;cx=1" TargetMode="External"/><Relationship Id="rId905" Type="http://schemas.openxmlformats.org/officeDocument/2006/relationships/hyperlink" Target="http://gp.aj52.com/databd.aspx?ssid=YWhibjFfYjIwMjUwODA0MDgxODAw&amp;keywords=5byg5LuB5LuY&amp;tiaojian=name&amp;cx=1" TargetMode="External"/><Relationship Id="rId906" Type="http://schemas.openxmlformats.org/officeDocument/2006/relationships/hyperlink" Target="http://gp.aj52.com/databd.aspx?ssid=YWhibjFfYjIwMjUwODA0MDgxODAw&amp;keywords=77yI5bm477yJ5YiY5aSp5qC5&amp;tiaojian=name&amp;cx=1" TargetMode="External"/><Relationship Id="rId907" Type="http://schemas.openxmlformats.org/officeDocument/2006/relationships/hyperlink" Target="http://gp.aj52.com/databd.aspx?ssid=YWhibjFfYjIwMjUwODA0MDgxODAw&amp;keywords=77yI5bm477yJ5YCq6ICA5bmz&amp;tiaojian=name&amp;cx=1" TargetMode="External"/><Relationship Id="rId908" Type="http://schemas.openxmlformats.org/officeDocument/2006/relationships/hyperlink" Target="http://gp.aj52.com/databd.aspx?ssid=YWhibjFfYjIwMjUwODA0MDgxODAw&amp;keywords=77yI5bm477yJ5b6Q5Zu95b2s&amp;tiaojian=name&amp;cx=1" TargetMode="External"/><Relationship Id="rId909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910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911" Type="http://schemas.openxmlformats.org/officeDocument/2006/relationships/hyperlink" Target="http://gp.aj52.com/databd.aspx?ssid=YWhibjFfYjIwMjUwODA0MDgxODAw&amp;keywords=77yI5bm477yJ5YiY5oyv5Y2O&amp;tiaojian=name&amp;cx=1" TargetMode="External"/><Relationship Id="rId912" Type="http://schemas.openxmlformats.org/officeDocument/2006/relationships/hyperlink" Target="http://gp.aj52.com/databd.aspx?ssid=YWhibjFfYjIwMjUwODA0MDgxODAw&amp;keywords=546L5a69&amp;tiaojian=name&amp;cx=1" TargetMode="External"/><Relationship Id="rId913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914" Type="http://schemas.openxmlformats.org/officeDocument/2006/relationships/hyperlink" Target="http://gp.aj52.com/databd.aspx?ssid=YWhibjFfYjIwMjUwODA0MDgxODAw&amp;keywords=5Y2a57+U6bi96IiN5YiY5bu66L6J&amp;tiaojian=name&amp;cx=1" TargetMode="External"/><Relationship Id="rId915" Type="http://schemas.openxmlformats.org/officeDocument/2006/relationships/hyperlink" Target="http://gp.aj52.com/databd.aspx?ssid=YWhibjFfYjIwMjUwODA0MDgxODAw&amp;keywords=77yI5bm477yJ5rGd6ZmI&amp;tiaojian=name&amp;cx=1" TargetMode="External"/><Relationship Id="rId916" Type="http://schemas.openxmlformats.org/officeDocument/2006/relationships/hyperlink" Target="http://gp.aj52.com/databd.aspx?ssid=YWhibjFfYjIwMjUwODA0MDgxODAw&amp;keywords=77yI5bm477yJ5p6X5YWJ5p+x&amp;tiaojian=name&amp;cx=1" TargetMode="External"/><Relationship Id="rId917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918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919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920" Type="http://schemas.openxmlformats.org/officeDocument/2006/relationships/hyperlink" Target="http://gp.aj52.com/databd.aspx?ssid=YWhibjFfYjIwMjUwODA0MDgxODAw&amp;keywords=77yI5bm477yJ5YiY5aSp5qC5&amp;tiaojian=name&amp;cx=1" TargetMode="External"/><Relationship Id="rId921" Type="http://schemas.openxmlformats.org/officeDocument/2006/relationships/hyperlink" Target="http://gp.aj52.com/databd.aspx?ssid=YWhibjFfYjIwMjUwODA0MDgxODAw&amp;keywords=5ZGo6I2j&amp;tiaojian=name&amp;cx=1" TargetMode="External"/><Relationship Id="rId922" Type="http://schemas.openxmlformats.org/officeDocument/2006/relationships/hyperlink" Target="http://gp.aj52.com/databd.aspx?ssid=YWhibjFfYjIwMjUwODA0MDgxODAw&amp;keywords=77yI5bm477yJ5byg6I2j56aP&amp;tiaojian=name&amp;cx=1" TargetMode="External"/><Relationship Id="rId923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92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925" Type="http://schemas.openxmlformats.org/officeDocument/2006/relationships/hyperlink" Target="http://gp.aj52.com/databd.aspx?ssid=YWhibjFfYjIwMjUwODA0MDgxODAw&amp;keywords=5pu55b+X5p+S&amp;tiaojian=name&amp;cx=1" TargetMode="External"/><Relationship Id="rId92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927" Type="http://schemas.openxmlformats.org/officeDocument/2006/relationships/hyperlink" Target="http://gp.aj52.com/databd.aspx?ssid=YWhibjFfYjIwMjUwODA0MDgxODAw&amp;keywords=5YiY5rW35rOi&amp;tiaojian=name&amp;cx=1" TargetMode="External"/><Relationship Id="rId928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929" Type="http://schemas.openxmlformats.org/officeDocument/2006/relationships/hyperlink" Target="http://gp.aj52.com/databd.aspx?ssid=YWhibjFfYjIwMjUwODA0MDgxODAw&amp;keywords=77yI5bm477yJ5byg5omN5p6X&amp;tiaojian=name&amp;cx=1" TargetMode="External"/><Relationship Id="rId930" Type="http://schemas.openxmlformats.org/officeDocument/2006/relationships/hyperlink" Target="http://gp.aj52.com/databd.aspx?ssid=YWhibjFfYjIwMjUwODA0MDgxODAw&amp;keywords=5byg5LuB5LuY&amp;tiaojian=name&amp;cx=1" TargetMode="External"/><Relationship Id="rId931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93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933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934" Type="http://schemas.openxmlformats.org/officeDocument/2006/relationships/hyperlink" Target="http://gp.aj52.com/databd.aspx?ssid=YWhibjFfYjIwMjUwODA0MDgxODAw&amp;keywords=6buE6YeR5a625pePLeeOi+WJkQ==&amp;tiaojian=name&amp;cx=1" TargetMode="External"/><Relationship Id="rId93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936" Type="http://schemas.openxmlformats.org/officeDocument/2006/relationships/hyperlink" Target="http://gp.aj52.com/databd.aspx?ssid=YWhibjFfYjIwMjUwODA0MDgxODAw&amp;keywords=77yI5bm477yJ5YCq6ICA5bmz&amp;tiaojian=name&amp;cx=1" TargetMode="External"/><Relationship Id="rId937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938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939" Type="http://schemas.openxmlformats.org/officeDocument/2006/relationships/hyperlink" Target="http://gp.aj52.com/databd.aspx?ssid=YWhibjFfYjIwMjUwODA0MDgxODAw&amp;keywords=77yI5bm477yJ5b6Q5p+P54S2&amp;tiaojian=name&amp;cx=1" TargetMode="External"/><Relationship Id="rId940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941" Type="http://schemas.openxmlformats.org/officeDocument/2006/relationships/hyperlink" Target="http://gp.aj52.com/databd.aspx?ssid=YWhibjFfYjIwMjUwODA0MDgxODAw&amp;keywords=5qKm5oOz6bi96IiNLeW8oOawkeaAgA==&amp;tiaojian=name&amp;cx=1" TargetMode="External"/><Relationship Id="rId942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943" Type="http://schemas.openxmlformats.org/officeDocument/2006/relationships/hyperlink" Target="http://gp.aj52.com/databd.aspx?ssid=YWhibjFfYjIwMjUwODA0MDgxODAw&amp;keywords=77yI5bm477yJ546L5YmR&amp;tiaojian=name&amp;cx=1" TargetMode="External"/><Relationship Id="rId944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945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946" Type="http://schemas.openxmlformats.org/officeDocument/2006/relationships/hyperlink" Target="http://gp.aj52.com/databd.aspx?ssid=YWhibjFfYjIwMjUwODA0MDgxODAw&amp;keywords=546L55+z&amp;tiaojian=name&amp;cx=1" TargetMode="External"/><Relationship Id="rId947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94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949" Type="http://schemas.openxmlformats.org/officeDocument/2006/relationships/hyperlink" Target="http://gp.aj52.com/databd.aspx?ssid=YWhibjFfYjIwMjUwODA0MDgxODAw&amp;keywords=5p2o5Yev&amp;tiaojian=name&amp;cx=1" TargetMode="External"/><Relationship Id="rId950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951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952" Type="http://schemas.openxmlformats.org/officeDocument/2006/relationships/hyperlink" Target="http://gp.aj52.com/databd.aspx?ssid=YWhibjFfYjIwMjUwODA0MDgxODAw&amp;keywords=77yI5bm477yJ5rGd6ZmI&amp;tiaojian=name&amp;cx=1" TargetMode="External"/><Relationship Id="rId95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95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955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95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957" Type="http://schemas.openxmlformats.org/officeDocument/2006/relationships/hyperlink" Target="http://gp.aj52.com/databd.aspx?ssid=YWhibjFfYjIwMjUwODA0MDgxODAw&amp;keywords=572X5aOr5Lqu&amp;tiaojian=name&amp;cx=1" TargetMode="External"/><Relationship Id="rId958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959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960" Type="http://schemas.openxmlformats.org/officeDocument/2006/relationships/hyperlink" Target="http://gp.aj52.com/databd.aspx?ssid=YWhibjFfYjIwMjUwODA0MDgxODAw&amp;keywords=5ZC054OI&amp;tiaojian=name&amp;cx=1" TargetMode="External"/><Relationship Id="rId961" Type="http://schemas.openxmlformats.org/officeDocument/2006/relationships/hyperlink" Target="http://gp.aj52.com/databd.aspx?ssid=YWhibjFfYjIwMjUwODA0MDgxODAw&amp;keywords=5bi45Y+R5qC5&amp;tiaojian=name&amp;cx=1" TargetMode="External"/><Relationship Id="rId962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963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96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965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966" Type="http://schemas.openxmlformats.org/officeDocument/2006/relationships/hyperlink" Target="http://gp.aj52.com/databd.aspx?ssid=YWhibjFfYjIwMjUwODA0MDgxODAw&amp;keywords=77yI5bm477yJ546L5aSn5YWt&amp;tiaojian=name&amp;cx=1" TargetMode="External"/><Relationship Id="rId967" Type="http://schemas.openxmlformats.org/officeDocument/2006/relationships/hyperlink" Target="http://gp.aj52.com/databd.aspx?ssid=YWhibjFfYjIwMjUwODA0MDgxODAw&amp;keywords=5oiY56We6bi96IiNLemZhuS8nw==&amp;tiaojian=name&amp;cx=1" TargetMode="External"/><Relationship Id="rId968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969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970" Type="http://schemas.openxmlformats.org/officeDocument/2006/relationships/hyperlink" Target="http://gp.aj52.com/databd.aspx?ssid=YWhibjFfYjIwMjUwODA0MDgxODAw&amp;keywords=6LCi5q2G552/&amp;tiaojian=name&amp;cx=1" TargetMode="External"/><Relationship Id="rId971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972" Type="http://schemas.openxmlformats.org/officeDocument/2006/relationships/hyperlink" Target="http://gp.aj52.com/databd.aspx?ssid=YWhibjFfYjIwMjUwODA0MDgxODAw&amp;keywords=77yI5bm477yJ5oi05LmJ5a6P&amp;tiaojian=name&amp;cx=1" TargetMode="External"/><Relationship Id="rId973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974" Type="http://schemas.openxmlformats.org/officeDocument/2006/relationships/hyperlink" Target="http://gp.aj52.com/databd.aspx?ssid=YWhibjFfYjIwMjUwODA0MDgxODAw&amp;keywords=77yI5bm477yJ5p2O5LiW5rCR&amp;tiaojian=name&amp;cx=1" TargetMode="External"/><Relationship Id="rId975" Type="http://schemas.openxmlformats.org/officeDocument/2006/relationships/hyperlink" Target="http://gp.aj52.com/databd.aspx?ssid=YWhibjFfYjIwMjUwODA0MDgxODAw&amp;keywords=77yI5bm477yJ5p2O5LiW5rCR&amp;tiaojian=name&amp;cx=1" TargetMode="External"/><Relationship Id="rId976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977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978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979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980" Type="http://schemas.openxmlformats.org/officeDocument/2006/relationships/hyperlink" Target="http://gp.aj52.com/databd.aspx?ssid=YWhibjFfYjIwMjUwODA0MDgxODAw&amp;keywords=77yI5bm477yJ5YiY5aSp5qC5&amp;tiaojian=name&amp;cx=1" TargetMode="External"/><Relationship Id="rId981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98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983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984" Type="http://schemas.openxmlformats.org/officeDocument/2006/relationships/hyperlink" Target="http://gp.aj52.com/databd.aspx?ssid=YWhibjFfYjIwMjUwODA0MDgxODAw&amp;keywords=77yI5bm477yJ6ams5rC45piM&amp;tiaojian=name&amp;cx=1" TargetMode="External"/><Relationship Id="rId985" Type="http://schemas.openxmlformats.org/officeDocument/2006/relationships/hyperlink" Target="http://gp.aj52.com/databd.aspx?ssid=YWhibjFfYjIwMjUwODA0MDgxODAw&amp;keywords=5oiY56We6bi96IiNLemZhuS8nw==&amp;tiaojian=name&amp;cx=1" TargetMode="External"/><Relationship Id="rId986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987" Type="http://schemas.openxmlformats.org/officeDocument/2006/relationships/hyperlink" Target="http://gp.aj52.com/databd.aspx?ssid=YWhibjFfYjIwMjUwODA0MDgxODAw&amp;keywords=77yI5bm477yJ5Y2a5ZutLemhvua4hQ==&amp;tiaojian=name&amp;cx=1" TargetMode="External"/><Relationship Id="rId988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989" Type="http://schemas.openxmlformats.org/officeDocument/2006/relationships/hyperlink" Target="http://gp.aj52.com/databd.aspx?ssid=YWhibjFfYjIwMjUwODA0MDgxODAw&amp;keywords=77yI5bm477yJ546L5pil&amp;tiaojian=name&amp;cx=1" TargetMode="External"/><Relationship Id="rId990" Type="http://schemas.openxmlformats.org/officeDocument/2006/relationships/hyperlink" Target="http://gp.aj52.com/databd.aspx?ssid=YWhibjFfYjIwMjUwODA0MDgxODAw&amp;keywords=77yI5bm477yJ6Z+p5a6B6aao&amp;tiaojian=name&amp;cx=1" TargetMode="External"/><Relationship Id="rId991" Type="http://schemas.openxmlformats.org/officeDocument/2006/relationships/hyperlink" Target="http://gp.aj52.com/databd.aspx?ssid=YWhibjFfYjIwMjUwODA0MDgxODAw&amp;keywords=5ZGo6I2j&amp;tiaojian=name&amp;cx=1" TargetMode="External"/><Relationship Id="rId992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993" Type="http://schemas.openxmlformats.org/officeDocument/2006/relationships/hyperlink" Target="http://gp.aj52.com/databd.aspx?ssid=YWhibjFfYjIwMjUwODA0MDgxODAw&amp;keywords=55m95p2o&amp;tiaojian=name&amp;cx=1" TargetMode="External"/><Relationship Id="rId994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995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996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997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998" Type="http://schemas.openxmlformats.org/officeDocument/2006/relationships/hyperlink" Target="http://gp.aj52.com/databd.aspx?ssid=YWhibjFfYjIwMjUwODA0MDgxODAw&amp;keywords=6ICB5p2O5L+h6bi9LeadjuaIkA==&amp;tiaojian=name&amp;cx=1" TargetMode="External"/><Relationship Id="rId99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000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001" Type="http://schemas.openxmlformats.org/officeDocument/2006/relationships/hyperlink" Target="http://gp.aj52.com/databd.aspx?ssid=YWhibjFfYjIwMjUwODA0MDgxODAw&amp;keywords=77yI5bm477yJ546L5aSn5YWt&amp;tiaojian=name&amp;cx=1" TargetMode="External"/><Relationship Id="rId100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003" Type="http://schemas.openxmlformats.org/officeDocument/2006/relationships/hyperlink" Target="http://gp.aj52.com/databd.aspx?ssid=YWhibjFfYjIwMjUwODA0MDgxODAw&amp;keywords=6b6Z6am56bi96IiNLeeOi+a2mw==&amp;tiaojian=name&amp;cx=1" TargetMode="External"/><Relationship Id="rId1004" Type="http://schemas.openxmlformats.org/officeDocument/2006/relationships/hyperlink" Target="http://gp.aj52.com/databd.aspx?ssid=YWhibjFfYjIwMjUwODA0MDgxODAw&amp;keywords=77yI5bm477yJ546L5qGC5bmz&amp;tiaojian=name&amp;cx=1" TargetMode="External"/><Relationship Id="rId1005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006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1007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008" Type="http://schemas.openxmlformats.org/officeDocument/2006/relationships/hyperlink" Target="http://gp.aj52.com/databd.aspx?ssid=YWhibjFfYjIwMjUwODA0MDgxODAw&amp;keywords=5rKI5oSa&amp;tiaojian=name&amp;cx=1" TargetMode="External"/><Relationship Id="rId1009" Type="http://schemas.openxmlformats.org/officeDocument/2006/relationships/hyperlink" Target="http://gp.aj52.com/databd.aspx?ssid=YWhibjFfYjIwMjUwODA0MDgxODAw&amp;keywords=5LqO5ZaE6bi96IiNLeiRm+efs+Wekg==&amp;tiaojian=name&amp;cx=1" TargetMode="External"/><Relationship Id="rId1010" Type="http://schemas.openxmlformats.org/officeDocument/2006/relationships/hyperlink" Target="http://gp.aj52.com/databd.aspx?ssid=YWhibjFfYjIwMjUwODA0MDgxODAw&amp;keywords=5byg6L6J&amp;tiaojian=name&amp;cx=1" TargetMode="External"/><Relationship Id="rId1011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012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1013" Type="http://schemas.openxmlformats.org/officeDocument/2006/relationships/hyperlink" Target="http://gp.aj52.com/databd.aspx?ssid=YWhibjFfYjIwMjUwODA0MDgxODAw&amp;keywords=77yI5bm477yJ5rGf5paM&amp;tiaojian=name&amp;cx=1" TargetMode="External"/><Relationship Id="rId1014" Type="http://schemas.openxmlformats.org/officeDocument/2006/relationships/hyperlink" Target="http://gp.aj52.com/databd.aspx?ssid=YWhibjFfYjIwMjUwODA0MDgxODAw&amp;keywords=77yI5bm477yJ5p2O5LiW5rCR&amp;tiaojian=name&amp;cx=1" TargetMode="External"/><Relationship Id="rId1015" Type="http://schemas.openxmlformats.org/officeDocument/2006/relationships/hyperlink" Target="http://gp.aj52.com/databd.aspx?ssid=YWhibjFfYjIwMjUwODA0MDgxODAw&amp;keywords=77yI5bm477yJ5ZSQ5b+X5Yia&amp;tiaojian=name&amp;cx=1" TargetMode="External"/><Relationship Id="rId1016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017" Type="http://schemas.openxmlformats.org/officeDocument/2006/relationships/hyperlink" Target="http://gp.aj52.com/databd.aspx?ssid=YWhibjFfYjIwMjUwODA0MDgxODAw&amp;keywords=5ZCJ56Wl6LWb6bi9Leadjua5lg==&amp;tiaojian=name&amp;cx=1" TargetMode="External"/><Relationship Id="rId1018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019" Type="http://schemas.openxmlformats.org/officeDocument/2006/relationships/hyperlink" Target="http://gp.aj52.com/databd.aspx?ssid=YWhibjFfYjIwMjUwODA0MDgxODAw&amp;keywords=77yI5bm477yJ5ZGo5b+X5p6X&amp;tiaojian=name&amp;cx=1" TargetMode="External"/><Relationship Id="rId1020" Type="http://schemas.openxmlformats.org/officeDocument/2006/relationships/hyperlink" Target="http://gp.aj52.com/databd.aspx?ssid=YWhibjFfYjIwMjUwODA0MDgxODAw&amp;keywords=77yI5bm477yJ5L2Z5a6P&amp;tiaojian=name&amp;cx=1" TargetMode="External"/><Relationship Id="rId1021" Type="http://schemas.openxmlformats.org/officeDocument/2006/relationships/hyperlink" Target="http://gp.aj52.com/databd.aspx?ssid=YWhibjFfYjIwMjUwODA0MDgxODAw&amp;keywords=77yI5bm477yJ5p2O5LiW5rCR&amp;tiaojian=name&amp;cx=1" TargetMode="External"/><Relationship Id="rId1022" Type="http://schemas.openxmlformats.org/officeDocument/2006/relationships/hyperlink" Target="http://gp.aj52.com/databd.aspx?ssid=YWhibjFfYjIwMjUwODA0MDgxODAw&amp;keywords=5p2o5Yev&amp;tiaojian=name&amp;cx=1" TargetMode="External"/><Relationship Id="rId1023" Type="http://schemas.openxmlformats.org/officeDocument/2006/relationships/hyperlink" Target="http://gp.aj52.com/databd.aspx?ssid=YWhibjFfYjIwMjUwODA0MDgxODAw&amp;keywords=6buE5bGx5Y2O5rCP5pyx5oOg5paM&amp;tiaojian=name&amp;cx=1" TargetMode="External"/><Relationship Id="rId1024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025" Type="http://schemas.openxmlformats.org/officeDocument/2006/relationships/hyperlink" Target="http://gp.aj52.com/databd.aspx?ssid=YWhibjFfYjIwMjUwODA0MDgxODAw&amp;keywords=5ZC054OI&amp;tiaojian=name&amp;cx=1" TargetMode="External"/><Relationship Id="rId1026" Type="http://schemas.openxmlformats.org/officeDocument/2006/relationships/hyperlink" Target="http://gp.aj52.com/databd.aspx?ssid=YWhibjFfYjIwMjUwODA0MDgxODAw&amp;keywords=5Y2a57+U6bi96IiN5YiY5bu66L6J&amp;tiaojian=name&amp;cx=1" TargetMode="External"/><Relationship Id="rId102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028" Type="http://schemas.openxmlformats.org/officeDocument/2006/relationships/hyperlink" Target="http://gp.aj52.com/databd.aspx?ssid=YWhibjFfYjIwMjUwODA0MDgxODAw&amp;keywords=5ZCJ56Wl6LWb6bi9Leadjua5lg==&amp;tiaojian=name&amp;cx=1" TargetMode="External"/><Relationship Id="rId1029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030" Type="http://schemas.openxmlformats.org/officeDocument/2006/relationships/hyperlink" Target="http://gp.aj52.com/databd.aspx?ssid=YWhibjFfYjIwMjUwODA0MDgxODAw&amp;keywords=5byg5LuB5LuY&amp;tiaojian=name&amp;cx=1" TargetMode="External"/><Relationship Id="rId1031" Type="http://schemas.openxmlformats.org/officeDocument/2006/relationships/hyperlink" Target="http://gp.aj52.com/databd.aspx?ssid=YWhibjFfYjIwMjUwODA0MDgxODAw&amp;keywords=77yI5bm477yJ5L2V5Zu95by6&amp;tiaojian=name&amp;cx=1" TargetMode="External"/><Relationship Id="rId1032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1033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1034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035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036" Type="http://schemas.openxmlformats.org/officeDocument/2006/relationships/hyperlink" Target="http://gp.aj52.com/databd.aspx?ssid=YWhibjFfYjIwMjUwODA0MDgxODAw&amp;keywords=5pu55b+X5p+S&amp;tiaojian=name&amp;cx=1" TargetMode="External"/><Relationship Id="rId1037" Type="http://schemas.openxmlformats.org/officeDocument/2006/relationships/hyperlink" Target="http://gp.aj52.com/databd.aspx?ssid=YWhibjFfYjIwMjUwODA0MDgxODAw&amp;keywords=77yI5bm477yJ5ZSQ5aiB&amp;tiaojian=name&amp;cx=1" TargetMode="External"/><Relationship Id="rId103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039" Type="http://schemas.openxmlformats.org/officeDocument/2006/relationships/hyperlink" Target="http://gp.aj52.com/databd.aspx?ssid=YWhibjFfYjIwMjUwODA0MDgxODAw&amp;keywords=77yI5bm477yJ546L5b+X5b+g&amp;tiaojian=name&amp;cx=1" TargetMode="External"/><Relationship Id="rId1040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041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04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043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1044" Type="http://schemas.openxmlformats.org/officeDocument/2006/relationships/hyperlink" Target="http://gp.aj52.com/databd.aspx?ssid=YWhibjFfYjIwMjUwODA0MDgxODAw&amp;keywords=6Iqx5Y+s5p6X&amp;tiaojian=name&amp;cx=1" TargetMode="External"/><Relationship Id="rId1045" Type="http://schemas.openxmlformats.org/officeDocument/2006/relationships/hyperlink" Target="http://gp.aj52.com/databd.aspx?ssid=YWhibjFfYjIwMjUwODA0MDgxODAw&amp;keywords=55+z5p2/6bi95LiaLeadjuS/iuWNjg==&amp;tiaojian=name&amp;cx=1" TargetMode="External"/><Relationship Id="rId1046" Type="http://schemas.openxmlformats.org/officeDocument/2006/relationships/hyperlink" Target="http://gp.aj52.com/databd.aspx?ssid=YWhibjFfYjIwMjUwODA0MDgxODAw&amp;keywords=5Y2O6L+c5YWs5qOaLeiuuOW7uuWGmw==&amp;tiaojian=name&amp;cx=1" TargetMode="External"/><Relationship Id="rId1047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048" Type="http://schemas.openxmlformats.org/officeDocument/2006/relationships/hyperlink" Target="http://gp.aj52.com/databd.aspx?ssid=YWhibjFfYjIwMjUwODA0MDgxODAw&amp;keywords=5bm46L+Q5a6g54mp5Yy76ZmiLemZiOW/l+i+iQ==&amp;tiaojian=name&amp;cx=1" TargetMode="External"/><Relationship Id="rId1049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050" Type="http://schemas.openxmlformats.org/officeDocument/2006/relationships/hyperlink" Target="http://gp.aj52.com/databd.aspx?ssid=YWhibjFfYjIwMjUwODA0MDgxODAw&amp;keywords=77yI5bm477yJ6auY5Lil5Zyj&amp;tiaojian=name&amp;cx=1" TargetMode="External"/><Relationship Id="rId1051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1052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05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05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055" Type="http://schemas.openxmlformats.org/officeDocument/2006/relationships/hyperlink" Target="http://gp.aj52.com/databd.aspx?ssid=YWhibjFfYjIwMjUwODA0MDgxODAw&amp;keywords=77yI5bm477yJ6b6a5rW35a6+&amp;tiaojian=name&amp;cx=1" TargetMode="External"/><Relationship Id="rId1056" Type="http://schemas.openxmlformats.org/officeDocument/2006/relationships/hyperlink" Target="http://gp.aj52.com/databd.aspx?ssid=YWhibjFfYjIwMjUwODA0MDgxODAw&amp;keywords=6ZmI5YWI5piO&amp;tiaojian=name&amp;cx=1" TargetMode="External"/><Relationship Id="rId105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058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1059" Type="http://schemas.openxmlformats.org/officeDocument/2006/relationships/hyperlink" Target="http://gp.aj52.com/databd.aspx?ssid=YWhibjFfYjIwMjUwODA0MDgxODAw&amp;keywords=77yI5bm477yJ5bGI5Lqa&amp;tiaojian=name&amp;cx=1" TargetMode="External"/><Relationship Id="rId1060" Type="http://schemas.openxmlformats.org/officeDocument/2006/relationships/hyperlink" Target="http://gp.aj52.com/databd.aspx?ssid=YWhibjFfYjIwMjUwODA0MDgxODAw&amp;keywords=6Iqx5Y+s5p6X&amp;tiaojian=name&amp;cx=1" TargetMode="External"/><Relationship Id="rId1061" Type="http://schemas.openxmlformats.org/officeDocument/2006/relationships/hyperlink" Target="http://gp.aj52.com/databd.aspx?ssid=YWhibjFfYjIwMjUwODA0MDgxODAw&amp;keywords=77yI5bm477yJ5p6X5YWJ5p+x&amp;tiaojian=name&amp;cx=1" TargetMode="External"/><Relationship Id="rId1062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063" Type="http://schemas.openxmlformats.org/officeDocument/2006/relationships/hyperlink" Target="http://gp.aj52.com/databd.aspx?ssid=YWhibjFfYjIwMjUwODA0MDgxODAw&amp;keywords=6KOV5a646bi95Lia6ZmI5rSq5Z2H&amp;tiaojian=name&amp;cx=1" TargetMode="External"/><Relationship Id="rId1064" Type="http://schemas.openxmlformats.org/officeDocument/2006/relationships/hyperlink" Target="http://gp.aj52.com/databd.aspx?ssid=YWhibjFfYjIwMjUwODA0MDgxODAw&amp;keywords=77yI5bm477yJ5aSn5ZSQ6bi96IiNLeadnOmHkeiNow==&amp;tiaojian=name&amp;cx=1" TargetMode="External"/><Relationship Id="rId1065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066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1067" Type="http://schemas.openxmlformats.org/officeDocument/2006/relationships/hyperlink" Target="http://gp.aj52.com/databd.aspx?ssid=YWhibjFfYjIwMjUwODA0MDgxODAw&amp;keywords=77yI5bm477yJ6ZmI5a6q5L+h&amp;tiaojian=name&amp;cx=1" TargetMode="External"/><Relationship Id="rId1068" Type="http://schemas.openxmlformats.org/officeDocument/2006/relationships/hyperlink" Target="http://gp.aj52.com/databd.aspx?ssid=YWhibjFfYjIwMjUwODA0MDgxODAw&amp;keywords=5Li56Z2S6aOO5Y2OLeadjuS4uQ==&amp;tiaojian=name&amp;cx=1" TargetMode="External"/><Relationship Id="rId1069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070" Type="http://schemas.openxmlformats.org/officeDocument/2006/relationships/hyperlink" Target="http://gp.aj52.com/databd.aspx?ssid=YWhibjFfYjIwMjUwODA0MDgxODAw&amp;keywords=77yI5bm477yJ5Yav5q2m5byP&amp;tiaojian=name&amp;cx=1" TargetMode="External"/><Relationship Id="rId1071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072" Type="http://schemas.openxmlformats.org/officeDocument/2006/relationships/hyperlink" Target="http://gp.aj52.com/databd.aspx?ssid=YWhibjFfYjIwMjUwODA0MDgxODAw&amp;keywords=77yI5bm477yJ5oi05LmJ5a6P&amp;tiaojian=name&amp;cx=1" TargetMode="External"/><Relationship Id="rId1073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074" Type="http://schemas.openxmlformats.org/officeDocument/2006/relationships/hyperlink" Target="http://gp.aj52.com/databd.aspx?ssid=YWhibjFfYjIwMjUwODA0MDgxODAw&amp;keywords=5byg6aOO6b6Z&amp;tiaojian=name&amp;cx=1" TargetMode="External"/><Relationship Id="rId107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076" Type="http://schemas.openxmlformats.org/officeDocument/2006/relationships/hyperlink" Target="http://gp.aj52.com/databd.aspx?ssid=YWhibjFfYjIwMjUwODA0MDgxODAw&amp;keywords=77yI5bm477yJ546L5qGC5bmz&amp;tiaojian=name&amp;cx=1" TargetMode="External"/><Relationship Id="rId1077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078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1079" Type="http://schemas.openxmlformats.org/officeDocument/2006/relationships/hyperlink" Target="http://gp.aj52.com/databd.aspx?ssid=YWhibjFfYjIwMjUwODA0MDgxODAw&amp;keywords=77yI5bm477yJ5Y2a5ZutLemhvua4hQ==&amp;tiaojian=name&amp;cx=1" TargetMode="External"/><Relationship Id="rId1080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081" Type="http://schemas.openxmlformats.org/officeDocument/2006/relationships/hyperlink" Target="http://gp.aj52.com/databd.aspx?ssid=YWhibjFfYjIwMjUwODA0MDgxODAw&amp;keywords=6YOt5bm/5q2j&amp;tiaojian=name&amp;cx=1" TargetMode="External"/><Relationship Id="rId1082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1083" Type="http://schemas.openxmlformats.org/officeDocument/2006/relationships/hyperlink" Target="http://gp.aj52.com/databd.aspx?ssid=YWhibjFfYjIwMjUwODA0MDgxODAw&amp;keywords=77yI5bm477yJ5YiY5aSp5qC5&amp;tiaojian=name&amp;cx=1" TargetMode="External"/><Relationship Id="rId1084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1085" Type="http://schemas.openxmlformats.org/officeDocument/2006/relationships/hyperlink" Target="http://gp.aj52.com/databd.aspx?ssid=YWhibjFfYjIwMjUwODA0MDgxODAw&amp;keywords=5rKI5oSa&amp;tiaojian=name&amp;cx=1" TargetMode="External"/><Relationship Id="rId1086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08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088" Type="http://schemas.openxmlformats.org/officeDocument/2006/relationships/hyperlink" Target="http://gp.aj52.com/databd.aspx?ssid=YWhibjFfYjIwMjUwODA0MDgxODAw&amp;keywords=5Y2a57+U6bi96IiN5YiY5bu66L6J&amp;tiaojian=name&amp;cx=1" TargetMode="External"/><Relationship Id="rId1089" Type="http://schemas.openxmlformats.org/officeDocument/2006/relationships/hyperlink" Target="http://gp.aj52.com/databd.aspx?ssid=YWhibjFfYjIwMjUwODA0MDgxODAw&amp;keywords=6LW15rGf5Lym&amp;tiaojian=name&amp;cx=1" TargetMode="External"/><Relationship Id="rId1090" Type="http://schemas.openxmlformats.org/officeDocument/2006/relationships/hyperlink" Target="http://gp.aj52.com/databd.aspx?ssid=YWhibjFfYjIwMjUwODA0MDgxODAw&amp;keywords=5ZGo6I2j&amp;tiaojian=name&amp;cx=1" TargetMode="External"/><Relationship Id="rId1091" Type="http://schemas.openxmlformats.org/officeDocument/2006/relationships/hyperlink" Target="http://gp.aj52.com/databd.aspx?ssid=YWhibjFfYjIwMjUwODA0MDgxODAw&amp;keywords=5Li56Z2S6aOO5Y2OLeadjuS4uQ==&amp;tiaojian=name&amp;cx=1" TargetMode="External"/><Relationship Id="rId1092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093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094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095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1096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097" Type="http://schemas.openxmlformats.org/officeDocument/2006/relationships/hyperlink" Target="http://gp.aj52.com/databd.aspx?ssid=YWhibjFfYjIwMjUwODA0MDgxODAw&amp;keywords=77yI5bm477yJ5YCq6ICA5bmz&amp;tiaojian=name&amp;cx=1" TargetMode="External"/><Relationship Id="rId109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099" Type="http://schemas.openxmlformats.org/officeDocument/2006/relationships/hyperlink" Target="http://gp.aj52.com/databd.aspx?ssid=YWhibjFfYjIwMjUwODA0MDgxODAw&amp;keywords=77yI5bm477yJ5b6Q57un6LCm&amp;tiaojian=name&amp;cx=1" TargetMode="External"/><Relationship Id="rId1100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101" Type="http://schemas.openxmlformats.org/officeDocument/2006/relationships/hyperlink" Target="http://gp.aj52.com/databd.aspx?ssid=YWhibjFfYjIwMjUwODA0MDgxODAw&amp;keywords=5byg6aOO6b6Z&amp;tiaojian=name&amp;cx=1" TargetMode="External"/><Relationship Id="rId1102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103" Type="http://schemas.openxmlformats.org/officeDocument/2006/relationships/hyperlink" Target="http://gp.aj52.com/databd.aspx?ssid=YWhibjFfYjIwMjUwODA0MDgxODAw&amp;keywords=77yI5bm477yJ5oi05LmJ5a6P&amp;tiaojian=name&amp;cx=1" TargetMode="External"/><Relationship Id="rId1104" Type="http://schemas.openxmlformats.org/officeDocument/2006/relationships/hyperlink" Target="http://gp.aj52.com/databd.aspx?ssid=YWhibjFfYjIwMjUwODA0MDgxODAw&amp;keywords=5byg54Wn5piO&amp;tiaojian=name&amp;cx=1" TargetMode="External"/><Relationship Id="rId1105" Type="http://schemas.openxmlformats.org/officeDocument/2006/relationships/hyperlink" Target="http://gp.aj52.com/databd.aspx?ssid=YWhibjFfYjIwMjUwODA0MDgxODAw&amp;keywords=6bi/5a6J6bi96IiNLeeOi+iSmQ==&amp;tiaojian=name&amp;cx=1" TargetMode="External"/><Relationship Id="rId1106" Type="http://schemas.openxmlformats.org/officeDocument/2006/relationships/hyperlink" Target="http://gp.aj52.com/databd.aspx?ssid=YWhibjFfYjIwMjUwODA0MDgxODAw&amp;keywords=5om/5oGp6bi96IiNLeafj+S5g+W5sw==&amp;tiaojian=name&amp;cx=1" TargetMode="External"/><Relationship Id="rId1107" Type="http://schemas.openxmlformats.org/officeDocument/2006/relationships/hyperlink" Target="http://gp.aj52.com/databd.aspx?ssid=YWhibjFfYjIwMjUwODA0MDgxODAw&amp;keywords=77yI5bm477yJ5YiY5aSp5qC5&amp;tiaojian=name&amp;cx=1" TargetMode="External"/><Relationship Id="rId1108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1109" Type="http://schemas.openxmlformats.org/officeDocument/2006/relationships/hyperlink" Target="http://gp.aj52.com/databd.aspx?ssid=YWhibjFfYjIwMjUwODA0MDgxODAw&amp;keywords=5p2o5Yev&amp;tiaojian=name&amp;cx=1" TargetMode="External"/><Relationship Id="rId1110" Type="http://schemas.openxmlformats.org/officeDocument/2006/relationships/hyperlink" Target="http://gp.aj52.com/databd.aspx?ssid=YWhibjFfYjIwMjUwODA0MDgxODAw&amp;keywords=6auY6ZSm55Sf&amp;tiaojian=name&amp;cx=1" TargetMode="External"/><Relationship Id="rId1111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1112" Type="http://schemas.openxmlformats.org/officeDocument/2006/relationships/hyperlink" Target="http://gp.aj52.com/databd.aspx?ssid=YWhibjFfYjIwMjUwODA0MDgxODAw&amp;keywords=6YCB6KGM6ICFLeWGr+m+meWogQ==&amp;tiaojian=name&amp;cx=1" TargetMode="External"/><Relationship Id="rId1113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114" Type="http://schemas.openxmlformats.org/officeDocument/2006/relationships/hyperlink" Target="http://gp.aj52.com/databd.aspx?ssid=YWhibjFfYjIwMjUwODA0MDgxODAw&amp;keywords=5p+05oqX5rSqX2PmnY7lhajlr4w=&amp;tiaojian=name&amp;cx=1" TargetMode="External"/><Relationship Id="rId1115" Type="http://schemas.openxmlformats.org/officeDocument/2006/relationships/hyperlink" Target="http://gp.aj52.com/databd.aspx?ssid=YWhibjFfYjIwMjUwODA0MDgxODAw&amp;keywords=5LiW57qq6aOe6bi/Lembt+e6ouWQiA==&amp;tiaojian=name&amp;cx=1" TargetMode="External"/><Relationship Id="rId1116" Type="http://schemas.openxmlformats.org/officeDocument/2006/relationships/hyperlink" Target="http://gp.aj52.com/databd.aspx?ssid=YWhibjFfYjIwMjUwODA0MDgxODAw&amp;keywords=5YiY5L2c6LS1&amp;tiaojian=name&amp;cx=1" TargetMode="External"/><Relationship Id="rId1117" Type="http://schemas.openxmlformats.org/officeDocument/2006/relationships/hyperlink" Target="http://gp.aj52.com/databd.aspx?ssid=YWhibjFfYjIwMjUwODA0MDgxODAw&amp;keywords=5pu55b+X5p+S&amp;tiaojian=name&amp;cx=1" TargetMode="External"/><Relationship Id="rId1118" Type="http://schemas.openxmlformats.org/officeDocument/2006/relationships/hyperlink" Target="http://gp.aj52.com/databd.aspx?ssid=YWhibjFfYjIwMjUwODA0MDgxODAw&amp;keywords=77yI5bm477yJ5byg5omN5p6X&amp;tiaojian=name&amp;cx=1" TargetMode="External"/><Relationship Id="rId1119" Type="http://schemas.openxmlformats.org/officeDocument/2006/relationships/hyperlink" Target="http://gp.aj52.com/databd.aspx?ssid=YWhibjFfYjIwMjUwODA0MDgxODAw&amp;keywords=77yI5bm477yJ5Y2a5ZutLemhvua4hQ==&amp;tiaojian=name&amp;cx=1" TargetMode="External"/><Relationship Id="rId1120" Type="http://schemas.openxmlformats.org/officeDocument/2006/relationships/hyperlink" Target="http://gp.aj52.com/databd.aspx?ssid=YWhibjFfYjIwMjUwODA0MDgxODAw&amp;keywords=5Yav5a6X5bmz&amp;tiaojian=name&amp;cx=1" TargetMode="External"/><Relationship Id="rId1121" Type="http://schemas.openxmlformats.org/officeDocument/2006/relationships/hyperlink" Target="http://gp.aj52.com/databd.aspx?ssid=YWhibjFfYjIwMjUwODA0MDgxODAw&amp;keywords=5rKI5oSa&amp;tiaojian=name&amp;cx=1" TargetMode="External"/><Relationship Id="rId1122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123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1124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125" Type="http://schemas.openxmlformats.org/officeDocument/2006/relationships/hyperlink" Target="http://gp.aj52.com/databd.aspx?ssid=YWhibjFfYjIwMjUwODA0MDgxODAw&amp;keywords=5a6P57696LWb6bi9LemCk+aJo+Wujw==&amp;tiaojian=name&amp;cx=1" TargetMode="External"/><Relationship Id="rId1126" Type="http://schemas.openxmlformats.org/officeDocument/2006/relationships/hyperlink" Target="http://gp.aj52.com/databd.aspx?ssid=YWhibjFfYjIwMjUwODA0MDgxODAw&amp;keywords=6YCB6KGM6ICFLeWGr+m+meWogQ==&amp;tiaojian=name&amp;cx=1" TargetMode="External"/><Relationship Id="rId1127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1128" Type="http://schemas.openxmlformats.org/officeDocument/2006/relationships/hyperlink" Target="http://gp.aj52.com/databd.aspx?ssid=YWhibjFfYjIwMjUwODA0MDgxODAw&amp;keywords=77yI5bm477yJ5bGI5Lqa&amp;tiaojian=name&amp;cx=1" TargetMode="External"/><Relationship Id="rId1129" Type="http://schemas.openxmlformats.org/officeDocument/2006/relationships/hyperlink" Target="http://gp.aj52.com/databd.aspx?ssid=YWhibjFfYjIwMjUwODA0MDgxODAw&amp;keywords=77yI5bm477yJ6Z+p5a6B6aao&amp;tiaojian=name&amp;cx=1" TargetMode="External"/><Relationship Id="rId1130" Type="http://schemas.openxmlformats.org/officeDocument/2006/relationships/hyperlink" Target="http://gp.aj52.com/databd.aspx?ssid=YWhibjFfYjIwMjUwODA0MDgxODAw&amp;keywords=5om/5oGp6bi96IiNLeafj+S5g+W5sw==&amp;tiaojian=name&amp;cx=1" TargetMode="External"/><Relationship Id="rId1131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1132" Type="http://schemas.openxmlformats.org/officeDocument/2006/relationships/hyperlink" Target="http://gp.aj52.com/databd.aspx?ssid=YWhibjFfYjIwMjUwODA0MDgxODAw&amp;keywords=6bi/5a6J6bi96IiNLeeOi+iSmQ==&amp;tiaojian=name&amp;cx=1" TargetMode="External"/><Relationship Id="rId1133" Type="http://schemas.openxmlformats.org/officeDocument/2006/relationships/hyperlink" Target="http://gp.aj52.com/databd.aspx?ssid=YWhibjFfYjIwMjUwODA0MDgxODAw&amp;keywords=5LqO5ZaE6bi96IiNLeiRm+efs+Wekg==&amp;tiaojian=name&amp;cx=1" TargetMode="External"/><Relationship Id="rId1134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135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136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137" Type="http://schemas.openxmlformats.org/officeDocument/2006/relationships/hyperlink" Target="http://gp.aj52.com/databd.aspx?ssid=YWhibjFfYjIwMjUwODA0MDgxODAw&amp;keywords=5byg6aOO6b6Z&amp;tiaojian=name&amp;cx=1" TargetMode="External"/><Relationship Id="rId1138" Type="http://schemas.openxmlformats.org/officeDocument/2006/relationships/hyperlink" Target="http://gp.aj52.com/databd.aspx?ssid=YWhibjFfYjIwMjUwODA0MDgxODAw&amp;keywords=55+z5p2/6bi95LiaLeadjuS/iuWNjg==&amp;tiaojian=name&amp;cx=1" TargetMode="External"/><Relationship Id="rId1139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140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1141" Type="http://schemas.openxmlformats.org/officeDocument/2006/relationships/hyperlink" Target="http://gp.aj52.com/databd.aspx?ssid=YWhibjFfYjIwMjUwODA0MDgxODAw&amp;keywords=546L5bqc5aO55Y+3LeeOi+W+rg==&amp;tiaojian=name&amp;cx=1" TargetMode="External"/><Relationship Id="rId1142" Type="http://schemas.openxmlformats.org/officeDocument/2006/relationships/hyperlink" Target="http://gp.aj52.com/databd.aspx?ssid=YWhibjFfYjIwMjUwODA0MDgxODAw&amp;keywords=77yI5bm477yJ5LiH5rCR&amp;tiaojian=name&amp;cx=1" TargetMode="External"/><Relationship Id="rId114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144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114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146" Type="http://schemas.openxmlformats.org/officeDocument/2006/relationships/hyperlink" Target="http://gp.aj52.com/databd.aspx?ssid=YWhibjFfYjIwMjUwODA0MDgxODAw&amp;keywords=77yI5bm477yJ5ZSQ5b+X5Yia&amp;tiaojian=name&amp;cx=1" TargetMode="External"/><Relationship Id="rId1147" Type="http://schemas.openxmlformats.org/officeDocument/2006/relationships/hyperlink" Target="http://gp.aj52.com/databd.aspx?ssid=YWhibjFfYjIwMjUwODA0MDgxODAw&amp;keywords=546L5bqc5aO55Y+3LeeOi+W+rg==&amp;tiaojian=name&amp;cx=1" TargetMode="External"/><Relationship Id="rId1148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149" Type="http://schemas.openxmlformats.org/officeDocument/2006/relationships/hyperlink" Target="http://gp.aj52.com/databd.aspx?ssid=YWhibjFfYjIwMjUwODA0MDgxODAw&amp;keywords=5rGq5Y2O5Z2k&amp;tiaojian=name&amp;cx=1" TargetMode="External"/><Relationship Id="rId1150" Type="http://schemas.openxmlformats.org/officeDocument/2006/relationships/hyperlink" Target="http://gp.aj52.com/databd.aspx?ssid=YWhibjFfYjIwMjUwODA0MDgxODAw&amp;keywords=5p2O5b+g6ZSL&amp;tiaojian=name&amp;cx=1" TargetMode="External"/><Relationship Id="rId1151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152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153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154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155" Type="http://schemas.openxmlformats.org/officeDocument/2006/relationships/hyperlink" Target="http://gp.aj52.com/databd.aspx?ssid=YWhibjFfYjIwMjUwODA0MDgxODAw&amp;keywords=77yI5bm477yJ5bqE54ix5Y2O&amp;tiaojian=name&amp;cx=1" TargetMode="External"/><Relationship Id="rId1156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157" Type="http://schemas.openxmlformats.org/officeDocument/2006/relationships/hyperlink" Target="http://gp.aj52.com/databd.aspx?ssid=YWhibjFfYjIwMjUwODA0MDgxODAw&amp;keywords=5ZC05rC45a+M&amp;tiaojian=name&amp;cx=1" TargetMode="External"/><Relationship Id="rId1158" Type="http://schemas.openxmlformats.org/officeDocument/2006/relationships/hyperlink" Target="http://gp.aj52.com/databd.aspx?ssid=YWhibjFfYjIwMjUwODA0MDgxODAw&amp;keywords=77yI5bm477yJ5p6X5YWJ5p+x&amp;tiaojian=name&amp;cx=1" TargetMode="External"/><Relationship Id="rId1159" Type="http://schemas.openxmlformats.org/officeDocument/2006/relationships/hyperlink" Target="http://gp.aj52.com/databd.aspx?ssid=YWhibjFfYjIwMjUwODA0MDgxODAw&amp;keywords=5Y2O6L+c5YWs5qOaLeiuuOW7uuWGmw==&amp;tiaojian=name&amp;cx=1" TargetMode="External"/><Relationship Id="rId1160" Type="http://schemas.openxmlformats.org/officeDocument/2006/relationships/hyperlink" Target="http://gp.aj52.com/databd.aspx?ssid=YWhibjFfYjIwMjUwODA0MDgxODAw&amp;keywords=5YiY5pil55Sf&amp;tiaojian=name&amp;cx=1" TargetMode="External"/><Relationship Id="rId1161" Type="http://schemas.openxmlformats.org/officeDocument/2006/relationships/hyperlink" Target="http://gp.aj52.com/databd.aspx?ssid=YWhibjFfYjIwMjUwODA0MDgxODAw&amp;keywords=546L55+z&amp;tiaojian=name&amp;cx=1" TargetMode="External"/><Relationship Id="rId1162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1163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164" Type="http://schemas.openxmlformats.org/officeDocument/2006/relationships/hyperlink" Target="http://gp.aj52.com/databd.aspx?ssid=YWhibjFfYjIwMjUwODA0MDgxODAw&amp;keywords=5Y2a57+U6bi96IiN5YiY5bu66L6J&amp;tiaojian=name&amp;cx=1" TargetMode="External"/><Relationship Id="rId1165" Type="http://schemas.openxmlformats.org/officeDocument/2006/relationships/hyperlink" Target="http://gp.aj52.com/databd.aspx?ssid=YWhibjFfYjIwMjUwODA0MDgxODAw&amp;keywords=5bCP56yo6bif6bi96IiNLeaigeW7uuWbvQ==&amp;tiaojian=name&amp;cx=1" TargetMode="External"/><Relationship Id="rId1166" Type="http://schemas.openxmlformats.org/officeDocument/2006/relationships/hyperlink" Target="http://gp.aj52.com/databd.aspx?ssid=YWhibjFfYjIwMjUwODA0MDgxODAw&amp;keywords=5Li56Z2S6aOO5Y2OLeadjuS4uQ==&amp;tiaojian=name&amp;cx=1" TargetMode="External"/><Relationship Id="rId1167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1168" Type="http://schemas.openxmlformats.org/officeDocument/2006/relationships/hyperlink" Target="http://gp.aj52.com/databd.aspx?ssid=YWhibjFfYjIwMjUwODA0MDgxODAw&amp;keywords=77yI5bm477yJ5YiY5aSp5qC5&amp;tiaojian=name&amp;cx=1" TargetMode="External"/><Relationship Id="rId1169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170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171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172" Type="http://schemas.openxmlformats.org/officeDocument/2006/relationships/hyperlink" Target="http://gp.aj52.com/databd.aspx?ssid=YWhibjFfYjIwMjUwODA0MDgxODAw&amp;keywords=77yI5bm477yJ6ZmG5bu65bmz&amp;tiaojian=name&amp;cx=1" TargetMode="External"/><Relationship Id="rId1173" Type="http://schemas.openxmlformats.org/officeDocument/2006/relationships/hyperlink" Target="http://gp.aj52.com/databd.aspx?ssid=YWhibjFfYjIwMjUwODA0MDgxODAw&amp;keywords=77yI5bm477yJ5Y2a5ZutLemhvua4hQ==&amp;tiaojian=name&amp;cx=1" TargetMode="External"/><Relationship Id="rId1174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175" Type="http://schemas.openxmlformats.org/officeDocument/2006/relationships/hyperlink" Target="http://gp.aj52.com/databd.aspx?ssid=YWhibjFfYjIwMjUwODA0MDgxODAw&amp;keywords=77yI5bm477yJ546L5YmR&amp;tiaojian=name&amp;cx=1" TargetMode="External"/><Relationship Id="rId1176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1177" Type="http://schemas.openxmlformats.org/officeDocument/2006/relationships/hyperlink" Target="http://gp.aj52.com/databd.aspx?ssid=YWhibjFfYjIwMjUwODA0MDgxODAw&amp;keywords=5byg54Wn5piO&amp;tiaojian=name&amp;cx=1" TargetMode="External"/><Relationship Id="rId1178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179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180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181" Type="http://schemas.openxmlformats.org/officeDocument/2006/relationships/hyperlink" Target="http://gp.aj52.com/databd.aspx?ssid=YWhibjFfYjIwMjUwODA0MDgxODAw&amp;keywords=77yI5bm477yJ5LiH5rCR&amp;tiaojian=name&amp;cx=1" TargetMode="External"/><Relationship Id="rId1182" Type="http://schemas.openxmlformats.org/officeDocument/2006/relationships/hyperlink" Target="http://gp.aj52.com/databd.aspx?ssid=YWhibjFfYjIwMjUwODA0MDgxODAw&amp;keywords=77yI5bm477yJ6auY5Lil5Zyj&amp;tiaojian=name&amp;cx=1" TargetMode="External"/><Relationship Id="rId1183" Type="http://schemas.openxmlformats.org/officeDocument/2006/relationships/hyperlink" Target="http://gp.aj52.com/databd.aspx?ssid=YWhibjFfYjIwMjUwODA0MDgxODAw&amp;keywords=5pmo5ZW46bi96IiNLemSseadsA==&amp;tiaojian=name&amp;cx=1" TargetMode="External"/><Relationship Id="rId1184" Type="http://schemas.openxmlformats.org/officeDocument/2006/relationships/hyperlink" Target="http://gp.aj52.com/databd.aspx?ssid=YWhibjFfYjIwMjUwODA0MDgxODAw&amp;keywords=77yI5bm477yJ5rGd6ZmI&amp;tiaojian=name&amp;cx=1" TargetMode="External"/><Relationship Id="rId1185" Type="http://schemas.openxmlformats.org/officeDocument/2006/relationships/hyperlink" Target="http://gp.aj52.com/databd.aspx?ssid=YWhibjFfYjIwMjUwODA0MDgxODAw&amp;keywords=77yI5bm477yJ546L5bCP5bmz&amp;tiaojian=name&amp;cx=1" TargetMode="External"/><Relationship Id="rId1186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1187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1188" Type="http://schemas.openxmlformats.org/officeDocument/2006/relationships/hyperlink" Target="http://gp.aj52.com/databd.aspx?ssid=YWhibjFfYjIwMjUwODA0MDgxODAw&amp;keywords=5LmU5rK7&amp;tiaojian=name&amp;cx=1" TargetMode="External"/><Relationship Id="rId1189" Type="http://schemas.openxmlformats.org/officeDocument/2006/relationships/hyperlink" Target="http://gp.aj52.com/databd.aspx?ssid=YWhibjFfYjIwMjUwODA0MDgxODAw&amp;keywords=6IOh5byY5q+F&amp;tiaojian=name&amp;cx=1" TargetMode="External"/><Relationship Id="rId1190" Type="http://schemas.openxmlformats.org/officeDocument/2006/relationships/hyperlink" Target="http://gp.aj52.com/databd.aspx?ssid=YWhibjFfYjIwMjUwODA0MDgxODAw&amp;keywords=5byg56uL6Iqz&amp;tiaojian=name&amp;cx=1" TargetMode="External"/><Relationship Id="rId119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192" Type="http://schemas.openxmlformats.org/officeDocument/2006/relationships/hyperlink" Target="http://gp.aj52.com/databd.aspx?ssid=YWhibjFfYjIwMjUwODA0MDgxODAw&amp;keywords=5p2O57ut5YuH&amp;tiaojian=name&amp;cx=1" TargetMode="External"/><Relationship Id="rId1193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194" Type="http://schemas.openxmlformats.org/officeDocument/2006/relationships/hyperlink" Target="http://gp.aj52.com/databd.aspx?ssid=YWhibjFfYjIwMjUwODA0MDgxODAw&amp;keywords=5a626bqS57q657uHLeW8oOWogQ==&amp;tiaojian=name&amp;cx=1" TargetMode="External"/><Relationship Id="rId1195" Type="http://schemas.openxmlformats.org/officeDocument/2006/relationships/hyperlink" Target="http://gp.aj52.com/databd.aspx?ssid=YWhibjFfYjIwMjUwODA0MDgxODAw&amp;keywords=77yI5bm477yJ5byg5omN5p6X&amp;tiaojian=name&amp;cx=1" TargetMode="External"/><Relationship Id="rId1196" Type="http://schemas.openxmlformats.org/officeDocument/2006/relationships/hyperlink" Target="http://gp.aj52.com/databd.aspx?ssid=YWhibjFfYjIwMjUwODA0MDgxODAw&amp;keywords=5ZGo6I2j&amp;tiaojian=name&amp;cx=1" TargetMode="External"/><Relationship Id="rId1197" Type="http://schemas.openxmlformats.org/officeDocument/2006/relationships/hyperlink" Target="http://gp.aj52.com/databd.aspx?ssid=YWhibjFfYjIwMjUwODA0MDgxODAw&amp;keywords=5LqO5ZaE6bi96IiNLeiRm+efs+Wekg==&amp;tiaojian=name&amp;cx=1" TargetMode="External"/><Relationship Id="rId1198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199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200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201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202" Type="http://schemas.openxmlformats.org/officeDocument/2006/relationships/hyperlink" Target="http://gp.aj52.com/databd.aspx?ssid=YWhibjFfYjIwMjUwODA0MDgxODAw&amp;keywords=5ZGo6I2j&amp;tiaojian=name&amp;cx=1" TargetMode="External"/><Relationship Id="rId1203" Type="http://schemas.openxmlformats.org/officeDocument/2006/relationships/hyperlink" Target="http://gp.aj52.com/databd.aspx?ssid=YWhibjFfYjIwMjUwODA0MDgxODAw&amp;keywords=77yI5bm477yJ5p6X5YWJ5p+x&amp;tiaojian=name&amp;cx=1" TargetMode="External"/><Relationship Id="rId1204" Type="http://schemas.openxmlformats.org/officeDocument/2006/relationships/hyperlink" Target="http://gp.aj52.com/databd.aspx?ssid=YWhibjFfYjIwMjUwODA0MDgxODAw&amp;keywords=77yI5bm477yJ5YiY5aSp5qC5&amp;tiaojian=name&amp;cx=1" TargetMode="External"/><Relationship Id="rId1205" Type="http://schemas.openxmlformats.org/officeDocument/2006/relationships/hyperlink" Target="http://gp.aj52.com/databd.aspx?ssid=YWhibjFfYjIwMjUwODA0MDgxODAw&amp;keywords=6K645byA5a2m&amp;tiaojian=name&amp;cx=1" TargetMode="External"/><Relationship Id="rId1206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1207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208" Type="http://schemas.openxmlformats.org/officeDocument/2006/relationships/hyperlink" Target="http://gp.aj52.com/databd.aspx?ssid=YWhibjFfYjIwMjUwODA0MDgxODAw&amp;keywords=6LW16LSk5paH&amp;tiaojian=name&amp;cx=1" TargetMode="External"/><Relationship Id="rId1209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1210" Type="http://schemas.openxmlformats.org/officeDocument/2006/relationships/hyperlink" Target="http://gp.aj52.com/databd.aspx?ssid=YWhibjFfYjIwMjUwODA0MDgxODAw&amp;keywords=77yI5bm477yJ5ZGo5b+X5p6X&amp;tiaojian=name&amp;cx=1" TargetMode="External"/><Relationship Id="rId1211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1212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1213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214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215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216" Type="http://schemas.openxmlformats.org/officeDocument/2006/relationships/hyperlink" Target="http://gp.aj52.com/databd.aspx?ssid=YWhibjFfYjIwMjUwODA0MDgxODAw&amp;keywords=77yI5bm477yJ5YiY5aSp5qC5&amp;tiaojian=name&amp;cx=1" TargetMode="External"/><Relationship Id="rId1217" Type="http://schemas.openxmlformats.org/officeDocument/2006/relationships/hyperlink" Target="http://gp.aj52.com/databd.aspx?ssid=YWhibjFfYjIwMjUwODA0MDgxODAw&amp;keywords=6auY6bmP&amp;tiaojian=name&amp;cx=1" TargetMode="External"/><Relationship Id="rId1218" Type="http://schemas.openxmlformats.org/officeDocument/2006/relationships/hyperlink" Target="http://gp.aj52.com/databd.aspx?ssid=YWhibjFfYjIwMjUwODA0MDgxODAw&amp;keywords=77yI5bm477yJ5a2Z5Yab&amp;tiaojian=name&amp;cx=1" TargetMode="External"/><Relationship Id="rId1219" Type="http://schemas.openxmlformats.org/officeDocument/2006/relationships/hyperlink" Target="http://gp.aj52.com/databd.aspx?ssid=YWhibjFfYjIwMjUwODA0MDgxODAw&amp;keywords=77yI5bm477yJ5byg6I2j56aP&amp;tiaojian=name&amp;cx=1" TargetMode="External"/><Relationship Id="rId1220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221" Type="http://schemas.openxmlformats.org/officeDocument/2006/relationships/hyperlink" Target="http://gp.aj52.com/databd.aspx?ssid=YWhibjFfYjIwMjUwODA0MDgxODAw&amp;keywords=5ZCJ56Wl6LWb6bi9Leadjua5lg==&amp;tiaojian=name&amp;cx=1" TargetMode="External"/><Relationship Id="rId1222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22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224" Type="http://schemas.openxmlformats.org/officeDocument/2006/relationships/hyperlink" Target="http://gp.aj52.com/databd.aspx?ssid=YWhibjFfYjIwMjUwODA0MDgxODAw&amp;keywords=5p2o5Yev&amp;tiaojian=name&amp;cx=1" TargetMode="External"/><Relationship Id="rId1225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1226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1227" Type="http://schemas.openxmlformats.org/officeDocument/2006/relationships/hyperlink" Target="http://gp.aj52.com/databd.aspx?ssid=YWhibjFfYjIwMjUwODA0MDgxODAw&amp;keywords=77yI5bm477yJ5pe25rC45Lqu&amp;tiaojian=name&amp;cx=1" TargetMode="External"/><Relationship Id="rId122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229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230" Type="http://schemas.openxmlformats.org/officeDocument/2006/relationships/hyperlink" Target="http://gp.aj52.com/databd.aspx?ssid=YWhibjFfYjIwMjUwODA0MDgxODAw&amp;keywords=5rKI5oSa&amp;tiaojian=name&amp;cx=1" TargetMode="External"/><Relationship Id="rId1231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1232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233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234" Type="http://schemas.openxmlformats.org/officeDocument/2006/relationships/hyperlink" Target="http://gp.aj52.com/databd.aspx?ssid=YWhibjFfYjIwMjUwODA0MDgxODAw&amp;keywords=5pu55b+X5p+S&amp;tiaojian=name&amp;cx=1" TargetMode="External"/><Relationship Id="rId1235" Type="http://schemas.openxmlformats.org/officeDocument/2006/relationships/hyperlink" Target="http://gp.aj52.com/databd.aspx?ssid=YWhibjFfYjIwMjUwODA0MDgxODAw&amp;keywords=5a6i5bGF5rGf5Y2XLeadjuS8oOWGmw==&amp;tiaojian=name&amp;cx=1" TargetMode="External"/><Relationship Id="rId1236" Type="http://schemas.openxmlformats.org/officeDocument/2006/relationships/hyperlink" Target="http://gp.aj52.com/databd.aspx?ssid=YWhibjFfYjIwMjUwODA0MDgxODAw&amp;keywords=55+z5p2/6bi95LiaLeadjuS/iuWNjg==&amp;tiaojian=name&amp;cx=1" TargetMode="External"/><Relationship Id="rId1237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238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239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240" Type="http://schemas.openxmlformats.org/officeDocument/2006/relationships/hyperlink" Target="http://gp.aj52.com/databd.aspx?ssid=YWhibjFfYjIwMjUwODA0MDgxODAw&amp;keywords=77yI5bm477yJ5p2O55G+&amp;tiaojian=name&amp;cx=1" TargetMode="External"/><Relationship Id="rId1241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242" Type="http://schemas.openxmlformats.org/officeDocument/2006/relationships/hyperlink" Target="http://gp.aj52.com/databd.aspx?ssid=YWhibjFfYjIwMjUwODA0MDgxODAw&amp;keywords=77yI5bm477yJ6b6a5rW35a6+&amp;tiaojian=name&amp;cx=1" TargetMode="External"/><Relationship Id="rId1243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244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1245" Type="http://schemas.openxmlformats.org/officeDocument/2006/relationships/hyperlink" Target="http://gp.aj52.com/databd.aspx?ssid=YWhibjFfYjIwMjUwODA0MDgxODAw&amp;keywords=5rGf6IuP5q2j5rSL6bi96IuRX2PmnY7mraPmtIs=&amp;tiaojian=name&amp;cx=1" TargetMode="External"/><Relationship Id="rId1246" Type="http://schemas.openxmlformats.org/officeDocument/2006/relationships/hyperlink" Target="http://gp.aj52.com/databd.aspx?ssid=YWhibjFfYjIwMjUwODA0MDgxODAw&amp;keywords=77yI5bm477yJ5LiB5bOw&amp;tiaojian=name&amp;cx=1" TargetMode="External"/><Relationship Id="rId1247" Type="http://schemas.openxmlformats.org/officeDocument/2006/relationships/hyperlink" Target="http://gp.aj52.com/databd.aspx?ssid=YWhibjFfYjIwMjUwODA0MDgxODAw&amp;keywords=77yI5bm477yJ5b6Q5Zu95b2s&amp;tiaojian=name&amp;cx=1" TargetMode="External"/><Relationship Id="rId1248" Type="http://schemas.openxmlformats.org/officeDocument/2006/relationships/hyperlink" Target="http://gp.aj52.com/databd.aspx?ssid=YWhibjFfYjIwMjUwODA0MDgxODAw&amp;keywords=77yI5bm477yJ5YiY5aSp5qC5&amp;tiaojian=name&amp;cx=1" TargetMode="External"/><Relationship Id="rId124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250" Type="http://schemas.openxmlformats.org/officeDocument/2006/relationships/hyperlink" Target="http://gp.aj52.com/databd.aspx?ssid=YWhibjFfYjIwMjUwODA0MDgxODAw&amp;keywords=77yI5bm477yJ5Y2a5ZutLemhvua4hQ==&amp;tiaojian=name&amp;cx=1" TargetMode="External"/><Relationship Id="rId1251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1252" Type="http://schemas.openxmlformats.org/officeDocument/2006/relationships/hyperlink" Target="http://gp.aj52.com/databd.aspx?ssid=YWhibjFfYjIwMjUwODA0MDgxODAw&amp;keywords=5pu55b+X5p+S&amp;tiaojian=name&amp;cx=1" TargetMode="External"/><Relationship Id="rId1253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254" Type="http://schemas.openxmlformats.org/officeDocument/2006/relationships/hyperlink" Target="http://gp.aj52.com/databd.aspx?ssid=YWhibjFfYjIwMjUwODA0MDgxODAw&amp;keywords=77yI5bm477yJ5YiY5aSp5qC5&amp;tiaojian=name&amp;cx=1" TargetMode="External"/><Relationship Id="rId1255" Type="http://schemas.openxmlformats.org/officeDocument/2006/relationships/hyperlink" Target="http://gp.aj52.com/databd.aspx?ssid=YWhibjFfYjIwMjUwODA0MDgxODAw&amp;keywords=5LmJ6bmP6bi96IiNLei1teaUv+e6sg==&amp;tiaojian=name&amp;cx=1" TargetMode="External"/><Relationship Id="rId1256" Type="http://schemas.openxmlformats.org/officeDocument/2006/relationships/hyperlink" Target="http://gp.aj52.com/databd.aspx?ssid=YWhibjFfYjIwMjUwODA0MDgxODAw&amp;keywords=5rKI5oSa&amp;tiaojian=name&amp;cx=1" TargetMode="External"/><Relationship Id="rId1257" Type="http://schemas.openxmlformats.org/officeDocument/2006/relationships/hyperlink" Target="http://gp.aj52.com/databd.aspx?ssid=YWhibjFfYjIwMjUwODA0MDgxODAw&amp;keywords=77yI5bm477yJ5Y2a5ZutLemhvua4hQ==&amp;tiaojian=name&amp;cx=1" TargetMode="External"/><Relationship Id="rId1258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259" Type="http://schemas.openxmlformats.org/officeDocument/2006/relationships/hyperlink" Target="http://gp.aj52.com/databd.aspx?ssid=YWhibjFfYjIwMjUwODA0MDgxODAw&amp;keywords=77yI5bm477yJ5pe25rC45Lqu&amp;tiaojian=name&amp;cx=1" TargetMode="External"/><Relationship Id="rId1260" Type="http://schemas.openxmlformats.org/officeDocument/2006/relationships/hyperlink" Target="http://gp.aj52.com/databd.aspx?ssid=YWhibjFfYjIwMjUwODA0MDgxODAw&amp;keywords=6KOV5a646bi95Lia6ZmI5rSq5Z2H&amp;tiaojian=name&amp;cx=1" TargetMode="External"/><Relationship Id="rId1261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126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263" Type="http://schemas.openxmlformats.org/officeDocument/2006/relationships/hyperlink" Target="http://gp.aj52.com/databd.aspx?ssid=YWhibjFfYjIwMjUwODA0MDgxODAw&amp;keywords=77yI5bm477yJ5ZGo5b+X5p6X&amp;tiaojian=name&amp;cx=1" TargetMode="External"/><Relationship Id="rId1264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1265" Type="http://schemas.openxmlformats.org/officeDocument/2006/relationships/hyperlink" Target="http://gp.aj52.com/databd.aspx?ssid=YWhibjFfYjIwMjUwODA0MDgxODAw&amp;keywords=6auY6ZSm55Sf&amp;tiaojian=name&amp;cx=1" TargetMode="External"/><Relationship Id="rId1266" Type="http://schemas.openxmlformats.org/officeDocument/2006/relationships/hyperlink" Target="http://gp.aj52.com/databd.aspx?ssid=YWhibjFfYjIwMjUwODA0MDgxODAw&amp;keywords=5ZC054OI&amp;tiaojian=name&amp;cx=1" TargetMode="External"/><Relationship Id="rId1267" Type="http://schemas.openxmlformats.org/officeDocument/2006/relationships/hyperlink" Target="http://gp.aj52.com/databd.aspx?ssid=YWhibjFfYjIwMjUwODA0MDgxODAw&amp;keywords=5LqO5ZaE6bi96IiNLeiRm+efs+Wekg==&amp;tiaojian=name&amp;cx=1" TargetMode="External"/><Relationship Id="rId1268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1269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270" Type="http://schemas.openxmlformats.org/officeDocument/2006/relationships/hyperlink" Target="http://gp.aj52.com/databd.aspx?ssid=YWhibjFfYjIwMjUwODA0MDgxODAw&amp;keywords=77yI5bm477yJ546L5aSn5YWt&amp;tiaojian=name&amp;cx=1" TargetMode="External"/><Relationship Id="rId1271" Type="http://schemas.openxmlformats.org/officeDocument/2006/relationships/hyperlink" Target="http://gp.aj52.com/databd.aspx?ssid=YWhibjFfYjIwMjUwODA0MDgxODAw&amp;keywords=77yI5bm477yJ5b6Q5Zu95b2s&amp;tiaojian=name&amp;cx=1" TargetMode="External"/><Relationship Id="rId1272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273" Type="http://schemas.openxmlformats.org/officeDocument/2006/relationships/hyperlink" Target="http://gp.aj52.com/databd.aspx?ssid=YWhibjFfYjIwMjUwODA0MDgxODAw&amp;keywords=6Iqx5Y+s5p6X&amp;tiaojian=name&amp;cx=1" TargetMode="External"/><Relationship Id="rId1274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1275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276" Type="http://schemas.openxmlformats.org/officeDocument/2006/relationships/hyperlink" Target="http://gp.aj52.com/databd.aspx?ssid=YWhibjFfYjIwMjUwODA0MDgxODAw&amp;keywords=5pmo5ZW46bi96IiNLemSseadsA==&amp;tiaojian=name&amp;cx=1" TargetMode="External"/><Relationship Id="rId1277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1278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279" Type="http://schemas.openxmlformats.org/officeDocument/2006/relationships/hyperlink" Target="http://gp.aj52.com/databd.aspx?ssid=YWhibjFfYjIwMjUwODA0MDgxODAw&amp;keywords=5rKI5oSa&amp;tiaojian=name&amp;cx=1" TargetMode="External"/><Relationship Id="rId1280" Type="http://schemas.openxmlformats.org/officeDocument/2006/relationships/hyperlink" Target="http://gp.aj52.com/databd.aspx?ssid=YWhibjFfYjIwMjUwODA0MDgxODAw&amp;keywords=546L5p2l5bu6&amp;tiaojian=name&amp;cx=1" TargetMode="External"/><Relationship Id="rId1281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1282" Type="http://schemas.openxmlformats.org/officeDocument/2006/relationships/hyperlink" Target="http://gp.aj52.com/databd.aspx?ssid=YWhibjFfYjIwMjUwODA0MDgxODAw&amp;keywords=77yI5bm477yJ5Y2a5ZutLemhvua4hQ==&amp;tiaojian=name&amp;cx=1" TargetMode="External"/><Relationship Id="rId1283" Type="http://schemas.openxmlformats.org/officeDocument/2006/relationships/hyperlink" Target="http://gp.aj52.com/databd.aspx?ssid=YWhibjFfYjIwMjUwODA0MDgxODAw&amp;keywords=77yI5bm477yJ5a6L5q2m5ZaE&amp;tiaojian=name&amp;cx=1" TargetMode="External"/><Relationship Id="rId1284" Type="http://schemas.openxmlformats.org/officeDocument/2006/relationships/hyperlink" Target="http://gp.aj52.com/databd.aspx?ssid=YWhibjFfYjIwMjUwODA0MDgxODAw&amp;keywords=5byg6aOO6b6Z&amp;tiaojian=name&amp;cx=1" TargetMode="External"/><Relationship Id="rId1285" Type="http://schemas.openxmlformats.org/officeDocument/2006/relationships/hyperlink" Target="http://gp.aj52.com/databd.aspx?ssid=YWhibjFfYjIwMjUwODA0MDgxODAw&amp;keywords=77yI5bm477yJ5ZSQ5b+X5Yia&amp;tiaojian=name&amp;cx=1" TargetMode="External"/><Relationship Id="rId1286" Type="http://schemas.openxmlformats.org/officeDocument/2006/relationships/hyperlink" Target="http://gp.aj52.com/databd.aspx?ssid=YWhibjFfYjIwMjUwODA0MDgxODAw&amp;keywords=77yI5bm477yJ5YiY5aSp5qC5&amp;tiaojian=name&amp;cx=1" TargetMode="External"/><Relationship Id="rId1287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1288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289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290" Type="http://schemas.openxmlformats.org/officeDocument/2006/relationships/hyperlink" Target="http://gp.aj52.com/databd.aspx?ssid=YWhibjFfYjIwMjUwODA0MDgxODAw&amp;keywords=5ZGo5pyL&amp;tiaojian=name&amp;cx=1" TargetMode="External"/><Relationship Id="rId1291" Type="http://schemas.openxmlformats.org/officeDocument/2006/relationships/hyperlink" Target="http://gp.aj52.com/databd.aspx?ssid=YWhibjFfYjIwMjUwODA0MDgxODAw&amp;keywords=5om/5oGp6bi96IiNLeafj+S5g+W5sw==&amp;tiaojian=name&amp;cx=1" TargetMode="External"/><Relationship Id="rId1292" Type="http://schemas.openxmlformats.org/officeDocument/2006/relationships/hyperlink" Target="http://gp.aj52.com/databd.aspx?ssid=YWhibjFfYjIwMjUwODA0MDgxODAw&amp;keywords=77yI5bm477yJ6Z+p5a6B6aao&amp;tiaojian=name&amp;cx=1" TargetMode="External"/><Relationship Id="rId1293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1294" Type="http://schemas.openxmlformats.org/officeDocument/2006/relationships/hyperlink" Target="http://gp.aj52.com/databd.aspx?ssid=YWhibjFfYjIwMjUwODA0MDgxODAw&amp;keywords=77yI5bm477yJ546L5aSn5YWt&amp;tiaojian=name&amp;cx=1" TargetMode="External"/><Relationship Id="rId129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296" Type="http://schemas.openxmlformats.org/officeDocument/2006/relationships/hyperlink" Target="http://gp.aj52.com/databd.aspx?ssid=YWhibjFfYjIwMjUwODA0MDgxODAw&amp;keywords=5p2o5Yev&amp;tiaojian=name&amp;cx=1" TargetMode="External"/><Relationship Id="rId1297" Type="http://schemas.openxmlformats.org/officeDocument/2006/relationships/hyperlink" Target="http://gp.aj52.com/databd.aspx?ssid=YWhibjFfYjIwMjUwODA0MDgxODAw&amp;keywords=77yI5bm477yJ546L5b+X5b+g&amp;tiaojian=name&amp;cx=1" TargetMode="External"/><Relationship Id="rId1298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299" Type="http://schemas.openxmlformats.org/officeDocument/2006/relationships/hyperlink" Target="http://gp.aj52.com/databd.aspx?ssid=YWhibjFfYjIwMjUwODA0MDgxODAw&amp;keywords=5p+05oqX5rSqX2PmnY7lhajlr4w=&amp;tiaojian=name&amp;cx=1" TargetMode="External"/><Relationship Id="rId1300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1301" Type="http://schemas.openxmlformats.org/officeDocument/2006/relationships/hyperlink" Target="http://gp.aj52.com/databd.aspx?ssid=YWhibjFfYjIwMjUwODA0MDgxODAw&amp;keywords=77yI5bm477yJ5YiY5aSp5qC5&amp;tiaojian=name&amp;cx=1" TargetMode="External"/><Relationship Id="rId1302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303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304" Type="http://schemas.openxmlformats.org/officeDocument/2006/relationships/hyperlink" Target="http://gp.aj52.com/databd.aspx?ssid=YWhibjFfYjIwMjUwODA0MDgxODAw&amp;keywords=5LiA6bij6bi96IiN546L5pyd546JX2PliJjkuJbojaM=&amp;tiaojian=name&amp;cx=1" TargetMode="External"/><Relationship Id="rId130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306" Type="http://schemas.openxmlformats.org/officeDocument/2006/relationships/hyperlink" Target="http://gp.aj52.com/databd.aspx?ssid=YWhibjFfYjIwMjUwODA0MDgxODAw&amp;keywords=77yI5bm477yJ546L5qGC5bmz&amp;tiaojian=name&amp;cx=1" TargetMode="External"/><Relationship Id="rId1307" Type="http://schemas.openxmlformats.org/officeDocument/2006/relationships/hyperlink" Target="http://gp.aj52.com/databd.aspx?ssid=YWhibjFfYjIwMjUwODA0MDgxODAw&amp;keywords=5rKz5Lic6LWb6bi9LeWgteaBkg==&amp;tiaojian=name&amp;cx=1" TargetMode="External"/><Relationship Id="rId1308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1309" Type="http://schemas.openxmlformats.org/officeDocument/2006/relationships/hyperlink" Target="http://gp.aj52.com/databd.aspx?ssid=YWhibjFfYjIwMjUwODA0MDgxODAw&amp;keywords=77yI5bm477yJ5Y2a5ZutLemhvua4hQ==&amp;tiaojian=name&amp;cx=1" TargetMode="External"/><Relationship Id="rId1310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311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312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313" Type="http://schemas.openxmlformats.org/officeDocument/2006/relationships/hyperlink" Target="http://gp.aj52.com/databd.aspx?ssid=YWhibjFfYjIwMjUwODA0MDgxODAw&amp;keywords=6KOV5a646bi95Lia6ZmI5rSq5Z2H&amp;tiaojian=name&amp;cx=1" TargetMode="External"/><Relationship Id="rId1314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315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316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317" Type="http://schemas.openxmlformats.org/officeDocument/2006/relationships/hyperlink" Target="http://gp.aj52.com/databd.aspx?ssid=YWhibjFfYjIwMjUwODA0MDgxODAw&amp;keywords=77yI5bm477yJ5Y2a5ZutLemhvua4hQ==&amp;tiaojian=name&amp;cx=1" TargetMode="External"/><Relationship Id="rId1318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319" Type="http://schemas.openxmlformats.org/officeDocument/2006/relationships/hyperlink" Target="http://gp.aj52.com/databd.aspx?ssid=YWhibjFfYjIwMjUwODA0MDgxODAw&amp;keywords=77yI5bm477yJ5rGd6ZmI&amp;tiaojian=name&amp;cx=1" TargetMode="External"/><Relationship Id="rId1320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1321" Type="http://schemas.openxmlformats.org/officeDocument/2006/relationships/hyperlink" Target="http://gp.aj52.com/databd.aspx?ssid=YWhibjFfYjIwMjUwODA0MDgxODAw&amp;keywords=5pil5pmW6bi96IiNLei1teiNo+W6hg==&amp;tiaojian=name&amp;cx=1" TargetMode="External"/><Relationship Id="rId132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323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1324" Type="http://schemas.openxmlformats.org/officeDocument/2006/relationships/hyperlink" Target="http://gp.aj52.com/databd.aspx?ssid=YWhibjFfYjIwMjUwODA0MDgxODAw&amp;keywords=5rGf5rWp5rOi&amp;tiaojian=name&amp;cx=1" TargetMode="External"/><Relationship Id="rId1325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1326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1327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328" Type="http://schemas.openxmlformats.org/officeDocument/2006/relationships/hyperlink" Target="http://gp.aj52.com/databd.aspx?ssid=YWhibjFfYjIwMjUwODA0MDgxODAw&amp;keywords=5p2O5b+g6ZSL&amp;tiaojian=name&amp;cx=1" TargetMode="External"/><Relationship Id="rId1329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1330" Type="http://schemas.openxmlformats.org/officeDocument/2006/relationships/hyperlink" Target="http://gp.aj52.com/databd.aspx?ssid=YWhibjFfYjIwMjUwODA0MDgxODAw&amp;keywords=5r2Y5Zu95L+K&amp;tiaojian=name&amp;cx=1" TargetMode="External"/><Relationship Id="rId1331" Type="http://schemas.openxmlformats.org/officeDocument/2006/relationships/hyperlink" Target="http://gp.aj52.com/databd.aspx?ssid=YWhibjFfYjIwMjUwODA0MDgxODAw&amp;keywords=77yI5bm477yJ5YiY5aSp5qC5&amp;tiaojian=name&amp;cx=1" TargetMode="External"/><Relationship Id="rId1332" Type="http://schemas.openxmlformats.org/officeDocument/2006/relationships/hyperlink" Target="http://gp.aj52.com/databd.aspx?ssid=YWhibjFfYjIwMjUwODA0MDgxODAw&amp;keywords=56ug5YGlX2Pmnajpl7U=&amp;tiaojian=name&amp;cx=1" TargetMode="External"/><Relationship Id="rId1333" Type="http://schemas.openxmlformats.org/officeDocument/2006/relationships/hyperlink" Target="http://gp.aj52.com/databd.aspx?ssid=YWhibjFfYjIwMjUwODA0MDgxODAw&amp;keywords=77yI5bm477yJ5b6Q5Zu95b2s&amp;tiaojian=name&amp;cx=1" TargetMode="External"/><Relationship Id="rId1334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335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1336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337" Type="http://schemas.openxmlformats.org/officeDocument/2006/relationships/hyperlink" Target="http://gp.aj52.com/databd.aspx?ssid=YWhibjFfYjIwMjUwODA0MDgxODAw&amp;keywords=77yI5bm477yJ5aea6Zuq6Iqz&amp;tiaojian=name&amp;cx=1" TargetMode="External"/><Relationship Id="rId1338" Type="http://schemas.openxmlformats.org/officeDocument/2006/relationships/hyperlink" Target="http://gp.aj52.com/databd.aspx?ssid=YWhibjFfYjIwMjUwODA0MDgxODAw&amp;keywords=77yI5bm477yJ5ZGo5b+X5p6X&amp;tiaojian=name&amp;cx=1" TargetMode="External"/><Relationship Id="rId1339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340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1341" Type="http://schemas.openxmlformats.org/officeDocument/2006/relationships/hyperlink" Target="http://gp.aj52.com/databd.aspx?ssid=YWhibjFfYjIwMjUwODA0MDgxODAw&amp;keywords=77yI5bm477yJ5Y2a5ZutLemhvua4hQ==&amp;tiaojian=name&amp;cx=1" TargetMode="External"/><Relationship Id="rId1342" Type="http://schemas.openxmlformats.org/officeDocument/2006/relationships/hyperlink" Target="http://gp.aj52.com/databd.aspx?ssid=YWhibjFfYjIwMjUwODA0MDgxODAw&amp;keywords=77yI5bm477yJ6Z+p5a6B6aao&amp;tiaojian=name&amp;cx=1" TargetMode="External"/><Relationship Id="rId1343" Type="http://schemas.openxmlformats.org/officeDocument/2006/relationships/hyperlink" Target="http://gp.aj52.com/databd.aspx?ssid=YWhibjFfYjIwMjUwODA0MDgxODAw&amp;keywords=5r2Y5Zu95L+K&amp;tiaojian=name&amp;cx=1" TargetMode="External"/><Relationship Id="rId1344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345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346" Type="http://schemas.openxmlformats.org/officeDocument/2006/relationships/hyperlink" Target="http://gp.aj52.com/databd.aspx?ssid=YWhibjFfYjIwMjUwODA0MDgxODAw&amp;keywords=6ZmG5paM&amp;tiaojian=name&amp;cx=1" TargetMode="External"/><Relationship Id="rId134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348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1349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1350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135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352" Type="http://schemas.openxmlformats.org/officeDocument/2006/relationships/hyperlink" Target="http://gp.aj52.com/databd.aspx?ssid=YWhibjFfYjIwMjUwODA0MDgxODAw&amp;keywords=77yI5bm477yJ5YCq6ICA5bmz&amp;tiaojian=name&amp;cx=1" TargetMode="External"/><Relationship Id="rId135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354" Type="http://schemas.openxmlformats.org/officeDocument/2006/relationships/hyperlink" Target="http://gp.aj52.com/databd.aspx?ssid=YWhibjFfYjIwMjUwODA0MDgxODAw&amp;keywords=77yI5bm477yJ5Y2a5ZutLemhvua4hQ==&amp;tiaojian=name&amp;cx=1" TargetMode="External"/><Relationship Id="rId1355" Type="http://schemas.openxmlformats.org/officeDocument/2006/relationships/hyperlink" Target="http://gp.aj52.com/databd.aspx?ssid=YWhibjFfYjIwMjUwODA0MDgxODAw&amp;keywords=5LiD5LiD6bi96IiNLeW8oOWdpA==&amp;tiaojian=name&amp;cx=1" TargetMode="External"/><Relationship Id="rId1356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357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1358" Type="http://schemas.openxmlformats.org/officeDocument/2006/relationships/hyperlink" Target="http://gp.aj52.com/databd.aspx?ssid=YWhibjFfYjIwMjUwODA0MDgxODAw&amp;keywords=77yI5bm477yJ546L5YmR&amp;tiaojian=name&amp;cx=1" TargetMode="External"/><Relationship Id="rId1359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1360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1361" Type="http://schemas.openxmlformats.org/officeDocument/2006/relationships/hyperlink" Target="http://gp.aj52.com/databd.aspx?ssid=YWhibjFfYjIwMjUwODA0MDgxODAw&amp;keywords=5ZC054OI&amp;tiaojian=name&amp;cx=1" TargetMode="External"/><Relationship Id="rId1362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363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364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136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366" Type="http://schemas.openxmlformats.org/officeDocument/2006/relationships/hyperlink" Target="http://gp.aj52.com/databd.aspx?ssid=YWhibjFfYjIwMjUwODA0MDgxODAw&amp;keywords=5paw6LWb6bi9LeadjuWtpuadvg==&amp;tiaojian=name&amp;cx=1" TargetMode="External"/><Relationship Id="rId1367" Type="http://schemas.openxmlformats.org/officeDocument/2006/relationships/hyperlink" Target="http://gp.aj52.com/databd.aspx?ssid=YWhibjFfYjIwMjUwODA0MDgxODAw&amp;keywords=77yI5bm477yJ546L5YmR&amp;tiaojian=name&amp;cx=1" TargetMode="External"/><Relationship Id="rId1368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369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1370" Type="http://schemas.openxmlformats.org/officeDocument/2006/relationships/hyperlink" Target="http://gp.aj52.com/databd.aspx?ssid=YWhibjFfYjIwMjUwODA0MDgxODAw&amp;keywords=5b6357+U6bi96IiNLemSseS7leW+tw==&amp;tiaojian=name&amp;cx=1" TargetMode="External"/><Relationship Id="rId1371" Type="http://schemas.openxmlformats.org/officeDocument/2006/relationships/hyperlink" Target="http://gp.aj52.com/databd.aspx?ssid=YWhibjFfYjIwMjUwODA0MDgxODAw&amp;keywords=5ZGo5aSp5rSlX2Pnjovmlofmnpc=&amp;tiaojian=name&amp;cx=1" TargetMode="External"/><Relationship Id="rId1372" Type="http://schemas.openxmlformats.org/officeDocument/2006/relationships/hyperlink" Target="http://gp.aj52.com/databd.aspx?ssid=YWhibjFfYjIwMjUwODA0MDgxODAw&amp;keywords=77yI5bm477yJ5oi05LmJ5a6P&amp;tiaojian=name&amp;cx=1" TargetMode="External"/><Relationship Id="rId1373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374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375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376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37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378" Type="http://schemas.openxmlformats.org/officeDocument/2006/relationships/hyperlink" Target="http://gp.aj52.com/databd.aspx?ssid=YWhibjFfYjIwMjUwODA0MDgxODAw&amp;keywords=77yI5bm477yJ5YiY5aSp5qC5&amp;tiaojian=name&amp;cx=1" TargetMode="External"/><Relationship Id="rId1379" Type="http://schemas.openxmlformats.org/officeDocument/2006/relationships/hyperlink" Target="http://gp.aj52.com/databd.aspx?ssid=YWhibjFfYjIwMjUwODA0MDgxODAw&amp;keywords=77yI5bm477yJ5YiY5aSp5qC5&amp;tiaojian=name&amp;cx=1" TargetMode="External"/><Relationship Id="rId1380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1381" Type="http://schemas.openxmlformats.org/officeDocument/2006/relationships/hyperlink" Target="http://gp.aj52.com/databd.aspx?ssid=YWhibjFfYjIwMjUwODA0MDgxODAw&amp;keywords=77yI5bm477yJSljotZvpuL0t5YiY6JmO&amp;tiaojian=name&amp;cx=1" TargetMode="External"/><Relationship Id="rId1382" Type="http://schemas.openxmlformats.org/officeDocument/2006/relationships/hyperlink" Target="http://gp.aj52.com/databd.aspx?ssid=YWhibjFfYjIwMjUwODA0MDgxODAw&amp;keywords=5bm46L+Q5a6g54mp5Yy76ZmiLemZiOW/l+i+iQ==&amp;tiaojian=name&amp;cx=1" TargetMode="External"/><Relationship Id="rId1383" Type="http://schemas.openxmlformats.org/officeDocument/2006/relationships/hyperlink" Target="http://gp.aj52.com/databd.aspx?ssid=YWhibjFfYjIwMjUwODA0MDgxODAw&amp;keywords=5Y2a57+U6bi96IiN5YiY5bu66L6J&amp;tiaojian=name&amp;cx=1" TargetMode="External"/><Relationship Id="rId1384" Type="http://schemas.openxmlformats.org/officeDocument/2006/relationships/hyperlink" Target="http://gp.aj52.com/databd.aspx?ssid=YWhibjFfYjIwMjUwODA0MDgxODAw&amp;keywords=6KOV5a646bi95Lia6ZmI5rSq5Z2H&amp;tiaojian=name&amp;cx=1" TargetMode="External"/><Relationship Id="rId1385" Type="http://schemas.openxmlformats.org/officeDocument/2006/relationships/hyperlink" Target="http://gp.aj52.com/databd.aspx?ssid=YWhibjFfYjIwMjUwODA0MDgxODAw&amp;keywords=77yI5bm477yJ5a2Z5Yab&amp;tiaojian=name&amp;cx=1" TargetMode="External"/><Relationship Id="rId138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387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1388" Type="http://schemas.openxmlformats.org/officeDocument/2006/relationships/hyperlink" Target="http://gp.aj52.com/databd.aspx?ssid=YWhibjFfYjIwMjUwODA0MDgxODAw&amp;keywords=77yI5bm477yJ5L2Z5a6P&amp;tiaojian=name&amp;cx=1" TargetMode="External"/><Relationship Id="rId1389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1390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1391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139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393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1394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1395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1396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1397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398" Type="http://schemas.openxmlformats.org/officeDocument/2006/relationships/hyperlink" Target="http://gp.aj52.com/databd.aspx?ssid=YWhibjFfYjIwMjUwODA0MDgxODAw&amp;keywords=5LiW57qq6aOe6bi/Lembt+e6ouWQiA==&amp;tiaojian=name&amp;cx=1" TargetMode="External"/><Relationship Id="rId1399" Type="http://schemas.openxmlformats.org/officeDocument/2006/relationships/hyperlink" Target="http://gp.aj52.com/databd.aspx?ssid=YWhibjFfYjIwMjUwODA0MDgxODAw&amp;keywords=77yI5bm477yJ5byg5omN5p6X&amp;tiaojian=name&amp;cx=1" TargetMode="External"/><Relationship Id="rId1400" Type="http://schemas.openxmlformats.org/officeDocument/2006/relationships/hyperlink" Target="http://gp.aj52.com/databd.aspx?ssid=YWhibjFfYjIwMjUwODA0MDgxODAw&amp;keywords=5byg6aOO6b6Z&amp;tiaojian=name&amp;cx=1" TargetMode="External"/><Relationship Id="rId1401" Type="http://schemas.openxmlformats.org/officeDocument/2006/relationships/hyperlink" Target="http://gp.aj52.com/databd.aspx?ssid=YWhibjFfYjIwMjUwODA0MDgxODAw&amp;keywords=77yI5bm477yJ5LiH5rCR&amp;tiaojian=name&amp;cx=1" TargetMode="External"/><Relationship Id="rId1402" Type="http://schemas.openxmlformats.org/officeDocument/2006/relationships/hyperlink" Target="http://gp.aj52.com/databd.aspx?ssid=YWhibjFfYjIwMjUwODA0MDgxODAw&amp;keywords=77yI5bm477yJ5byg5omN5p6X&amp;tiaojian=name&amp;cx=1" TargetMode="External"/><Relationship Id="rId1403" Type="http://schemas.openxmlformats.org/officeDocument/2006/relationships/hyperlink" Target="http://gp.aj52.com/databd.aspx?ssid=YWhibjFfYjIwMjUwODA0MDgxODAw&amp;keywords=77yI5bm477yJ5L2V5Zu95by6&amp;tiaojian=name&amp;cx=1" TargetMode="External"/><Relationship Id="rId1404" Type="http://schemas.openxmlformats.org/officeDocument/2006/relationships/hyperlink" Target="http://gp.aj52.com/databd.aspx?ssid=YWhibjFfYjIwMjUwODA0MDgxODAw&amp;keywords=77yI5bm477yJ5b6Q57un6LCm&amp;tiaojian=name&amp;cx=1" TargetMode="External"/><Relationship Id="rId1405" Type="http://schemas.openxmlformats.org/officeDocument/2006/relationships/hyperlink" Target="http://gp.aj52.com/databd.aspx?ssid=YWhibjFfYjIwMjUwODA0MDgxODAw&amp;keywords=77yI5bm477yJ5oi05LmJ5a6P&amp;tiaojian=name&amp;cx=1" TargetMode="External"/><Relationship Id="rId140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40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408" Type="http://schemas.openxmlformats.org/officeDocument/2006/relationships/hyperlink" Target="http://gp.aj52.com/databd.aspx?ssid=YWhibjFfYjIwMjUwODA0MDgxODAw&amp;keywords=77yI5bm477yJ5YiY5aSp5qC5&amp;tiaojian=name&amp;cx=1" TargetMode="External"/><Relationship Id="rId1409" Type="http://schemas.openxmlformats.org/officeDocument/2006/relationships/hyperlink" Target="http://gp.aj52.com/databd.aspx?ssid=YWhibjFfYjIwMjUwODA0MDgxODAw&amp;keywords=77yI5bm477yJ5b6Q5Zu95b2s&amp;tiaojian=name&amp;cx=1" TargetMode="External"/><Relationship Id="rId1410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41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412" Type="http://schemas.openxmlformats.org/officeDocument/2006/relationships/hyperlink" Target="http://gp.aj52.com/databd.aspx?ssid=YWhibjFfYjIwMjUwODA0MDgxODAw&amp;keywords=5a6i5bGF5rGf5Y2XLeadjuS8oOWGmw==&amp;tiaojian=name&amp;cx=1" TargetMode="External"/><Relationship Id="rId1413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414" Type="http://schemas.openxmlformats.org/officeDocument/2006/relationships/hyperlink" Target="http://gp.aj52.com/databd.aspx?ssid=YWhibjFfYjIwMjUwODA0MDgxODAw&amp;keywords=6Z2e5Yeh6bi96IiNLeW+kOmdnuWHoQ==&amp;tiaojian=name&amp;cx=1" TargetMode="External"/><Relationship Id="rId1415" Type="http://schemas.openxmlformats.org/officeDocument/2006/relationships/hyperlink" Target="http://gp.aj52.com/databd.aspx?ssid=YWhibjFfYjIwMjUwODA0MDgxODAw&amp;keywords=77yI5bm477yJ5b6Q5Zu95b2s&amp;tiaojian=name&amp;cx=1" TargetMode="External"/><Relationship Id="rId1416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417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418" Type="http://schemas.openxmlformats.org/officeDocument/2006/relationships/hyperlink" Target="http://gp.aj52.com/databd.aspx?ssid=YWhibjFfYjIwMjUwODA0MDgxODAw&amp;keywords=5LmU5rK7&amp;tiaojian=name&amp;cx=1" TargetMode="External"/><Relationship Id="rId1419" Type="http://schemas.openxmlformats.org/officeDocument/2006/relationships/hyperlink" Target="http://gp.aj52.com/databd.aspx?ssid=YWhibjFfYjIwMjUwODA0MDgxODAw&amp;keywords=5rKI5Lyv5riF&amp;tiaojian=name&amp;cx=1" TargetMode="External"/><Relationship Id="rId1420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421" Type="http://schemas.openxmlformats.org/officeDocument/2006/relationships/hyperlink" Target="http://gp.aj52.com/databd.aspx?ssid=YWhibjFfYjIwMjUwODA0MDgxODAw&amp;keywords=5LiW57qq6aOe6bi/Lembt+e6ouWQiA==&amp;tiaojian=name&amp;cx=1" TargetMode="External"/><Relationship Id="rId1422" Type="http://schemas.openxmlformats.org/officeDocument/2006/relationships/hyperlink" Target="http://gp.aj52.com/databd.aspx?ssid=YWhibjFfYjIwMjUwODA0MDgxODAw&amp;keywords=77yI5bm477yJ5Y2a5ZutLemhvua4hQ==&amp;tiaojian=name&amp;cx=1" TargetMode="External"/><Relationship Id="rId1423" Type="http://schemas.openxmlformats.org/officeDocument/2006/relationships/hyperlink" Target="http://gp.aj52.com/databd.aspx?ssid=YWhibjFfYjIwMjUwODA0MDgxODAw&amp;keywords=77yI5bm477yJ6b6a5rW35a6+&amp;tiaojian=name&amp;cx=1" TargetMode="External"/><Relationship Id="rId1424" Type="http://schemas.openxmlformats.org/officeDocument/2006/relationships/hyperlink" Target="http://gp.aj52.com/databd.aspx?ssid=YWhibjFfYjIwMjUwODA0MDgxODAw&amp;keywords=6YCB6KGM6ICFLeWGr+m+meWogQ==&amp;tiaojian=name&amp;cx=1" TargetMode="External"/><Relationship Id="rId142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42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42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428" Type="http://schemas.openxmlformats.org/officeDocument/2006/relationships/hyperlink" Target="http://gp.aj52.com/databd.aspx?ssid=YWhibjFfYjIwMjUwODA0MDgxODAw&amp;keywords=5LmJ6bmP6bi96IiNLei1teaUv+e6sg==&amp;tiaojian=name&amp;cx=1" TargetMode="External"/><Relationship Id="rId1429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430" Type="http://schemas.openxmlformats.org/officeDocument/2006/relationships/hyperlink" Target="http://gp.aj52.com/databd.aspx?ssid=YWhibjFfYjIwMjUwODA0MDgxODAw&amp;keywords=6IOh5byY5q+F&amp;tiaojian=name&amp;cx=1" TargetMode="External"/><Relationship Id="rId1431" Type="http://schemas.openxmlformats.org/officeDocument/2006/relationships/hyperlink" Target="http://gp.aj52.com/databd.aspx?ssid=YWhibjFfYjIwMjUwODA0MDgxODAw&amp;keywords=77yI5bm477yJ6YK16ZSLX2PpgrXlm7o=&amp;tiaojian=name&amp;cx=1" TargetMode="External"/><Relationship Id="rId143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433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434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43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43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437" Type="http://schemas.openxmlformats.org/officeDocument/2006/relationships/hyperlink" Target="http://gp.aj52.com/databd.aspx?ssid=YWhibjFfYjIwMjUwODA0MDgxODAw&amp;keywords=77yI5bm477yJ5ZGo5b+X5p6X&amp;tiaojian=name&amp;cx=1" TargetMode="External"/><Relationship Id="rId1438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1439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1440" Type="http://schemas.openxmlformats.org/officeDocument/2006/relationships/hyperlink" Target="http://gp.aj52.com/databd.aspx?ssid=YWhibjFfYjIwMjUwODA0MDgxODAw&amp;keywords=77yI5bm477yJ5rGd6ZmI&amp;tiaojian=name&amp;cx=1" TargetMode="External"/><Relationship Id="rId144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442" Type="http://schemas.openxmlformats.org/officeDocument/2006/relationships/hyperlink" Target="http://gp.aj52.com/databd.aspx?ssid=YWhibjFfYjIwMjUwODA0MDgxODAw&amp;keywords=5pu55b+X5p+S&amp;tiaojian=name&amp;cx=1" TargetMode="External"/><Relationship Id="rId144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444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445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1446" Type="http://schemas.openxmlformats.org/officeDocument/2006/relationships/hyperlink" Target="http://gp.aj52.com/databd.aspx?ssid=YWhibjFfYjIwMjUwODA0MDgxODAw&amp;keywords=77yI5bm477yJ5ZSQ5aiB&amp;tiaojian=name&amp;cx=1" TargetMode="External"/><Relationship Id="rId1447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1448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449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1450" Type="http://schemas.openxmlformats.org/officeDocument/2006/relationships/hyperlink" Target="http://gp.aj52.com/databd.aspx?ssid=YWhibjFfYjIwMjUwODA0MDgxODAw&amp;keywords=77yI5bm477yJ5L2R6YKm6bi96IiNLemDkeWNjg==&amp;tiaojian=name&amp;cx=1" TargetMode="External"/><Relationship Id="rId1451" Type="http://schemas.openxmlformats.org/officeDocument/2006/relationships/hyperlink" Target="http://gp.aj52.com/databd.aspx?ssid=YWhibjFfYjIwMjUwODA0MDgxODAw&amp;keywords=77yI5bm477yJ6Z+p5a6B6aao&amp;tiaojian=name&amp;cx=1" TargetMode="External"/><Relationship Id="rId1452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453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145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455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456" Type="http://schemas.openxmlformats.org/officeDocument/2006/relationships/hyperlink" Target="http://gp.aj52.com/databd.aspx?ssid=YWhibjFfYjIwMjUwODA0MDgxODAw&amp;keywords=77yI5bm477yJ5LiH5rCR&amp;tiaojian=name&amp;cx=1" TargetMode="External"/><Relationship Id="rId145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458" Type="http://schemas.openxmlformats.org/officeDocument/2006/relationships/hyperlink" Target="http://gp.aj52.com/databd.aspx?ssid=YWhibjFfYjIwMjUwODA0MDgxODAw&amp;keywords=77yI5bm477yJ6L6b6ZW/5rSq&amp;tiaojian=name&amp;cx=1" TargetMode="External"/><Relationship Id="rId145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460" Type="http://schemas.openxmlformats.org/officeDocument/2006/relationships/hyperlink" Target="http://gp.aj52.com/databd.aspx?ssid=YWhibjFfYjIwMjUwODA0MDgxODAw&amp;keywords=6L+e5Yag6bi96IiNLeiMg+aWsOS8nw==&amp;tiaojian=name&amp;cx=1" TargetMode="External"/><Relationship Id="rId1461" Type="http://schemas.openxmlformats.org/officeDocument/2006/relationships/hyperlink" Target="http://gp.aj52.com/databd.aspx?ssid=YWhibjFfYjIwMjUwODA0MDgxODAw&amp;keywords=5pel5pyI5pyd6bi9LemDreWBpQ==&amp;tiaojian=name&amp;cx=1" TargetMode="External"/><Relationship Id="rId1462" Type="http://schemas.openxmlformats.org/officeDocument/2006/relationships/hyperlink" Target="http://gp.aj52.com/databd.aspx?ssid=YWhibjFfYjIwMjUwODA0MDgxODAw&amp;keywords=5byg54Wn5piO&amp;tiaojian=name&amp;cx=1" TargetMode="External"/><Relationship Id="rId1463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464" Type="http://schemas.openxmlformats.org/officeDocument/2006/relationships/hyperlink" Target="http://gp.aj52.com/databd.aspx?ssid=YWhibjFfYjIwMjUwODA0MDgxODAw&amp;keywords=5ZGo6I2j&amp;tiaojian=name&amp;cx=1" TargetMode="External"/><Relationship Id="rId1465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1466" Type="http://schemas.openxmlformats.org/officeDocument/2006/relationships/hyperlink" Target="http://gp.aj52.com/databd.aspx?ssid=YWhibjFfYjIwMjUwODA0MDgxODAw&amp;keywords=57+U5Yag6bi96IiNLeadnOa4il9j55Sw5aSn572y&amp;tiaojian=name&amp;cx=1" TargetMode="External"/><Relationship Id="rId1467" Type="http://schemas.openxmlformats.org/officeDocument/2006/relationships/hyperlink" Target="http://gp.aj52.com/databd.aspx?ssid=YWhibjFfYjIwMjUwODA0MDgxODAw&amp;keywords=5YiY5rW35rOi&amp;tiaojian=name&amp;cx=1" TargetMode="External"/><Relationship Id="rId1468" Type="http://schemas.openxmlformats.org/officeDocument/2006/relationships/hyperlink" Target="http://gp.aj52.com/databd.aspx?ssid=YWhibjFfYjIwMjUwODA0MDgxODAw&amp;keywords=77yI5bm477yJ546L5aSn5YWt&amp;tiaojian=name&amp;cx=1" TargetMode="External"/><Relationship Id="rId1469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1470" Type="http://schemas.openxmlformats.org/officeDocument/2006/relationships/hyperlink" Target="http://gp.aj52.com/databd.aspx?ssid=YWhibjFfYjIwMjUwODA0MDgxODAw&amp;keywords=77yI5bm477yJ5p6X5YWJ5p+x&amp;tiaojian=name&amp;cx=1" TargetMode="External"/><Relationship Id="rId1471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472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1473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1474" Type="http://schemas.openxmlformats.org/officeDocument/2006/relationships/hyperlink" Target="http://gp.aj52.com/databd.aspx?ssid=YWhibjFfYjIwMjUwODA0MDgxODAw&amp;keywords=77yI5bm477yJ5b6Q5Zu95b2s&amp;tiaojian=name&amp;cx=1" TargetMode="External"/><Relationship Id="rId1475" Type="http://schemas.openxmlformats.org/officeDocument/2006/relationships/hyperlink" Target="http://gp.aj52.com/databd.aspx?ssid=YWhibjFfYjIwMjUwODA0MDgxODAw&amp;keywords=6ZmG5paw&amp;tiaojian=name&amp;cx=1" TargetMode="External"/><Relationship Id="rId1476" Type="http://schemas.openxmlformats.org/officeDocument/2006/relationships/hyperlink" Target="http://gp.aj52.com/databd.aspx?ssid=YWhibjFfYjIwMjUwODA0MDgxODAw&amp;keywords=5L+K6LaF5Lyg5aWHLeadjuS4uQ==&amp;tiaojian=name&amp;cx=1" TargetMode="External"/><Relationship Id="rId147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478" Type="http://schemas.openxmlformats.org/officeDocument/2006/relationships/hyperlink" Target="http://gp.aj52.com/databd.aspx?ssid=YWhibjFfYjIwMjUwODA0MDgxODAw&amp;keywords=6LW16LSk5paH&amp;tiaojian=name&amp;cx=1" TargetMode="External"/><Relationship Id="rId1479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480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481" Type="http://schemas.openxmlformats.org/officeDocument/2006/relationships/hyperlink" Target="http://gp.aj52.com/databd.aspx?ssid=YWhibjFfYjIwMjUwODA0MDgxODAw&amp;keywords=546L5p2l5bu6&amp;tiaojian=name&amp;cx=1" TargetMode="External"/><Relationship Id="rId1482" Type="http://schemas.openxmlformats.org/officeDocument/2006/relationships/hyperlink" Target="http://gp.aj52.com/databd.aspx?ssid=YWhibjFfYjIwMjUwODA0MDgxODAw&amp;keywords=77yI5bm477yJ5ZC05a6P6L6J&amp;tiaojian=name&amp;cx=1" TargetMode="External"/><Relationship Id="rId1483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484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485" Type="http://schemas.openxmlformats.org/officeDocument/2006/relationships/hyperlink" Target="http://gp.aj52.com/databd.aspx?ssid=YWhibjFfYjIwMjUwODA0MDgxODAw&amp;keywords=77yI5bm477yJ5bGI5Lqa&amp;tiaojian=name&amp;cx=1" TargetMode="External"/><Relationship Id="rId1486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1487" Type="http://schemas.openxmlformats.org/officeDocument/2006/relationships/hyperlink" Target="http://gp.aj52.com/databd.aspx?ssid=YWhibjFfYjIwMjUwODA0MDgxODAw&amp;keywords=77yI5bm477yJ6Z+p5a6B6aao&amp;tiaojian=name&amp;cx=1" TargetMode="External"/><Relationship Id="rId1488" Type="http://schemas.openxmlformats.org/officeDocument/2006/relationships/hyperlink" Target="http://gp.aj52.com/databd.aspx?ssid=YWhibjFfYjIwMjUwODA0MDgxODAw&amp;keywords=5byg6L6J&amp;tiaojian=name&amp;cx=1" TargetMode="External"/><Relationship Id="rId1489" Type="http://schemas.openxmlformats.org/officeDocument/2006/relationships/hyperlink" Target="http://gp.aj52.com/databd.aspx?ssid=YWhibjFfYjIwMjUwODA0MDgxODAw&amp;keywords=77yI5bm477yJ546L5bCP5bmz&amp;tiaojian=name&amp;cx=1" TargetMode="External"/><Relationship Id="rId1490" Type="http://schemas.openxmlformats.org/officeDocument/2006/relationships/hyperlink" Target="http://gp.aj52.com/databd.aspx?ssid=YWhibjFfYjIwMjUwODA0MDgxODAw&amp;keywords=5LmJ6bmP6bi96IiNLei1teaUv+e6sg==&amp;tiaojian=name&amp;cx=1" TargetMode="External"/><Relationship Id="rId1491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492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49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494" Type="http://schemas.openxmlformats.org/officeDocument/2006/relationships/hyperlink" Target="http://gp.aj52.com/databd.aspx?ssid=YWhibjFfYjIwMjUwODA0MDgxODAw&amp;keywords=6JyC6bif6bi96IiNLeaWh+iJr+axnw==&amp;tiaojian=name&amp;cx=1" TargetMode="External"/><Relationship Id="rId1495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1496" Type="http://schemas.openxmlformats.org/officeDocument/2006/relationships/hyperlink" Target="http://gp.aj52.com/databd.aspx?ssid=YWhibjFfYjIwMjUwODA0MDgxODAw&amp;keywords=5pmo5ZW46bi96IiNLemSseadsA==&amp;tiaojian=name&amp;cx=1" TargetMode="External"/><Relationship Id="rId1497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498" Type="http://schemas.openxmlformats.org/officeDocument/2006/relationships/hyperlink" Target="http://gp.aj52.com/databd.aspx?ssid=YWhibjFfYjIwMjUwODA0MDgxODAw&amp;keywords=5ZGo6I2j&amp;tiaojian=name&amp;cx=1" TargetMode="External"/><Relationship Id="rId1499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500" Type="http://schemas.openxmlformats.org/officeDocument/2006/relationships/hyperlink" Target="http://gp.aj52.com/databd.aspx?ssid=YWhibjFfYjIwMjUwODA0MDgxODAw&amp;keywords=6YCB6KGM6ICFLeWGr+m+meWogQ==&amp;tiaojian=name&amp;cx=1" TargetMode="External"/><Relationship Id="rId1501" Type="http://schemas.openxmlformats.org/officeDocument/2006/relationships/hyperlink" Target="http://gp.aj52.com/databd.aspx?ssid=YWhibjFfYjIwMjUwODA0MDgxODAw&amp;keywords=6aOa6KGM5aSp5LiLLeeOi+W7uumjmg==&amp;tiaojian=name&amp;cx=1" TargetMode="External"/><Relationship Id="rId1502" Type="http://schemas.openxmlformats.org/officeDocument/2006/relationships/hyperlink" Target="http://gp.aj52.com/databd.aspx?ssid=YWhibjFfYjIwMjUwODA0MDgxODAw&amp;keywords=77yI5bm477yJ6Z+p5a6B6aao&amp;tiaojian=name&amp;cx=1" TargetMode="External"/><Relationship Id="rId1503" Type="http://schemas.openxmlformats.org/officeDocument/2006/relationships/hyperlink" Target="http://gp.aj52.com/databd.aspx?ssid=YWhibjFfYjIwMjUwODA0MDgxODAw&amp;keywords=77yI5bm477yJ5b6Q57un6LCm&amp;tiaojian=name&amp;cx=1" TargetMode="External"/><Relationship Id="rId1504" Type="http://schemas.openxmlformats.org/officeDocument/2006/relationships/hyperlink" Target="http://gp.aj52.com/databd.aspx?ssid=YWhibjFfYjIwMjUwODA0MDgxODAw&amp;keywords=5ZCJ56Wl6LWb6bi9Leadjua5lg==&amp;tiaojian=name&amp;cx=1" TargetMode="External"/><Relationship Id="rId1505" Type="http://schemas.openxmlformats.org/officeDocument/2006/relationships/hyperlink" Target="http://gp.aj52.com/databd.aspx?ssid=YWhibjFfYjIwMjUwODA0MDgxODAw&amp;keywords=56ug5YGlX2Pmnajpl7U=&amp;tiaojian=name&amp;cx=1" TargetMode="External"/><Relationship Id="rId1506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1507" Type="http://schemas.openxmlformats.org/officeDocument/2006/relationships/hyperlink" Target="http://gp.aj52.com/databd.aspx?ssid=YWhibjFfYjIwMjUwODA0MDgxODAw&amp;keywords=5bCP56yo6bif6bi96IiNLeaigeW7uuWbvQ==&amp;tiaojian=name&amp;cx=1" TargetMode="External"/><Relationship Id="rId1508" Type="http://schemas.openxmlformats.org/officeDocument/2006/relationships/hyperlink" Target="http://gp.aj52.com/databd.aspx?ssid=YWhibjFfYjIwMjUwODA0MDgxODAw&amp;keywords=5LiD5LiD6bi96IiNLeW8oOWdpA==&amp;tiaojian=name&amp;cx=1" TargetMode="External"/><Relationship Id="rId1509" Type="http://schemas.openxmlformats.org/officeDocument/2006/relationships/hyperlink" Target="http://gp.aj52.com/databd.aspx?ssid=YWhibjFfYjIwMjUwODA0MDgxODAw&amp;keywords=5a6d5bq36bi96IiNLeWGr+iAgw==&amp;tiaojian=name&amp;cx=1" TargetMode="External"/><Relationship Id="rId1510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511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1512" Type="http://schemas.openxmlformats.org/officeDocument/2006/relationships/hyperlink" Target="http://gp.aj52.com/databd.aspx?ssid=YWhibjFfYjIwMjUwODA0MDgxODAw&amp;keywords=6bi/5a6J6bi96IiNLeeOi+iSmQ==&amp;tiaojian=name&amp;cx=1" TargetMode="External"/><Relationship Id="rId1513" Type="http://schemas.openxmlformats.org/officeDocument/2006/relationships/hyperlink" Target="http://gp.aj52.com/databd.aspx?ssid=YWhibjFfYjIwMjUwODA0MDgxODAw&amp;keywords=77yI5bm477yJ5Yav5q2m5byP&amp;tiaojian=name&amp;cx=1" TargetMode="External"/><Relationship Id="rId1514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51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516" Type="http://schemas.openxmlformats.org/officeDocument/2006/relationships/hyperlink" Target="http://gp.aj52.com/databd.aspx?ssid=YWhibjFfYjIwMjUwODA0MDgxODAw&amp;keywords=5bGV57+F6aOe57+ULeWGr+awuOW6tw==&amp;tiaojian=name&amp;cx=1" TargetMode="External"/><Relationship Id="rId1517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518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519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520" Type="http://schemas.openxmlformats.org/officeDocument/2006/relationships/hyperlink" Target="http://gp.aj52.com/databd.aspx?ssid=YWhibjFfYjIwMjUwODA0MDgxODAw&amp;keywords=77yI5bm477yJ5aSn5ZSQ6bi96IiNLeadnOmHkeiNow==&amp;tiaojian=name&amp;cx=1" TargetMode="External"/><Relationship Id="rId1521" Type="http://schemas.openxmlformats.org/officeDocument/2006/relationships/hyperlink" Target="http://gp.aj52.com/databd.aspx?ssid=YWhibjFfYjIwMjUwODA0MDgxODAw&amp;keywords=77yI5bm477yJ5b6Q5p+P54S2&amp;tiaojian=name&amp;cx=1" TargetMode="External"/><Relationship Id="rId152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523" Type="http://schemas.openxmlformats.org/officeDocument/2006/relationships/hyperlink" Target="http://gp.aj52.com/databd.aspx?ssid=YWhibjFfYjIwMjUwODA0MDgxODAw&amp;keywords=57+U5Yag6bi96IiNLeadnOa4il9j55Sw5aSn572y&amp;tiaojian=name&amp;cx=1" TargetMode="External"/><Relationship Id="rId1524" Type="http://schemas.openxmlformats.org/officeDocument/2006/relationships/hyperlink" Target="http://gp.aj52.com/databd.aspx?ssid=YWhibjFfYjIwMjUwODA0MDgxODAw&amp;keywords=77yI5bm477yJ5LiH5rCR&amp;tiaojian=name&amp;cx=1" TargetMode="External"/><Relationship Id="rId1525" Type="http://schemas.openxmlformats.org/officeDocument/2006/relationships/hyperlink" Target="http://gp.aj52.com/databd.aspx?ssid=YWhibjFfYjIwMjUwODA0MDgxODAw&amp;keywords=77yI5bm477yJ5YiY5aSp5qC5&amp;tiaojian=name&amp;cx=1" TargetMode="External"/><Relationship Id="rId1526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527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1528" Type="http://schemas.openxmlformats.org/officeDocument/2006/relationships/hyperlink" Target="http://gp.aj52.com/databd.aspx?ssid=YWhibjFfYjIwMjUwODA0MDgxODAw&amp;keywords=6ZmI5YWI5piO&amp;tiaojian=name&amp;cx=1" TargetMode="External"/><Relationship Id="rId1529" Type="http://schemas.openxmlformats.org/officeDocument/2006/relationships/hyperlink" Target="http://gp.aj52.com/databd.aspx?ssid=YWhibjFfYjIwMjUwODA0MDgxODAw&amp;keywords=77yI5bm477yJ5YiY5aSp5qC5&amp;tiaojian=name&amp;cx=1" TargetMode="External"/><Relationship Id="rId1530" Type="http://schemas.openxmlformats.org/officeDocument/2006/relationships/hyperlink" Target="http://gp.aj52.com/databd.aspx?ssid=YWhibjFfYjIwMjUwODA0MDgxODAw&amp;keywords=77yI5bm477yJ6Z+p5a6B6aao&amp;tiaojian=name&amp;cx=1" TargetMode="External"/><Relationship Id="rId1531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532" Type="http://schemas.openxmlformats.org/officeDocument/2006/relationships/hyperlink" Target="http://gp.aj52.com/databd.aspx?ssid=YWhibjFfYjIwMjUwODA0MDgxODAw&amp;keywords=6bij5oms6bi96IiNLeW8oOm5j++8iOWNl+a5lu+8iV9j6buE5L+K&amp;tiaojian=name&amp;cx=1" TargetMode="External"/><Relationship Id="rId1533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534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535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1536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1537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538" Type="http://schemas.openxmlformats.org/officeDocument/2006/relationships/hyperlink" Target="http://gp.aj52.com/databd.aspx?ssid=YWhibjFfYjIwMjUwODA0MDgxODAw&amp;keywords=77yI5bm477yJ5b6Q5p+P54S2&amp;tiaojian=name&amp;cx=1" TargetMode="External"/><Relationship Id="rId1539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540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1541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1542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1543" Type="http://schemas.openxmlformats.org/officeDocument/2006/relationships/hyperlink" Target="http://gp.aj52.com/databd.aspx?ssid=YWhibjFfYjIwMjUwODA0MDgxODAw&amp;keywords=5pyx6Zuq5bOw&amp;tiaojian=name&amp;cx=1" TargetMode="External"/><Relationship Id="rId1544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545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154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547" Type="http://schemas.openxmlformats.org/officeDocument/2006/relationships/hyperlink" Target="http://gp.aj52.com/databd.aspx?ssid=YWhibjFfYjIwMjUwODA0MDgxODAw&amp;keywords=77yI5bm477yJ5b6Q57un6LCm&amp;tiaojian=name&amp;cx=1" TargetMode="External"/><Relationship Id="rId1548" Type="http://schemas.openxmlformats.org/officeDocument/2006/relationships/hyperlink" Target="http://gp.aj52.com/databd.aspx?ssid=YWhibjFfYjIwMjUwODA0MDgxODAw&amp;keywords=5YWE5byf6Zeo56qXLeeOi+aIkOm+mQ==&amp;tiaojian=name&amp;cx=1" TargetMode="External"/><Relationship Id="rId1549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1550" Type="http://schemas.openxmlformats.org/officeDocument/2006/relationships/hyperlink" Target="http://gp.aj52.com/databd.aspx?ssid=YWhibjFfYjIwMjUwODA0MDgxODAw&amp;keywords=5rKI5oSa&amp;tiaojian=name&amp;cx=1" TargetMode="External"/><Relationship Id="rId1551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552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553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1554" Type="http://schemas.openxmlformats.org/officeDocument/2006/relationships/hyperlink" Target="http://gp.aj52.com/databd.aspx?ssid=YWhibjFfYjIwMjUwODA0MDgxODAw&amp;keywords=77yI5bm477yJ6b6a5rW35a6+&amp;tiaojian=name&amp;cx=1" TargetMode="External"/><Relationship Id="rId1555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556" Type="http://schemas.openxmlformats.org/officeDocument/2006/relationships/hyperlink" Target="http://gp.aj52.com/databd.aspx?ssid=YWhibjFfYjIwMjUwODA0MDgxODAw&amp;keywords=77yI5bm477yJ5YiY5aSp5qC5&amp;tiaojian=name&amp;cx=1" TargetMode="External"/><Relationship Id="rId1557" Type="http://schemas.openxmlformats.org/officeDocument/2006/relationships/hyperlink" Target="http://gp.aj52.com/databd.aspx?ssid=YWhibjFfYjIwMjUwODA0MDgxODAw&amp;keywords=77yI5bm477yJ5oi05LmJ5a6P&amp;tiaojian=name&amp;cx=1" TargetMode="External"/><Relationship Id="rId1558" Type="http://schemas.openxmlformats.org/officeDocument/2006/relationships/hyperlink" Target="http://gp.aj52.com/databd.aspx?ssid=YWhibjFfYjIwMjUwODA0MDgxODAw&amp;keywords=5byg6aOO6b6Z&amp;tiaojian=name&amp;cx=1" TargetMode="External"/><Relationship Id="rId1559" Type="http://schemas.openxmlformats.org/officeDocument/2006/relationships/hyperlink" Target="http://gp.aj52.com/databd.aspx?ssid=YWhibjFfYjIwMjUwODA0MDgxODAw&amp;keywords=5a6i5bGF5rGf5Y2XLeadjuS8oOWGmw==&amp;tiaojian=name&amp;cx=1" TargetMode="External"/><Relationship Id="rId1560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1561" Type="http://schemas.openxmlformats.org/officeDocument/2006/relationships/hyperlink" Target="http://gp.aj52.com/databd.aspx?ssid=YWhibjFfYjIwMjUwODA0MDgxODAw&amp;keywords=5Y2O6L+c5YWs5qOaLeiuuOW7uuWGmw==&amp;tiaojian=name&amp;cx=1" TargetMode="External"/><Relationship Id="rId1562" Type="http://schemas.openxmlformats.org/officeDocument/2006/relationships/hyperlink" Target="http://gp.aj52.com/databd.aspx?ssid=YWhibjFfYjIwMjUwODA0MDgxODAw&amp;keywords=6KOV5a646bi95Lia6ZmI5rSq5Z2H&amp;tiaojian=name&amp;cx=1" TargetMode="External"/><Relationship Id="rId1563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1564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1565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1566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1567" Type="http://schemas.openxmlformats.org/officeDocument/2006/relationships/hyperlink" Target="http://gp.aj52.com/databd.aspx?ssid=YWhibjFfYjIwMjUwODA0MDgxODAw&amp;keywords=5a626bqS57q657uHLeW8oOWogQ==&amp;tiaojian=name&amp;cx=1" TargetMode="External"/><Relationship Id="rId1568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1569" Type="http://schemas.openxmlformats.org/officeDocument/2006/relationships/hyperlink" Target="http://gp.aj52.com/databd.aspx?ssid=YWhibjFfYjIwMjUwODA0MDgxODAw&amp;keywords=77yI5bm477yJ6Z+p5a6B6aao&amp;tiaojian=name&amp;cx=1" TargetMode="External"/><Relationship Id="rId1570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571" Type="http://schemas.openxmlformats.org/officeDocument/2006/relationships/hyperlink" Target="http://gp.aj52.com/databd.aspx?ssid=YWhibjFfYjIwMjUwODA0MDgxODAw&amp;keywords=77yI5bm477yJ546L5qGC5bmz&amp;tiaojian=name&amp;cx=1" TargetMode="External"/><Relationship Id="rId1572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1573" Type="http://schemas.openxmlformats.org/officeDocument/2006/relationships/hyperlink" Target="http://gp.aj52.com/databd.aspx?ssid=YWhibjFfYjIwMjUwODA0MDgxODAw&amp;keywords=6KOV5a646bi95Lia6ZmI5rSq5Z2H&amp;tiaojian=name&amp;cx=1" TargetMode="External"/><Relationship Id="rId1574" Type="http://schemas.openxmlformats.org/officeDocument/2006/relationships/hyperlink" Target="http://gp.aj52.com/databd.aspx?ssid=YWhibjFfYjIwMjUwODA0MDgxODAw&amp;keywords=77yI5bm477yJ5YiY5oyv5Y2O&amp;tiaojian=name&amp;cx=1" TargetMode="External"/><Relationship Id="rId157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576" Type="http://schemas.openxmlformats.org/officeDocument/2006/relationships/hyperlink" Target="http://gp.aj52.com/databd.aspx?ssid=YWhibjFfYjIwMjUwODA0MDgxODAw&amp;keywords=77yI5bm477yJ6auY5Lil5Zyj&amp;tiaojian=name&amp;cx=1" TargetMode="External"/><Relationship Id="rId157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578" Type="http://schemas.openxmlformats.org/officeDocument/2006/relationships/hyperlink" Target="http://gp.aj52.com/databd.aspx?ssid=YWhibjFfYjIwMjUwODA0MDgxODAw&amp;keywords=6LW16LSk5paH&amp;tiaojian=name&amp;cx=1" TargetMode="External"/><Relationship Id="rId1579" Type="http://schemas.openxmlformats.org/officeDocument/2006/relationships/hyperlink" Target="http://gp.aj52.com/databd.aspx?ssid=YWhibjFfYjIwMjUwODA0MDgxODAw&amp;keywords=5pil5pmW6bi96IiNLei1teiNo+W6hg==&amp;tiaojian=name&amp;cx=1" TargetMode="External"/><Relationship Id="rId1580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581" Type="http://schemas.openxmlformats.org/officeDocument/2006/relationships/hyperlink" Target="http://gp.aj52.com/databd.aspx?ssid=YWhibjFfYjIwMjUwODA0MDgxODAw&amp;keywords=77yI5bm477yJ5ZSQ5b+X5Yia&amp;tiaojian=name&amp;cx=1" TargetMode="External"/><Relationship Id="rId1582" Type="http://schemas.openxmlformats.org/officeDocument/2006/relationships/hyperlink" Target="http://gp.aj52.com/databd.aspx?ssid=YWhibjFfYjIwMjUwODA0MDgxODAw&amp;keywords=5p2o5Yev&amp;tiaojian=name&amp;cx=1" TargetMode="External"/><Relationship Id="rId1583" Type="http://schemas.openxmlformats.org/officeDocument/2006/relationships/hyperlink" Target="http://gp.aj52.com/databd.aspx?ssid=YWhibjFfYjIwMjUwODA0MDgxODAw&amp;keywords=5Lic5YWz5LiA5Y+3LeW8oOaIkOWNjg==&amp;tiaojian=name&amp;cx=1" TargetMode="External"/><Relationship Id="rId1584" Type="http://schemas.openxmlformats.org/officeDocument/2006/relationships/hyperlink" Target="http://gp.aj52.com/databd.aspx?ssid=YWhibjFfYjIwMjUwODA0MDgxODAw&amp;keywords=5byg54Wn5piO&amp;tiaojian=name&amp;cx=1" TargetMode="External"/><Relationship Id="rId158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58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587" Type="http://schemas.openxmlformats.org/officeDocument/2006/relationships/hyperlink" Target="http://gp.aj52.com/databd.aspx?ssid=YWhibjFfYjIwMjUwODA0MDgxODAw&amp;keywords=56ug5YGlX2Pmnajpl7U=&amp;tiaojian=name&amp;cx=1" TargetMode="External"/><Relationship Id="rId1588" Type="http://schemas.openxmlformats.org/officeDocument/2006/relationships/hyperlink" Target="http://gp.aj52.com/databd.aspx?ssid=YWhibjFfYjIwMjUwODA0MDgxODAw&amp;keywords=77yI5bm477yJ5byg5omN5p6X&amp;tiaojian=name&amp;cx=1" TargetMode="External"/><Relationship Id="rId1589" Type="http://schemas.openxmlformats.org/officeDocument/2006/relationships/hyperlink" Target="http://gp.aj52.com/databd.aspx?ssid=YWhibjFfYjIwMjUwODA0MDgxODAw&amp;keywords=5rKI5oSa&amp;tiaojian=name&amp;cx=1" TargetMode="External"/><Relationship Id="rId1590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591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592" Type="http://schemas.openxmlformats.org/officeDocument/2006/relationships/hyperlink" Target="http://gp.aj52.com/databd.aspx?ssid=YWhibjFfYjIwMjUwODA0MDgxODAw&amp;keywords=77yI5bm477yJ6ZmG5bu65bmz&amp;tiaojian=name&amp;cx=1" TargetMode="External"/><Relationship Id="rId1593" Type="http://schemas.openxmlformats.org/officeDocument/2006/relationships/hyperlink" Target="http://gp.aj52.com/databd.aspx?ssid=YWhibjFfYjIwMjUwODA0MDgxODAw&amp;keywords=77yI5bm477yJ5aea6Zuq6Iqz&amp;tiaojian=name&amp;cx=1" TargetMode="External"/><Relationship Id="rId1594" Type="http://schemas.openxmlformats.org/officeDocument/2006/relationships/hyperlink" Target="http://gp.aj52.com/databd.aspx?ssid=YWhibjFfYjIwMjUwODA0MDgxODAw&amp;keywords=5ZC054OI&amp;tiaojian=name&amp;cx=1" TargetMode="External"/><Relationship Id="rId159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596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1597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598" Type="http://schemas.openxmlformats.org/officeDocument/2006/relationships/hyperlink" Target="http://gp.aj52.com/databd.aspx?ssid=YWhibjFfYjIwMjUwODA0MDgxODAw&amp;keywords=5YiY5a625paH&amp;tiaojian=name&amp;cx=1" TargetMode="External"/><Relationship Id="rId1599" Type="http://schemas.openxmlformats.org/officeDocument/2006/relationships/hyperlink" Target="http://gp.aj52.com/databd.aspx?ssid=YWhibjFfYjIwMjUwODA0MDgxODAw&amp;keywords=77yI5bm477yJ5ZGo5b+X5p6X&amp;tiaojian=name&amp;cx=1" TargetMode="External"/><Relationship Id="rId1600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601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1602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1603" Type="http://schemas.openxmlformats.org/officeDocument/2006/relationships/hyperlink" Target="http://gp.aj52.com/databd.aspx?ssid=YWhibjFfYjIwMjUwODA0MDgxODAw&amp;keywords=546L55+z&amp;tiaojian=name&amp;cx=1" TargetMode="External"/><Relationship Id="rId1604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160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606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60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608" Type="http://schemas.openxmlformats.org/officeDocument/2006/relationships/hyperlink" Target="http://gp.aj52.com/databd.aspx?ssid=YWhibjFfYjIwMjUwODA0MDgxODAw&amp;keywords=5ZCJ56Wl6LWb6bi9Leadjua5lg==&amp;tiaojian=name&amp;cx=1" TargetMode="External"/><Relationship Id="rId1609" Type="http://schemas.openxmlformats.org/officeDocument/2006/relationships/hyperlink" Target="http://gp.aj52.com/databd.aspx?ssid=YWhibjFfYjIwMjUwODA0MDgxODAw&amp;keywords=77yI5bm477yJ5b6Q5Zu95b2s&amp;tiaojian=name&amp;cx=1" TargetMode="External"/><Relationship Id="rId1610" Type="http://schemas.openxmlformats.org/officeDocument/2006/relationships/hyperlink" Target="http://gp.aj52.com/databd.aspx?ssid=YWhibjFfYjIwMjUwODA0MDgxODAw&amp;keywords=77yI5bm477yJ5b6Q5Zu95b2s&amp;tiaojian=name&amp;cx=1" TargetMode="External"/><Relationship Id="rId1611" Type="http://schemas.openxmlformats.org/officeDocument/2006/relationships/hyperlink" Target="http://gp.aj52.com/databd.aspx?ssid=YWhibjFfYjIwMjUwODA0MDgxODAw&amp;keywords=77yI5bm477yJ5rGd6ZmI&amp;tiaojian=name&amp;cx=1" TargetMode="External"/><Relationship Id="rId1612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613" Type="http://schemas.openxmlformats.org/officeDocument/2006/relationships/hyperlink" Target="http://gp.aj52.com/databd.aspx?ssid=YWhibjFfYjIwMjUwODA0MDgxODAw&amp;keywords=77yI5bm477yJ5p6X5YWJ5p+x&amp;tiaojian=name&amp;cx=1" TargetMode="External"/><Relationship Id="rId1614" Type="http://schemas.openxmlformats.org/officeDocument/2006/relationships/hyperlink" Target="http://gp.aj52.com/databd.aspx?ssid=YWhibjFfYjIwMjUwODA0MDgxODAw&amp;keywords=5byg54Wn5piO&amp;tiaojian=name&amp;cx=1" TargetMode="External"/><Relationship Id="rId1615" Type="http://schemas.openxmlformats.org/officeDocument/2006/relationships/hyperlink" Target="http://gp.aj52.com/databd.aspx?ssid=YWhibjFfYjIwMjUwODA0MDgxODAw&amp;keywords=77yI5bm477yJ5rGf5paM&amp;tiaojian=name&amp;cx=1" TargetMode="External"/><Relationship Id="rId1616" Type="http://schemas.openxmlformats.org/officeDocument/2006/relationships/hyperlink" Target="http://gp.aj52.com/databd.aspx?ssid=YWhibjFfYjIwMjUwODA0MDgxODAw&amp;keywords=5YiY5L2c6LS1&amp;tiaojian=name&amp;cx=1" TargetMode="External"/><Relationship Id="rId1617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618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619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1620" Type="http://schemas.openxmlformats.org/officeDocument/2006/relationships/hyperlink" Target="http://gp.aj52.com/databd.aspx?ssid=YWhibjFfYjIwMjUwODA0MDgxODAw&amp;keywords=5byg54Wn5piO&amp;tiaojian=name&amp;cx=1" TargetMode="External"/><Relationship Id="rId1621" Type="http://schemas.openxmlformats.org/officeDocument/2006/relationships/hyperlink" Target="http://gp.aj52.com/databd.aspx?ssid=YWhibjFfYjIwMjUwODA0MDgxODAw&amp;keywords=5rKI5oSa&amp;tiaojian=name&amp;cx=1" TargetMode="External"/><Relationship Id="rId1622" Type="http://schemas.openxmlformats.org/officeDocument/2006/relationships/hyperlink" Target="http://gp.aj52.com/databd.aspx?ssid=YWhibjFfYjIwMjUwODA0MDgxODAw&amp;keywords=77yI5bm477yJ546L5qGC5bmz&amp;tiaojian=name&amp;cx=1" TargetMode="External"/><Relationship Id="rId1623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62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625" Type="http://schemas.openxmlformats.org/officeDocument/2006/relationships/hyperlink" Target="http://gp.aj52.com/databd.aspx?ssid=YWhibjFfYjIwMjUwODA0MDgxODAw&amp;keywords=572X5aOr5Lqu&amp;tiaojian=name&amp;cx=1" TargetMode="External"/><Relationship Id="rId1626" Type="http://schemas.openxmlformats.org/officeDocument/2006/relationships/hyperlink" Target="http://gp.aj52.com/databd.aspx?ssid=YWhibjFfYjIwMjUwODA0MDgxODAw&amp;keywords=77yI5bm477yJ546L5aSn5YWt&amp;tiaojian=name&amp;cx=1" TargetMode="External"/><Relationship Id="rId1627" Type="http://schemas.openxmlformats.org/officeDocument/2006/relationships/hyperlink" Target="http://gp.aj52.com/databd.aspx?ssid=YWhibjFfYjIwMjUwODA0MDgxODAw&amp;keywords=5a6i5bGF5rGf5Y2XLeadjuS8oOWGmw==&amp;tiaojian=name&amp;cx=1" TargetMode="External"/><Relationship Id="rId162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629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630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631" Type="http://schemas.openxmlformats.org/officeDocument/2006/relationships/hyperlink" Target="http://gp.aj52.com/databd.aspx?ssid=YWhibjFfYjIwMjUwODA0MDgxODAw&amp;keywords=77yI5bm477yJ6b6a5rW35a6+&amp;tiaojian=name&amp;cx=1" TargetMode="External"/><Relationship Id="rId1632" Type="http://schemas.openxmlformats.org/officeDocument/2006/relationships/hyperlink" Target="http://gp.aj52.com/databd.aspx?ssid=YWhibjFfYjIwMjUwODA0MDgxODAw&amp;keywords=5byA5YuH5Yab&amp;tiaojian=name&amp;cx=1" TargetMode="External"/><Relationship Id="rId163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634" Type="http://schemas.openxmlformats.org/officeDocument/2006/relationships/hyperlink" Target="http://gp.aj52.com/databd.aspx?ssid=YWhibjFfYjIwMjUwODA0MDgxODAw&amp;keywords=77yI5bm477yJ5aSn5ZSQ6bi96IiNLeadnOmHkeiNow==&amp;tiaojian=name&amp;cx=1" TargetMode="External"/><Relationship Id="rId1635" Type="http://schemas.openxmlformats.org/officeDocument/2006/relationships/hyperlink" Target="http://gp.aj52.com/databd.aspx?ssid=YWhibjFfYjIwMjUwODA0MDgxODAw&amp;keywords=77yI5bm477yJ6auY5Lil5Zyj&amp;tiaojian=name&amp;cx=1" TargetMode="External"/><Relationship Id="rId1636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637" Type="http://schemas.openxmlformats.org/officeDocument/2006/relationships/hyperlink" Target="http://gp.aj52.com/databd.aspx?ssid=YWhibjFfYjIwMjUwODA0MDgxODAw&amp;keywords=77yI5bm477yJ546L5aSn5YWt&amp;tiaojian=name&amp;cx=1" TargetMode="External"/><Relationship Id="rId1638" Type="http://schemas.openxmlformats.org/officeDocument/2006/relationships/hyperlink" Target="http://gp.aj52.com/databd.aspx?ssid=YWhibjFfYjIwMjUwODA0MDgxODAw&amp;keywords=5L6d5rOJ6bi96IuRLeayiOeOieS4nA==&amp;tiaojian=name&amp;cx=1" TargetMode="External"/><Relationship Id="rId1639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1640" Type="http://schemas.openxmlformats.org/officeDocument/2006/relationships/hyperlink" Target="http://gp.aj52.com/databd.aspx?ssid=YWhibjFfYjIwMjUwODA0MDgxODAw&amp;keywords=77yI5bm477yJ5b6Q5Zu95b2s&amp;tiaojian=name&amp;cx=1" TargetMode="External"/><Relationship Id="rId1641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1642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1643" Type="http://schemas.openxmlformats.org/officeDocument/2006/relationships/hyperlink" Target="http://gp.aj52.com/databd.aspx?ssid=YWhibjFfYjIwMjUwODA0MDgxODAw&amp;keywords=77yI5bm477yJ5YiY5aSp5qC5&amp;tiaojian=name&amp;cx=1" TargetMode="External"/><Relationship Id="rId1644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645" Type="http://schemas.openxmlformats.org/officeDocument/2006/relationships/hyperlink" Target="http://gp.aj52.com/databd.aspx?ssid=YWhibjFfYjIwMjUwODA0MDgxODAw&amp;keywords=6Z2W5rGf6IGU6ZifLeiMg+advuelpQ==&amp;tiaojian=name&amp;cx=1" TargetMode="External"/><Relationship Id="rId1646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647" Type="http://schemas.openxmlformats.org/officeDocument/2006/relationships/hyperlink" Target="http://gp.aj52.com/databd.aspx?ssid=YWhibjFfYjIwMjUwODA0MDgxODAw&amp;keywords=5LmU5YuH&amp;tiaojian=name&amp;cx=1" TargetMode="External"/><Relationship Id="rId164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649" Type="http://schemas.openxmlformats.org/officeDocument/2006/relationships/hyperlink" Target="http://gp.aj52.com/databd.aspx?ssid=YWhibjFfYjIwMjUwODA0MDgxODAw&amp;keywords=5Yav5a6X5bmz&amp;tiaojian=name&amp;cx=1" TargetMode="External"/><Relationship Id="rId1650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1651" Type="http://schemas.openxmlformats.org/officeDocument/2006/relationships/hyperlink" Target="http://gp.aj52.com/databd.aspx?ssid=YWhibjFfYjIwMjUwODA0MDgxODAw&amp;keywords=77yI5bm477yJ5oi05LmJ5a6P&amp;tiaojian=name&amp;cx=1" TargetMode="External"/><Relationship Id="rId1652" Type="http://schemas.openxmlformats.org/officeDocument/2006/relationships/hyperlink" Target="http://gp.aj52.com/databd.aspx?ssid=YWhibjFfYjIwMjUwODA0MDgxODAw&amp;keywords=546L5rC4&amp;tiaojian=name&amp;cx=1" TargetMode="External"/><Relationship Id="rId1653" Type="http://schemas.openxmlformats.org/officeDocument/2006/relationships/hyperlink" Target="http://gp.aj52.com/databd.aspx?ssid=YWhibjFfYjIwMjUwODA0MDgxODAw&amp;keywords=77yI5bm477yJ5b6Q5p+P54S2&amp;tiaojian=name&amp;cx=1" TargetMode="External"/><Relationship Id="rId1654" Type="http://schemas.openxmlformats.org/officeDocument/2006/relationships/hyperlink" Target="http://gp.aj52.com/databd.aspx?ssid=YWhibjFfYjIwMjUwODA0MDgxODAw&amp;keywords=6KOV5a646bi95Lia6ZmI5rSq5Z2H&amp;tiaojian=name&amp;cx=1" TargetMode="External"/><Relationship Id="rId1655" Type="http://schemas.openxmlformats.org/officeDocument/2006/relationships/hyperlink" Target="http://gp.aj52.com/databd.aspx?ssid=YWhibjFfYjIwMjUwODA0MDgxODAw&amp;keywords=77yI5bm477yJ5rGd6ZmI&amp;tiaojian=name&amp;cx=1" TargetMode="External"/><Relationship Id="rId165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657" Type="http://schemas.openxmlformats.org/officeDocument/2006/relationships/hyperlink" Target="http://gp.aj52.com/databd.aspx?ssid=YWhibjFfYjIwMjUwODA0MDgxODAw&amp;keywords=77yI5bm477yJ5a2Z5Yab&amp;tiaojian=name&amp;cx=1" TargetMode="External"/><Relationship Id="rId1658" Type="http://schemas.openxmlformats.org/officeDocument/2006/relationships/hyperlink" Target="http://gp.aj52.com/databd.aspx?ssid=YWhibjFfYjIwMjUwODA0MDgxODAw&amp;keywords=77yI5bm477yJ5ZSQ5b+X5Yia&amp;tiaojian=name&amp;cx=1" TargetMode="External"/><Relationship Id="rId1659" Type="http://schemas.openxmlformats.org/officeDocument/2006/relationships/hyperlink" Target="http://gp.aj52.com/databd.aspx?ssid=YWhibjFfYjIwMjUwODA0MDgxODAw&amp;keywords=546L5YW05a6P&amp;tiaojian=name&amp;cx=1" TargetMode="External"/><Relationship Id="rId1660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661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662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1663" Type="http://schemas.openxmlformats.org/officeDocument/2006/relationships/hyperlink" Target="http://gp.aj52.com/databd.aspx?ssid=YWhibjFfYjIwMjUwODA0MDgxODAw&amp;keywords=5ZGo6I2j&amp;tiaojian=name&amp;cx=1" TargetMode="External"/><Relationship Id="rId1664" Type="http://schemas.openxmlformats.org/officeDocument/2006/relationships/hyperlink" Target="http://gp.aj52.com/databd.aspx?ssid=YWhibjFfYjIwMjUwODA0MDgxODAw&amp;keywords=5rKI5Z+55bqG&amp;tiaojian=name&amp;cx=1" TargetMode="External"/><Relationship Id="rId1665" Type="http://schemas.openxmlformats.org/officeDocument/2006/relationships/hyperlink" Target="http://gp.aj52.com/databd.aspx?ssid=YWhibjFfYjIwMjUwODA0MDgxODAw&amp;keywords=5ZC054OI&amp;tiaojian=name&amp;cx=1" TargetMode="External"/><Relationship Id="rId1666" Type="http://schemas.openxmlformats.org/officeDocument/2006/relationships/hyperlink" Target="http://gp.aj52.com/databd.aspx?ssid=YWhibjFfYjIwMjUwODA0MDgxODAw&amp;keywords=6ZmG5paM&amp;tiaojian=name&amp;cx=1" TargetMode="External"/><Relationship Id="rId1667" Type="http://schemas.openxmlformats.org/officeDocument/2006/relationships/hyperlink" Target="http://gp.aj52.com/databd.aspx?ssid=YWhibjFfYjIwMjUwODA0MDgxODAw&amp;keywords=546L55+z&amp;tiaojian=name&amp;cx=1" TargetMode="External"/><Relationship Id="rId1668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1669" Type="http://schemas.openxmlformats.org/officeDocument/2006/relationships/hyperlink" Target="http://gp.aj52.com/databd.aspx?ssid=YWhibjFfYjIwMjUwODA0MDgxODAw&amp;keywords=6KOV5a646bi95Lia6ZmI5rSq5Z2H&amp;tiaojian=name&amp;cx=1" TargetMode="External"/><Relationship Id="rId1670" Type="http://schemas.openxmlformats.org/officeDocument/2006/relationships/hyperlink" Target="http://gp.aj52.com/databd.aspx?ssid=YWhibjFfYjIwMjUwODA0MDgxODAw&amp;keywords=77yI5bm477yJ5YiY5aSp5qC5&amp;tiaojian=name&amp;cx=1" TargetMode="External"/><Relationship Id="rId1671" Type="http://schemas.openxmlformats.org/officeDocument/2006/relationships/hyperlink" Target="http://gp.aj52.com/databd.aspx?ssid=YWhibjFfYjIwMjUwODA0MDgxODAw&amp;keywords=77yI5bm477yJ5p2O5LiW5rCR&amp;tiaojian=name&amp;cx=1" TargetMode="External"/><Relationship Id="rId1672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673" Type="http://schemas.openxmlformats.org/officeDocument/2006/relationships/hyperlink" Target="http://gp.aj52.com/databd.aspx?ssid=YWhibjFfYjIwMjUwODA0MDgxODAw&amp;keywords=77yI5bm477yJ5p6X5YWJ5p+x&amp;tiaojian=name&amp;cx=1" TargetMode="External"/><Relationship Id="rId1674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1675" Type="http://schemas.openxmlformats.org/officeDocument/2006/relationships/hyperlink" Target="http://gp.aj52.com/databd.aspx?ssid=YWhibjFfYjIwMjUwODA0MDgxODAw&amp;keywords=77yI5bm477yJ5p2O55G+&amp;tiaojian=name&amp;cx=1" TargetMode="External"/><Relationship Id="rId1676" Type="http://schemas.openxmlformats.org/officeDocument/2006/relationships/hyperlink" Target="http://gp.aj52.com/databd.aspx?ssid=YWhibjFfYjIwMjUwODA0MDgxODAw&amp;keywords=5om/5oGp6bi96IiNLeafj+S5g+W5sw==&amp;tiaojian=name&amp;cx=1" TargetMode="External"/><Relationship Id="rId1677" Type="http://schemas.openxmlformats.org/officeDocument/2006/relationships/hyperlink" Target="http://gp.aj52.com/databd.aspx?ssid=YWhibjFfYjIwMjUwODA0MDgxODAw&amp;keywords=77yI5bm477yJ5YiY5aSp5qC5&amp;tiaojian=name&amp;cx=1" TargetMode="External"/><Relationship Id="rId1678" Type="http://schemas.openxmlformats.org/officeDocument/2006/relationships/hyperlink" Target="http://gp.aj52.com/databd.aspx?ssid=YWhibjFfYjIwMjUwODA0MDgxODAw&amp;keywords=5qKB5Lyg56S8&amp;tiaojian=name&amp;cx=1" TargetMode="External"/><Relationship Id="rId1679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680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1681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682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683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684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1685" Type="http://schemas.openxmlformats.org/officeDocument/2006/relationships/hyperlink" Target="http://gp.aj52.com/databd.aspx?ssid=YWhibjFfYjIwMjUwODA0MDgxODAw&amp;keywords=77yI5bm477yJ5p2O55G+&amp;tiaojian=name&amp;cx=1" TargetMode="External"/><Relationship Id="rId1686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687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1688" Type="http://schemas.openxmlformats.org/officeDocument/2006/relationships/hyperlink" Target="http://gp.aj52.com/databd.aspx?ssid=YWhibjFfYjIwMjUwODA0MDgxODAw&amp;keywords=5ZCJ56Wl6LWb6bi9Leadjua5lg==&amp;tiaojian=name&amp;cx=1" TargetMode="External"/><Relationship Id="rId1689" Type="http://schemas.openxmlformats.org/officeDocument/2006/relationships/hyperlink" Target="http://gp.aj52.com/databd.aspx?ssid=YWhibjFfYjIwMjUwODA0MDgxODAw&amp;keywords=5rSq54Ca5riF&amp;tiaojian=name&amp;cx=1" TargetMode="External"/><Relationship Id="rId1690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691" Type="http://schemas.openxmlformats.org/officeDocument/2006/relationships/hyperlink" Target="http://gp.aj52.com/databd.aspx?ssid=YWhibjFfYjIwMjUwODA0MDgxODAw&amp;keywords=6Z2W5rGf6IGU6ZifLeiMg+advuelpQ==&amp;tiaojian=name&amp;cx=1" TargetMode="External"/><Relationship Id="rId1692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693" Type="http://schemas.openxmlformats.org/officeDocument/2006/relationships/hyperlink" Target="http://gp.aj52.com/databd.aspx?ssid=YWhibjFfYjIwMjUwODA0MDgxODAw&amp;keywords=5pet5pmo6LWb6bi9LeWImOS9g+WNjg==&amp;tiaojian=name&amp;cx=1" TargetMode="External"/><Relationship Id="rId169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695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696" Type="http://schemas.openxmlformats.org/officeDocument/2006/relationships/hyperlink" Target="http://gp.aj52.com/databd.aspx?ssid=YWhibjFfYjIwMjUwODA0MDgxODAw&amp;keywords=77yI5bm477yJ5b6Q5p+P54S2&amp;tiaojian=name&amp;cx=1" TargetMode="External"/><Relationship Id="rId1697" Type="http://schemas.openxmlformats.org/officeDocument/2006/relationships/hyperlink" Target="http://gp.aj52.com/databd.aspx?ssid=YWhibjFfYjIwMjUwODA0MDgxODAw&amp;keywords=77yI5bm477yJ6ams5rC45piM&amp;tiaojian=name&amp;cx=1" TargetMode="External"/><Relationship Id="rId1698" Type="http://schemas.openxmlformats.org/officeDocument/2006/relationships/hyperlink" Target="http://gp.aj52.com/databd.aspx?ssid=YWhibjFfYjIwMjUwODA0MDgxODAw&amp;keywords=77yI5bm477yJ5LiH5rCR&amp;tiaojian=name&amp;cx=1" TargetMode="External"/><Relationship Id="rId1699" Type="http://schemas.openxmlformats.org/officeDocument/2006/relationships/hyperlink" Target="http://gp.aj52.com/databd.aspx?ssid=YWhibjFfYjIwMjUwODA0MDgxODAw&amp;keywords=6b6Z6am56bi96IiNLeeOi+a2mw==&amp;tiaojian=name&amp;cx=1" TargetMode="External"/><Relationship Id="rId1700" Type="http://schemas.openxmlformats.org/officeDocument/2006/relationships/hyperlink" Target="http://gp.aj52.com/databd.aspx?ssid=YWhibjFfYjIwMjUwODA0MDgxODAw&amp;keywords=6K645byA5a2m&amp;tiaojian=name&amp;cx=1" TargetMode="External"/><Relationship Id="rId1701" Type="http://schemas.openxmlformats.org/officeDocument/2006/relationships/hyperlink" Target="http://gp.aj52.com/databd.aspx?ssid=YWhibjFfYjIwMjUwODA0MDgxODAw&amp;keywords=6L+e5Yag6bi96IiNLeiMg+aWsOS8nw==&amp;tiaojian=name&amp;cx=1" TargetMode="External"/><Relationship Id="rId170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703" Type="http://schemas.openxmlformats.org/officeDocument/2006/relationships/hyperlink" Target="http://gp.aj52.com/databd.aspx?ssid=YWhibjFfYjIwMjUwODA0MDgxODAw&amp;keywords=5p+05oqX5rSqX2PmnY7lhajlr4w=&amp;tiaojian=name&amp;cx=1" TargetMode="External"/><Relationship Id="rId1704" Type="http://schemas.openxmlformats.org/officeDocument/2006/relationships/hyperlink" Target="http://gp.aj52.com/databd.aspx?ssid=YWhibjFfYjIwMjUwODA0MDgxODAw&amp;keywords=5LmU5rK7&amp;tiaojian=name&amp;cx=1" TargetMode="External"/><Relationship Id="rId1705" Type="http://schemas.openxmlformats.org/officeDocument/2006/relationships/hyperlink" Target="http://gp.aj52.com/databd.aspx?ssid=YWhibjFfYjIwMjUwODA0MDgxODAw&amp;keywords=6ZmG5paw&amp;tiaojian=name&amp;cx=1" TargetMode="External"/><Relationship Id="rId1706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707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1708" Type="http://schemas.openxmlformats.org/officeDocument/2006/relationships/hyperlink" Target="http://gp.aj52.com/databd.aspx?ssid=YWhibjFfYjIwMjUwODA0MDgxODAw&amp;keywords=77yI5bm477yJ5YiY5aSp5qC5&amp;tiaojian=name&amp;cx=1" TargetMode="External"/><Relationship Id="rId1709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710" Type="http://schemas.openxmlformats.org/officeDocument/2006/relationships/hyperlink" Target="http://gp.aj52.com/databd.aspx?ssid=YWhibjFfYjIwMjUwODA0MDgxODAw&amp;keywords=56ug5YGlX2Pmnajpl7U=&amp;tiaojian=name&amp;cx=1" TargetMode="External"/><Relationship Id="rId1711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1712" Type="http://schemas.openxmlformats.org/officeDocument/2006/relationships/hyperlink" Target="http://gp.aj52.com/databd.aspx?ssid=YWhibjFfYjIwMjUwODA0MDgxODAw&amp;keywords=6buE6bmP&amp;tiaojian=name&amp;cx=1" TargetMode="External"/><Relationship Id="rId171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714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1715" Type="http://schemas.openxmlformats.org/officeDocument/2006/relationships/hyperlink" Target="http://gp.aj52.com/databd.aspx?ssid=YWhibjFfYjIwMjUwODA0MDgxODAw&amp;keywords=5paw55ub6aOe57+U6bi96IiNLemrmOS7juatpg==&amp;tiaojian=name&amp;cx=1" TargetMode="External"/><Relationship Id="rId1716" Type="http://schemas.openxmlformats.org/officeDocument/2006/relationships/hyperlink" Target="http://gp.aj52.com/databd.aspx?ssid=YWhibjFfYjIwMjUwODA0MDgxODAw&amp;keywords=56ug5YGlX2Pmnajpl7U=&amp;tiaojian=name&amp;cx=1" TargetMode="External"/><Relationship Id="rId1717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718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1719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720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1721" Type="http://schemas.openxmlformats.org/officeDocument/2006/relationships/hyperlink" Target="http://gp.aj52.com/databd.aspx?ssid=YWhibjFfYjIwMjUwODA0MDgxODAw&amp;keywords=5rGk5q2j5Yay&amp;tiaojian=name&amp;cx=1" TargetMode="External"/><Relationship Id="rId1722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1723" Type="http://schemas.openxmlformats.org/officeDocument/2006/relationships/hyperlink" Target="http://gp.aj52.com/databd.aspx?ssid=YWhibjFfYjIwMjUwODA0MDgxODAw&amp;keywords=5rW35rS+6ICQ57+ULeabueWQjuWbvQ==&amp;tiaojian=name&amp;cx=1" TargetMode="External"/><Relationship Id="rId1724" Type="http://schemas.openxmlformats.org/officeDocument/2006/relationships/hyperlink" Target="http://gp.aj52.com/databd.aspx?ssid=YWhibjFfYjIwMjUwODA0MDgxODAw&amp;keywords=5byg6aOO6b6Z&amp;tiaojian=name&amp;cx=1" TargetMode="External"/><Relationship Id="rId1725" Type="http://schemas.openxmlformats.org/officeDocument/2006/relationships/hyperlink" Target="http://gp.aj52.com/databd.aspx?ssid=YWhibjFfYjIwMjUwODA0MDgxODAw&amp;keywords=77yI5bm477yJ546L5bCP5bmz&amp;tiaojian=name&amp;cx=1" TargetMode="External"/><Relationship Id="rId1726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727" Type="http://schemas.openxmlformats.org/officeDocument/2006/relationships/hyperlink" Target="http://gp.aj52.com/databd.aspx?ssid=YWhibjFfYjIwMjUwODA0MDgxODAw&amp;keywords=6LWb6bi96ICB6ZmGLemZhuahguiNow==&amp;tiaojian=name&amp;cx=1" TargetMode="External"/><Relationship Id="rId1728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1729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730" Type="http://schemas.openxmlformats.org/officeDocument/2006/relationships/hyperlink" Target="http://gp.aj52.com/databd.aspx?ssid=YWhibjFfYjIwMjUwODA0MDgxODAw&amp;keywords=5Yav5a6X5bmz&amp;tiaojian=name&amp;cx=1" TargetMode="External"/><Relationship Id="rId1731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173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733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734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73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3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737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738" Type="http://schemas.openxmlformats.org/officeDocument/2006/relationships/hyperlink" Target="http://gp.aj52.com/databd.aspx?ssid=YWhibjFfYjIwMjUwODA0MDgxODAw&amp;keywords=6aOa6KGM5aSp5LiLLeeOi+W7uumjmg==&amp;tiaojian=name&amp;cx=1" TargetMode="External"/><Relationship Id="rId1739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1740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1741" Type="http://schemas.openxmlformats.org/officeDocument/2006/relationships/hyperlink" Target="http://gp.aj52.com/databd.aspx?ssid=YWhibjFfYjIwMjUwODA0MDgxODAw&amp;keywords=6L655rW35rGf&amp;tiaojian=name&amp;cx=1" TargetMode="External"/><Relationship Id="rId1742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743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744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1745" Type="http://schemas.openxmlformats.org/officeDocument/2006/relationships/hyperlink" Target="http://gp.aj52.com/databd.aspx?ssid=YWhibjFfYjIwMjUwODA0MDgxODAw&amp;keywords=77yI5bm477yJ5ZC05a6P6L6J&amp;tiaojian=name&amp;cx=1" TargetMode="External"/><Relationship Id="rId1746" Type="http://schemas.openxmlformats.org/officeDocument/2006/relationships/hyperlink" Target="http://gp.aj52.com/databd.aspx?ssid=YWhibjFfYjIwMjUwODA0MDgxODAw&amp;keywords=77yI5bm477yJ5a6L5q2m5ZaE&amp;tiaojian=name&amp;cx=1" TargetMode="External"/><Relationship Id="rId174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48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1749" Type="http://schemas.openxmlformats.org/officeDocument/2006/relationships/hyperlink" Target="http://gp.aj52.com/databd.aspx?ssid=YWhibjFfYjIwMjUwODA0MDgxODAw&amp;keywords=5rW36bi96IiNLeiUoeWugeWGmw==&amp;tiaojian=name&amp;cx=1" TargetMode="External"/><Relationship Id="rId1750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751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752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175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754" Type="http://schemas.openxmlformats.org/officeDocument/2006/relationships/hyperlink" Target="http://gp.aj52.com/databd.aspx?ssid=YWhibjFfYjIwMjUwODA0MDgxODAw&amp;keywords=77yI5bm477yJ5b6Q5Zu95b2s&amp;tiaojian=name&amp;cx=1" TargetMode="External"/><Relationship Id="rId1755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1756" Type="http://schemas.openxmlformats.org/officeDocument/2006/relationships/hyperlink" Target="http://gp.aj52.com/databd.aspx?ssid=YWhibjFfYjIwMjUwODA0MDgxODAw&amp;keywords=77yI5bm477yJ5pe25rC45Lqu&amp;tiaojian=name&amp;cx=1" TargetMode="External"/><Relationship Id="rId1757" Type="http://schemas.openxmlformats.org/officeDocument/2006/relationships/hyperlink" Target="http://gp.aj52.com/databd.aspx?ssid=YWhibjFfYjIwMjUwODA0MDgxODAw&amp;keywords=5aSp6ams6LWb6bi9LemprOato+aZug==&amp;tiaojian=name&amp;cx=1" TargetMode="External"/><Relationship Id="rId1758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759" Type="http://schemas.openxmlformats.org/officeDocument/2006/relationships/hyperlink" Target="http://gp.aj52.com/databd.aspx?ssid=YWhibjFfYjIwMjUwODA0MDgxODAw&amp;keywords=6ZmI5a6BX2PpmYblhps=&amp;tiaojian=name&amp;cx=1" TargetMode="External"/><Relationship Id="rId176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61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1762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1763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1764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765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1766" Type="http://schemas.openxmlformats.org/officeDocument/2006/relationships/hyperlink" Target="http://gp.aj52.com/databd.aspx?ssid=YWhibjFfYjIwMjUwODA0MDgxODAw&amp;keywords=77yI5bm477yJ54ix57696bi95LiaLeiRo+S5i+WLhw==&amp;tiaojian=name&amp;cx=1" TargetMode="External"/><Relationship Id="rId1767" Type="http://schemas.openxmlformats.org/officeDocument/2006/relationships/hyperlink" Target="http://gp.aj52.com/databd.aspx?ssid=YWhibjFfYjIwMjUwODA0MDgxODAw&amp;keywords=77yI5bm477yJ5oi05LmJ5a6P&amp;tiaojian=name&amp;cx=1" TargetMode="External"/><Relationship Id="rId1768" Type="http://schemas.openxmlformats.org/officeDocument/2006/relationships/hyperlink" Target="http://gp.aj52.com/databd.aspx?ssid=YWhibjFfYjIwMjUwODA0MDgxODAw&amp;keywords=6bi/5a6J6bi96IiNLeeOi+iSmQ==&amp;tiaojian=name&amp;cx=1" TargetMode="External"/><Relationship Id="rId1769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770" Type="http://schemas.openxmlformats.org/officeDocument/2006/relationships/hyperlink" Target="http://gp.aj52.com/databd.aspx?ssid=YWhibjFfYjIwMjUwODA0MDgxODAw&amp;keywords=5LiA6aOe5YC+5Z+OLemprOmjng==&amp;tiaojian=name&amp;cx=1" TargetMode="External"/><Relationship Id="rId1771" Type="http://schemas.openxmlformats.org/officeDocument/2006/relationships/hyperlink" Target="http://gp.aj52.com/databd.aspx?ssid=YWhibjFfYjIwMjUwODA0MDgxODAw&amp;keywords=546L5a69&amp;tiaojian=name&amp;cx=1" TargetMode="External"/><Relationship Id="rId1772" Type="http://schemas.openxmlformats.org/officeDocument/2006/relationships/hyperlink" Target="http://gp.aj52.com/databd.aspx?ssid=YWhibjFfYjIwMjUwODA0MDgxODAw&amp;keywords=6JGb6YeR5qW8&amp;tiaojian=name&amp;cx=1" TargetMode="External"/><Relationship Id="rId1773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1774" Type="http://schemas.openxmlformats.org/officeDocument/2006/relationships/hyperlink" Target="http://gp.aj52.com/databd.aspx?ssid=YWhibjFfYjIwMjUwODA0MDgxODAw&amp;keywords=5LiW57qq6aOe6bi/Lembt+e6ouWQiA==&amp;tiaojian=name&amp;cx=1" TargetMode="External"/><Relationship Id="rId1775" Type="http://schemas.openxmlformats.org/officeDocument/2006/relationships/hyperlink" Target="http://gp.aj52.com/databd.aspx?ssid=YWhibjFfYjIwMjUwODA0MDgxODAw&amp;keywords=77yI5bm477yJ5Y2a5ZutLemhvua4hQ==&amp;tiaojian=name&amp;cx=1" TargetMode="External"/><Relationship Id="rId1776" Type="http://schemas.openxmlformats.org/officeDocument/2006/relationships/hyperlink" Target="http://gp.aj52.com/databd.aspx?ssid=YWhibjFfYjIwMjUwODA0MDgxODAw&amp;keywords=77yI5bm477yJ5pe25rC45Lqu&amp;tiaojian=name&amp;cx=1" TargetMode="External"/><Relationship Id="rId1777" Type="http://schemas.openxmlformats.org/officeDocument/2006/relationships/hyperlink" Target="http://gp.aj52.com/databd.aspx?ssid=YWhibjFfYjIwMjUwODA0MDgxODAw&amp;keywords=572X5aOr5Lqu&amp;tiaojian=name&amp;cx=1" TargetMode="External"/><Relationship Id="rId1778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779" Type="http://schemas.openxmlformats.org/officeDocument/2006/relationships/hyperlink" Target="http://gp.aj52.com/databd.aspx?ssid=YWhibjFfYjIwMjUwODA0MDgxODAw&amp;keywords=5qiK5b635rC4&amp;tiaojian=name&amp;cx=1" TargetMode="External"/><Relationship Id="rId1780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781" Type="http://schemas.openxmlformats.org/officeDocument/2006/relationships/hyperlink" Target="http://gp.aj52.com/databd.aspx?ssid=YWhibjFfYjIwMjUwODA0MDgxODAw&amp;keywords=6bij5oms6bi96IiNLeW8oOm5j++8iOWNl+a5lu+8iV9j6buE5L+K&amp;tiaojian=name&amp;cx=1" TargetMode="External"/><Relationship Id="rId1782" Type="http://schemas.openxmlformats.org/officeDocument/2006/relationships/hyperlink" Target="http://gp.aj52.com/databd.aspx?ssid=YWhibjFfYjIwMjUwODA0MDgxODAw&amp;keywords=5YiY5rW35rOi&amp;tiaojian=name&amp;cx=1" TargetMode="External"/><Relationship Id="rId178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84" Type="http://schemas.openxmlformats.org/officeDocument/2006/relationships/hyperlink" Target="http://gp.aj52.com/databd.aspx?ssid=YWhibjFfYjIwMjUwODA0MDgxODAw&amp;keywords=77yI5bm477yJ5p2O55G+&amp;tiaojian=name&amp;cx=1" TargetMode="External"/><Relationship Id="rId178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786" Type="http://schemas.openxmlformats.org/officeDocument/2006/relationships/hyperlink" Target="http://gp.aj52.com/databd.aspx?ssid=YWhibjFfYjIwMjUwODA0MDgxODAw&amp;keywords=77yI5bm477yJ5b6Q5p+P54S2&amp;tiaojian=name&amp;cx=1" TargetMode="External"/><Relationship Id="rId1787" Type="http://schemas.openxmlformats.org/officeDocument/2006/relationships/hyperlink" Target="http://gp.aj52.com/databd.aspx?ssid=YWhibjFfYjIwMjUwODA0MDgxODAw&amp;keywords=77yI5bm477yJ5b6Q5Zu95b2s&amp;tiaojian=name&amp;cx=1" TargetMode="External"/><Relationship Id="rId1788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789" Type="http://schemas.openxmlformats.org/officeDocument/2006/relationships/hyperlink" Target="http://gp.aj52.com/databd.aspx?ssid=YWhibjFfYjIwMjUwODA0MDgxODAw&amp;keywords=5YiY5L2c6LS1&amp;tiaojian=name&amp;cx=1" TargetMode="External"/><Relationship Id="rId1790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1791" Type="http://schemas.openxmlformats.org/officeDocument/2006/relationships/hyperlink" Target="http://gp.aj52.com/databd.aspx?ssid=YWhibjFfYjIwMjUwODA0MDgxODAw&amp;keywords=77yI5bm477yJ546L5pil&amp;tiaojian=name&amp;cx=1" TargetMode="External"/><Relationship Id="rId1792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1793" Type="http://schemas.openxmlformats.org/officeDocument/2006/relationships/hyperlink" Target="http://gp.aj52.com/databd.aspx?ssid=YWhibjFfYjIwMjUwODA0MDgxODAw&amp;keywords=77yI5bm477yJ5byg5YW1&amp;tiaojian=name&amp;cx=1" TargetMode="External"/><Relationship Id="rId1794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795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796" Type="http://schemas.openxmlformats.org/officeDocument/2006/relationships/hyperlink" Target="http://gp.aj52.com/databd.aspx?ssid=YWhibjFfYjIwMjUwODA0MDgxODAw&amp;keywords=5LiA6aOe5YC+5Z+OLemprOmjng==&amp;tiaojian=name&amp;cx=1" TargetMode="External"/><Relationship Id="rId1797" Type="http://schemas.openxmlformats.org/officeDocument/2006/relationships/hyperlink" Target="http://gp.aj52.com/databd.aspx?ssid=YWhibjFfYjIwMjUwODA0MDgxODAw&amp;keywords=77yI5bm477yJ5LiH5rCR&amp;tiaojian=name&amp;cx=1" TargetMode="External"/><Relationship Id="rId1798" Type="http://schemas.openxmlformats.org/officeDocument/2006/relationships/hyperlink" Target="http://gp.aj52.com/databd.aspx?ssid=YWhibjFfYjIwMjUwODA0MDgxODAw&amp;keywords=77yI5bm477yJ5YiY5aSp5qC5&amp;tiaojian=name&amp;cx=1" TargetMode="External"/><Relationship Id="rId1799" Type="http://schemas.openxmlformats.org/officeDocument/2006/relationships/hyperlink" Target="http://gp.aj52.com/databd.aspx?ssid=YWhibjFfYjIwMjUwODA0MDgxODAw&amp;keywords=77yI5bm477yJSljotZvpuL0t5YiY6JmO&amp;tiaojian=name&amp;cx=1" TargetMode="External"/><Relationship Id="rId1800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801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1802" Type="http://schemas.openxmlformats.org/officeDocument/2006/relationships/hyperlink" Target="http://gp.aj52.com/databd.aspx?ssid=YWhibjFfYjIwMjUwODA0MDgxODAw&amp;keywords=5ZGo6I2j&amp;tiaojian=name&amp;cx=1" TargetMode="External"/><Relationship Id="rId1803" Type="http://schemas.openxmlformats.org/officeDocument/2006/relationships/hyperlink" Target="http://gp.aj52.com/databd.aspx?ssid=YWhibjFfYjIwMjUwODA0MDgxODAw&amp;keywords=5aWH6aOe6LWb6bi9LeS9leaxkA==&amp;tiaojian=name&amp;cx=1" TargetMode="External"/><Relationship Id="rId1804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1805" Type="http://schemas.openxmlformats.org/officeDocument/2006/relationships/hyperlink" Target="http://gp.aj52.com/databd.aspx?ssid=YWhibjFfYjIwMjUwODA0MDgxODAw&amp;keywords=77yI5bm477yJ6Z+p5a6B6aao&amp;tiaojian=name&amp;cx=1" TargetMode="External"/><Relationship Id="rId1806" Type="http://schemas.openxmlformats.org/officeDocument/2006/relationships/hyperlink" Target="http://gp.aj52.com/databd.aspx?ssid=YWhibjFfYjIwMjUwODA0MDgxODAw&amp;keywords=5rKI5oSa&amp;tiaojian=name&amp;cx=1" TargetMode="External"/><Relationship Id="rId1807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808" Type="http://schemas.openxmlformats.org/officeDocument/2006/relationships/hyperlink" Target="http://gp.aj52.com/databd.aspx?ssid=YWhibjFfYjIwMjUwODA0MDgxODAw&amp;keywords=77yI5bm477yJ5ZGo5b+X5p6X&amp;tiaojian=name&amp;cx=1" TargetMode="External"/><Relationship Id="rId1809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810" Type="http://schemas.openxmlformats.org/officeDocument/2006/relationships/hyperlink" Target="http://gp.aj52.com/databd.aspx?ssid=YWhibjFfYjIwMjUwODA0MDgxODAw&amp;keywords=6YK55q635pmf&amp;tiaojian=name&amp;cx=1" TargetMode="External"/><Relationship Id="rId1811" Type="http://schemas.openxmlformats.org/officeDocument/2006/relationships/hyperlink" Target="http://gp.aj52.com/databd.aspx?ssid=YWhibjFfYjIwMjUwODA0MDgxODAw&amp;keywords=77yI5bm477yJ6ZmI5a6q5L+h&amp;tiaojian=name&amp;cx=1" TargetMode="External"/><Relationship Id="rId1812" Type="http://schemas.openxmlformats.org/officeDocument/2006/relationships/hyperlink" Target="http://gp.aj52.com/databd.aspx?ssid=YWhibjFfYjIwMjUwODA0MDgxODAw&amp;keywords=77yI5bm477yJ5b6Q5Zu95b2s&amp;tiaojian=name&amp;cx=1" TargetMode="External"/><Relationship Id="rId1813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1814" Type="http://schemas.openxmlformats.org/officeDocument/2006/relationships/hyperlink" Target="http://gp.aj52.com/databd.aspx?ssid=YWhibjFfYjIwMjUwODA0MDgxODAw&amp;keywords=77yI5bm477yJ546L5aSn5YWt&amp;tiaojian=name&amp;cx=1" TargetMode="External"/><Relationship Id="rId1815" Type="http://schemas.openxmlformats.org/officeDocument/2006/relationships/hyperlink" Target="http://gp.aj52.com/databd.aspx?ssid=YWhibjFfYjIwMjUwODA0MDgxODAw&amp;keywords=77yI5bm477yJ5YiY5aSp5qC5&amp;tiaojian=name&amp;cx=1" TargetMode="External"/><Relationship Id="rId1816" Type="http://schemas.openxmlformats.org/officeDocument/2006/relationships/hyperlink" Target="http://gp.aj52.com/databd.aspx?ssid=YWhibjFfYjIwMjUwODA0MDgxODAw&amp;keywords=5ZGo6I2j&amp;tiaojian=name&amp;cx=1" TargetMode="External"/><Relationship Id="rId181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81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819" Type="http://schemas.openxmlformats.org/officeDocument/2006/relationships/hyperlink" Target="http://gp.aj52.com/databd.aspx?ssid=YWhibjFfYjIwMjUwODA0MDgxODAw&amp;keywords=77yI5bm477yJ5LiH5rCR&amp;tiaojian=name&amp;cx=1" TargetMode="External"/><Relationship Id="rId1820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1821" Type="http://schemas.openxmlformats.org/officeDocument/2006/relationships/hyperlink" Target="http://gp.aj52.com/databd.aspx?ssid=YWhibjFfYjIwMjUwODA0MDgxODAw&amp;keywords=77yI5bm477yJ55Cq55Cq6LWb6bi9Lei1teS9s+eQqg==&amp;tiaojian=name&amp;cx=1" TargetMode="External"/><Relationship Id="rId1822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823" Type="http://schemas.openxmlformats.org/officeDocument/2006/relationships/hyperlink" Target="http://gp.aj52.com/databd.aspx?ssid=YWhibjFfYjIwMjUwODA0MDgxODAw&amp;keywords=77yI5bm477yJ5bqE54ix5Y2O&amp;tiaojian=name&amp;cx=1" TargetMode="External"/><Relationship Id="rId1824" Type="http://schemas.openxmlformats.org/officeDocument/2006/relationships/hyperlink" Target="http://gp.aj52.com/databd.aspx?ssid=YWhibjFfYjIwMjUwODA0MDgxODAw&amp;keywords=5Lq65ZKM5ZutLeeOi+azog==&amp;tiaojian=name&amp;cx=1" TargetMode="External"/><Relationship Id="rId182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826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1827" Type="http://schemas.openxmlformats.org/officeDocument/2006/relationships/hyperlink" Target="http://gp.aj52.com/databd.aspx?ssid=YWhibjFfYjIwMjUwODA0MDgxODAw&amp;keywords=5Li56Z2S6aOO5Y2OLeadjuS4uQ==&amp;tiaojian=name&amp;cx=1" TargetMode="External"/><Relationship Id="rId1828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829" Type="http://schemas.openxmlformats.org/officeDocument/2006/relationships/hyperlink" Target="http://gp.aj52.com/databd.aspx?ssid=YWhibjFfYjIwMjUwODA0MDgxODAw&amp;keywords=5Y2O6L+c5YWs5qOaLeiuuOW7uuWGmw==&amp;tiaojian=name&amp;cx=1" TargetMode="External"/><Relationship Id="rId1830" Type="http://schemas.openxmlformats.org/officeDocument/2006/relationships/hyperlink" Target="http://gp.aj52.com/databd.aspx?ssid=YWhibjFfYjIwMjUwODA0MDgxODAw&amp;keywords=5b6Q5b+X5a69&amp;tiaojian=name&amp;cx=1" TargetMode="External"/><Relationship Id="rId1831" Type="http://schemas.openxmlformats.org/officeDocument/2006/relationships/hyperlink" Target="http://gp.aj52.com/databd.aspx?ssid=YWhibjFfYjIwMjUwODA0MDgxODAw&amp;keywords=77yI5bm477yJ5Y2a5ZutLemhvua4hQ==&amp;tiaojian=name&amp;cx=1" TargetMode="External"/><Relationship Id="rId1832" Type="http://schemas.openxmlformats.org/officeDocument/2006/relationships/hyperlink" Target="http://gp.aj52.com/databd.aspx?ssid=YWhibjFfYjIwMjUwODA0MDgxODAw&amp;keywords=5LmJ6bmP6bi96IiNLei1teaUv+e6sg==&amp;tiaojian=name&amp;cx=1" TargetMode="External"/><Relationship Id="rId1833" Type="http://schemas.openxmlformats.org/officeDocument/2006/relationships/hyperlink" Target="http://gp.aj52.com/databd.aspx?ssid=YWhibjFfYjIwMjUwODA0MDgxODAw&amp;keywords=6ZmG6bmP6aOe&amp;tiaojian=name&amp;cx=1" TargetMode="External"/><Relationship Id="rId1834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1835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1836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1837" Type="http://schemas.openxmlformats.org/officeDocument/2006/relationships/hyperlink" Target="http://gp.aj52.com/databd.aspx?ssid=YWhibjFfYjIwMjUwODA0MDgxODAw&amp;keywords=5p6X5YW26b6Z&amp;tiaojian=name&amp;cx=1" TargetMode="External"/><Relationship Id="rId1838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839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1840" Type="http://schemas.openxmlformats.org/officeDocument/2006/relationships/hyperlink" Target="http://gp.aj52.com/databd.aspx?ssid=YWhibjFfYjIwMjUwODA0MDgxODAw&amp;keywords=77yI5bm477yJ5b6Q5p+P54S2&amp;tiaojian=name&amp;cx=1" TargetMode="External"/><Relationship Id="rId1841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842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1843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844" Type="http://schemas.openxmlformats.org/officeDocument/2006/relationships/hyperlink" Target="http://gp.aj52.com/databd.aspx?ssid=YWhibjFfYjIwMjUwODA0MDgxODAw&amp;keywords=5p+05oqX5rSqX2PmnY7lhajlr4w=&amp;tiaojian=name&amp;cx=1" TargetMode="External"/><Relationship Id="rId1845" Type="http://schemas.openxmlformats.org/officeDocument/2006/relationships/hyperlink" Target="http://gp.aj52.com/databd.aspx?ssid=YWhibjFfYjIwMjUwODA0MDgxODAw&amp;keywords=5a6d5bq36bi96IiNLeWGr+iAgw==&amp;tiaojian=name&amp;cx=1" TargetMode="External"/><Relationship Id="rId1846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1847" Type="http://schemas.openxmlformats.org/officeDocument/2006/relationships/hyperlink" Target="http://gp.aj52.com/databd.aspx?ssid=YWhibjFfYjIwMjUwODA0MDgxODAw&amp;keywords=5pu55b+X5p+S&amp;tiaojian=name&amp;cx=1" TargetMode="External"/><Relationship Id="rId1848" Type="http://schemas.openxmlformats.org/officeDocument/2006/relationships/hyperlink" Target="http://gp.aj52.com/databd.aspx?ssid=YWhibjFfYjIwMjUwODA0MDgxODAw&amp;keywords=6YOR5bu6&amp;tiaojian=name&amp;cx=1" TargetMode="External"/><Relationship Id="rId1849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850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185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852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1853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85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855" Type="http://schemas.openxmlformats.org/officeDocument/2006/relationships/hyperlink" Target="http://gp.aj52.com/databd.aspx?ssid=YWhibjFfYjIwMjUwODA0MDgxODAw&amp;keywords=77yI5bm477yJ5YiY5aSp5qC5&amp;tiaojian=name&amp;cx=1" TargetMode="External"/><Relationship Id="rId1856" Type="http://schemas.openxmlformats.org/officeDocument/2006/relationships/hyperlink" Target="http://gp.aj52.com/databd.aspx?ssid=YWhibjFfYjIwMjUwODA0MDgxODAw&amp;keywords=546L55+z&amp;tiaojian=name&amp;cx=1" TargetMode="External"/><Relationship Id="rId1857" Type="http://schemas.openxmlformats.org/officeDocument/2006/relationships/hyperlink" Target="http://gp.aj52.com/databd.aspx?ssid=YWhibjFfYjIwMjUwODA0MDgxODAw&amp;keywords=5byg5L+K5Lic&amp;tiaojian=name&amp;cx=1" TargetMode="External"/><Relationship Id="rId1858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1859" Type="http://schemas.openxmlformats.org/officeDocument/2006/relationships/hyperlink" Target="http://gp.aj52.com/databd.aspx?ssid=YWhibjFfYjIwMjUwODA0MDgxODAw&amp;keywords=77yI5bm477yJ5Y2a5ZutLemhvua4hQ==&amp;tiaojian=name&amp;cx=1" TargetMode="External"/><Relationship Id="rId1860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1861" Type="http://schemas.openxmlformats.org/officeDocument/2006/relationships/hyperlink" Target="http://gp.aj52.com/databd.aspx?ssid=YWhibjFfYjIwMjUwODA0MDgxODAw&amp;keywords=5paH6b6Z6bi95LiaLeW8oOaWh+m+mQ==&amp;tiaojian=name&amp;cx=1" TargetMode="External"/><Relationship Id="rId1862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1863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1864" Type="http://schemas.openxmlformats.org/officeDocument/2006/relationships/hyperlink" Target="http://gp.aj52.com/databd.aspx?ssid=YWhibjFfYjIwMjUwODA0MDgxODAw&amp;keywords=77yI5bm477yJ5b6Q5p+P54S2&amp;tiaojian=name&amp;cx=1" TargetMode="External"/><Relationship Id="rId1865" Type="http://schemas.openxmlformats.org/officeDocument/2006/relationships/hyperlink" Target="http://gp.aj52.com/databd.aspx?ssid=YWhibjFfYjIwMjUwODA0MDgxODAw&amp;keywords=6JGb6YeR5qW8&amp;tiaojian=name&amp;cx=1" TargetMode="External"/><Relationship Id="rId1866" Type="http://schemas.openxmlformats.org/officeDocument/2006/relationships/hyperlink" Target="http://gp.aj52.com/databd.aspx?ssid=YWhibjFfYjIwMjUwODA0MDgxODAw&amp;keywords=77yI5bm477yJ546L5YmR&amp;tiaojian=name&amp;cx=1" TargetMode="External"/><Relationship Id="rId1867" Type="http://schemas.openxmlformats.org/officeDocument/2006/relationships/hyperlink" Target="http://gp.aj52.com/databd.aspx?ssid=YWhibjFfYjIwMjUwODA0MDgxODAw&amp;keywords=77yI5bm477yJ546L5aSn5YWt&amp;tiaojian=name&amp;cx=1" TargetMode="External"/><Relationship Id="rId1868" Type="http://schemas.openxmlformats.org/officeDocument/2006/relationships/hyperlink" Target="http://gp.aj52.com/databd.aspx?ssid=YWhibjFfYjIwMjUwODA0MDgxODAw&amp;keywords=55m95p2o&amp;tiaojian=name&amp;cx=1" TargetMode="External"/><Relationship Id="rId1869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187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871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87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1873" Type="http://schemas.openxmlformats.org/officeDocument/2006/relationships/hyperlink" Target="http://gp.aj52.com/databd.aspx?ssid=YWhibjFfYjIwMjUwODA0MDgxODAw&amp;keywords=6bi/5a6J6bi96IiNLeeOi+iSmQ==&amp;tiaojian=name&amp;cx=1" TargetMode="External"/><Relationship Id="rId1874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1875" Type="http://schemas.openxmlformats.org/officeDocument/2006/relationships/hyperlink" Target="http://gp.aj52.com/databd.aspx?ssid=YWhibjFfYjIwMjUwODA0MDgxODAw&amp;keywords=5byg6YGT5YWJ&amp;tiaojian=name&amp;cx=1" TargetMode="External"/><Relationship Id="rId187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877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1878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187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880" Type="http://schemas.openxmlformats.org/officeDocument/2006/relationships/hyperlink" Target="http://gp.aj52.com/databd.aspx?ssid=YWhibjFfYjIwMjUwODA0MDgxODAw&amp;keywords=77yI5bm477yJ5b6Q5Zu95b2s&amp;tiaojian=name&amp;cx=1" TargetMode="External"/><Relationship Id="rId1881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882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1883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884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1885" Type="http://schemas.openxmlformats.org/officeDocument/2006/relationships/hyperlink" Target="http://gp.aj52.com/databd.aspx?ssid=YWhibjFfYjIwMjUwODA0MDgxODAw&amp;keywords=77yI5bm477yJ5p2O5LiW5rCR&amp;tiaojian=name&amp;cx=1" TargetMode="External"/><Relationship Id="rId1886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1887" Type="http://schemas.openxmlformats.org/officeDocument/2006/relationships/hyperlink" Target="http://gp.aj52.com/databd.aspx?ssid=YWhibjFfYjIwMjUwODA0MDgxODAw&amp;keywords=6YCB6KGM6ICFLeWGr+m+meWogQ==&amp;tiaojian=name&amp;cx=1" TargetMode="External"/><Relationship Id="rId1888" Type="http://schemas.openxmlformats.org/officeDocument/2006/relationships/hyperlink" Target="http://gp.aj52.com/databd.aspx?ssid=YWhibjFfYjIwMjUwODA0MDgxODAw&amp;keywords=5pyo5piT6bi96IiNLeadqOS4reWPiw==&amp;tiaojian=name&amp;cx=1" TargetMode="External"/><Relationship Id="rId1889" Type="http://schemas.openxmlformats.org/officeDocument/2006/relationships/hyperlink" Target="http://gp.aj52.com/databd.aspx?ssid=YWhibjFfYjIwMjUwODA0MDgxODAw&amp;keywords=5a2Z5LiJ5pWP&amp;tiaojian=name&amp;cx=1" TargetMode="External"/><Relationship Id="rId1890" Type="http://schemas.openxmlformats.org/officeDocument/2006/relationships/hyperlink" Target="http://gp.aj52.com/databd.aspx?ssid=YWhibjFfYjIwMjUwODA0MDgxODAw&amp;keywords=6auY6ZSm55Sf&amp;tiaojian=name&amp;cx=1" TargetMode="External"/><Relationship Id="rId189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892" Type="http://schemas.openxmlformats.org/officeDocument/2006/relationships/hyperlink" Target="http://gp.aj52.com/databd.aspx?ssid=YWhibjFfYjIwMjUwODA0MDgxODAw&amp;keywords=77yI5bm477yJ546L5YmR&amp;tiaojian=name&amp;cx=1" TargetMode="External"/><Relationship Id="rId1893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894" Type="http://schemas.openxmlformats.org/officeDocument/2006/relationships/hyperlink" Target="http://gp.aj52.com/databd.aspx?ssid=YWhibjFfYjIwMjUwODA0MDgxODAw&amp;keywords=77yI5bm477yJ6ZmG5bu65bmz&amp;tiaojian=name&amp;cx=1" TargetMode="External"/><Relationship Id="rId1895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1896" Type="http://schemas.openxmlformats.org/officeDocument/2006/relationships/hyperlink" Target="http://gp.aj52.com/databd.aspx?ssid=YWhibjFfYjIwMjUwODA0MDgxODAw&amp;keywords=77yI5bm477yJ5LiH5rCR&amp;tiaojian=name&amp;cx=1" TargetMode="External"/><Relationship Id="rId1897" Type="http://schemas.openxmlformats.org/officeDocument/2006/relationships/hyperlink" Target="http://gp.aj52.com/databd.aspx?ssid=YWhibjFfYjIwMjUwODA0MDgxODAw&amp;keywords=77yI5bm477yJ5b6Q5Zu95b2s&amp;tiaojian=name&amp;cx=1" TargetMode="External"/><Relationship Id="rId1898" Type="http://schemas.openxmlformats.org/officeDocument/2006/relationships/hyperlink" Target="http://gp.aj52.com/databd.aspx?ssid=YWhibjFfYjIwMjUwODA0MDgxODAw&amp;keywords=77yI5bm477yJ5Y2a5ZutLemhvua4hQ==&amp;tiaojian=name&amp;cx=1" TargetMode="External"/><Relationship Id="rId1899" Type="http://schemas.openxmlformats.org/officeDocument/2006/relationships/hyperlink" Target="http://gp.aj52.com/databd.aspx?ssid=YWhibjFfYjIwMjUwODA0MDgxODAw&amp;keywords=77yI5bm477yJ6YKi5pWP5p2w&amp;tiaojian=name&amp;cx=1" TargetMode="External"/><Relationship Id="rId1900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1901" Type="http://schemas.openxmlformats.org/officeDocument/2006/relationships/hyperlink" Target="http://gp.aj52.com/databd.aspx?ssid=YWhibjFfYjIwMjUwODA0MDgxODAw&amp;keywords=77yI5bm477yJ6ZmI5oiQ5ZCR&amp;tiaojian=name&amp;cx=1" TargetMode="External"/><Relationship Id="rId1902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190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904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1905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1906" Type="http://schemas.openxmlformats.org/officeDocument/2006/relationships/hyperlink" Target="http://gp.aj52.com/databd.aspx?ssid=YWhibjFfYjIwMjUwODA0MDgxODAw&amp;keywords=55+z5p2/6bi95LiaLeadjuS/iuWNjg==&amp;tiaojian=name&amp;cx=1" TargetMode="External"/><Relationship Id="rId1907" Type="http://schemas.openxmlformats.org/officeDocument/2006/relationships/hyperlink" Target="http://gp.aj52.com/databd.aspx?ssid=YWhibjFfYjIwMjUwODA0MDgxODAw&amp;keywords=77yI5bm477yJ5YiY5oyv5Y2O&amp;tiaojian=name&amp;cx=1" TargetMode="External"/><Relationship Id="rId1908" Type="http://schemas.openxmlformats.org/officeDocument/2006/relationships/hyperlink" Target="http://gp.aj52.com/databd.aspx?ssid=YWhibjFfYjIwMjUwODA0MDgxODAw&amp;keywords=5Y2O6L+c5YWs5qOaLeiuuOW7uuWGmw==&amp;tiaojian=name&amp;cx=1" TargetMode="External"/><Relationship Id="rId1909" Type="http://schemas.openxmlformats.org/officeDocument/2006/relationships/hyperlink" Target="http://gp.aj52.com/databd.aspx?ssid=YWhibjFfYjIwMjUwODA0MDgxODAw&amp;keywords=77yI5bm477yJ546L5aSn5YWt&amp;tiaojian=name&amp;cx=1" TargetMode="External"/><Relationship Id="rId1910" Type="http://schemas.openxmlformats.org/officeDocument/2006/relationships/hyperlink" Target="http://gp.aj52.com/databd.aspx?ssid=YWhibjFfYjIwMjUwODA0MDgxODAw&amp;keywords=5aSp6ams6LWb6bi9LemprOato+aZug==&amp;tiaojian=name&amp;cx=1" TargetMode="External"/><Relationship Id="rId1911" Type="http://schemas.openxmlformats.org/officeDocument/2006/relationships/hyperlink" Target="http://gp.aj52.com/databd.aspx?ssid=YWhibjFfYjIwMjUwODA0MDgxODAw&amp;keywords=77yI5bm477yJ546L5aSn5YWt&amp;tiaojian=name&amp;cx=1" TargetMode="External"/><Relationship Id="rId1912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1913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1914" Type="http://schemas.openxmlformats.org/officeDocument/2006/relationships/hyperlink" Target="http://gp.aj52.com/databd.aspx?ssid=YWhibjFfYjIwMjUwODA0MDgxODAw&amp;keywords=5Li56Z2S6aOO5Y2OLeadjuS4uQ==&amp;tiaojian=name&amp;cx=1" TargetMode="External"/><Relationship Id="rId1915" Type="http://schemas.openxmlformats.org/officeDocument/2006/relationships/hyperlink" Target="http://gp.aj52.com/databd.aspx?ssid=YWhibjFfYjIwMjUwODA0MDgxODAw&amp;keywords=6buE6YeR5a625pePLeeOi+WJkQ==&amp;tiaojian=name&amp;cx=1" TargetMode="External"/><Relationship Id="rId1916" Type="http://schemas.openxmlformats.org/officeDocument/2006/relationships/hyperlink" Target="http://gp.aj52.com/databd.aspx?ssid=YWhibjFfYjIwMjUwODA0MDgxODAw&amp;keywords=5LiW57qq6aOe6bi/Lembt+e6ouWQiA==&amp;tiaojian=name&amp;cx=1" TargetMode="External"/><Relationship Id="rId1917" Type="http://schemas.openxmlformats.org/officeDocument/2006/relationships/hyperlink" Target="http://gp.aj52.com/databd.aspx?ssid=YWhibjFfYjIwMjUwODA0MDgxODAw&amp;keywords=77yI5bm477yJ5b2t56uL5Y+L77yL5aec6Ieq5by6&amp;tiaojian=name&amp;cx=1" TargetMode="External"/><Relationship Id="rId1918" Type="http://schemas.openxmlformats.org/officeDocument/2006/relationships/hyperlink" Target="http://gp.aj52.com/databd.aspx?ssid=YWhibjFfYjIwMjUwODA0MDgxODAw&amp;keywords=6YOt5LqV57qi&amp;tiaojian=name&amp;cx=1" TargetMode="External"/><Relationship Id="rId1919" Type="http://schemas.openxmlformats.org/officeDocument/2006/relationships/hyperlink" Target="http://gp.aj52.com/databd.aspx?ssid=YWhibjFfYjIwMjUwODA0MDgxODAw&amp;keywords=77yI5bm477yJ5a2Z5Yab&amp;tiaojian=name&amp;cx=1" TargetMode="External"/><Relationship Id="rId1920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1921" Type="http://schemas.openxmlformats.org/officeDocument/2006/relationships/hyperlink" Target="http://gp.aj52.com/databd.aspx?ssid=YWhibjFfYjIwMjUwODA0MDgxODAw&amp;keywords=572X5aOr5Lqu&amp;tiaojian=name&amp;cx=1" TargetMode="External"/><Relationship Id="rId1922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1923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1924" Type="http://schemas.openxmlformats.org/officeDocument/2006/relationships/hyperlink" Target="http://gp.aj52.com/databd.aspx?ssid=YWhibjFfYjIwMjUwODA0MDgxODAw&amp;keywords=77yI5bm477yJ5b6Q5p+P54S2&amp;tiaojian=name&amp;cx=1" TargetMode="External"/><Relationship Id="rId192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926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92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928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1929" Type="http://schemas.openxmlformats.org/officeDocument/2006/relationships/hyperlink" Target="http://gp.aj52.com/databd.aspx?ssid=YWhibjFfYjIwMjUwODA0MDgxODAw&amp;keywords=77yI5bm477yJ5a2Z5Yab&amp;tiaojian=name&amp;cx=1" TargetMode="External"/><Relationship Id="rId193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93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193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93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93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935" Type="http://schemas.openxmlformats.org/officeDocument/2006/relationships/hyperlink" Target="http://gp.aj52.com/databd.aspx?ssid=YWhibjFfYjIwMjUwODA0MDgxODAw&amp;keywords=6YOt5riF5rab&amp;tiaojian=name&amp;cx=1" TargetMode="External"/><Relationship Id="rId1936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1937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1938" Type="http://schemas.openxmlformats.org/officeDocument/2006/relationships/hyperlink" Target="http://gp.aj52.com/databd.aspx?ssid=YWhibjFfYjIwMjUwODA0MDgxODAw&amp;keywords=6b6Z6am56bi96IiNLeeOi+a2mw==&amp;tiaojian=name&amp;cx=1" TargetMode="External"/><Relationship Id="rId1939" Type="http://schemas.openxmlformats.org/officeDocument/2006/relationships/hyperlink" Target="http://gp.aj52.com/databd.aspx?ssid=YWhibjFfYjIwMjUwODA0MDgxODAw&amp;keywords=77yI5bm477yJ546L5aSn5YWt&amp;tiaojian=name&amp;cx=1" TargetMode="External"/><Relationship Id="rId1940" Type="http://schemas.openxmlformats.org/officeDocument/2006/relationships/hyperlink" Target="http://gp.aj52.com/databd.aspx?ssid=YWhibjFfYjIwMjUwODA0MDgxODAw&amp;keywords=6YOt5bm/5q2j&amp;tiaojian=name&amp;cx=1" TargetMode="External"/><Relationship Id="rId1941" Type="http://schemas.openxmlformats.org/officeDocument/2006/relationships/hyperlink" Target="http://gp.aj52.com/databd.aspx?ssid=YWhibjFfYjIwMjUwODA0MDgxODAw&amp;keywords=5a6i5bGF5rGf5Y2XLeadjuS8oOWGmw==&amp;tiaojian=name&amp;cx=1" TargetMode="External"/><Relationship Id="rId1942" Type="http://schemas.openxmlformats.org/officeDocument/2006/relationships/hyperlink" Target="http://gp.aj52.com/databd.aspx?ssid=YWhibjFfYjIwMjUwODA0MDgxODAw&amp;keywords=77yI5bm477yJ5YiY5aSp5qC5&amp;tiaojian=name&amp;cx=1" TargetMode="External"/><Relationship Id="rId1943" Type="http://schemas.openxmlformats.org/officeDocument/2006/relationships/hyperlink" Target="http://gp.aj52.com/databd.aspx?ssid=YWhibjFfYjIwMjUwODA0MDgxODAw&amp;keywords=5pu55b+X5p+S&amp;tiaojian=name&amp;cx=1" TargetMode="External"/><Relationship Id="rId1944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1945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1946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947" Type="http://schemas.openxmlformats.org/officeDocument/2006/relationships/hyperlink" Target="http://gp.aj52.com/databd.aspx?ssid=YWhibjFfYjIwMjUwODA0MDgxODAw&amp;keywords=5ZGo5aSp5rSlX2Pnjovmlofmnpc=&amp;tiaojian=name&amp;cx=1" TargetMode="External"/><Relationship Id="rId1948" Type="http://schemas.openxmlformats.org/officeDocument/2006/relationships/hyperlink" Target="http://gp.aj52.com/databd.aspx?ssid=YWhibjFfYjIwMjUwODA0MDgxODAw&amp;keywords=6KOV5a646bi95Lia6ZmI5rSq5Z2H&amp;tiaojian=name&amp;cx=1" TargetMode="External"/><Relationship Id="rId1949" Type="http://schemas.openxmlformats.org/officeDocument/2006/relationships/hyperlink" Target="http://gp.aj52.com/databd.aspx?ssid=YWhibjFfYjIwMjUwODA0MDgxODAw&amp;keywords=77yI5bm477yJ5p6X5YWJ5p+x&amp;tiaojian=name&amp;cx=1" TargetMode="External"/><Relationship Id="rId1950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951" Type="http://schemas.openxmlformats.org/officeDocument/2006/relationships/hyperlink" Target="http://gp.aj52.com/databd.aspx?ssid=YWhibjFfYjIwMjUwODA0MDgxODAw&amp;keywords=6ZmG5paw&amp;tiaojian=name&amp;cx=1" TargetMode="External"/><Relationship Id="rId1952" Type="http://schemas.openxmlformats.org/officeDocument/2006/relationships/hyperlink" Target="http://gp.aj52.com/databd.aspx?ssid=YWhibjFfYjIwMjUwODA0MDgxODAw&amp;keywords=77yI5bm477yJ546L5bCP5bmz&amp;tiaojian=name&amp;cx=1" TargetMode="External"/><Relationship Id="rId1953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1954" Type="http://schemas.openxmlformats.org/officeDocument/2006/relationships/hyperlink" Target="http://gp.aj52.com/databd.aspx?ssid=YWhibjFfYjIwMjUwODA0MDgxODAw&amp;keywords=77yI5bm477yJ5bGI5Lqa&amp;tiaojian=name&amp;cx=1" TargetMode="External"/><Relationship Id="rId1955" Type="http://schemas.openxmlformats.org/officeDocument/2006/relationships/hyperlink" Target="http://gp.aj52.com/databd.aspx?ssid=YWhibjFfYjIwMjUwODA0MDgxODAw&amp;keywords=546L5p2l5bu6&amp;tiaojian=name&amp;cx=1" TargetMode="External"/><Relationship Id="rId1956" Type="http://schemas.openxmlformats.org/officeDocument/2006/relationships/hyperlink" Target="http://gp.aj52.com/databd.aspx?ssid=YWhibjFfYjIwMjUwODA0MDgxODAw&amp;keywords=77yI5bm477yJ5oi05LmJ5a6P&amp;tiaojian=name&amp;cx=1" TargetMode="External"/><Relationship Id="rId1957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195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1959" Type="http://schemas.openxmlformats.org/officeDocument/2006/relationships/hyperlink" Target="http://gp.aj52.com/databd.aspx?ssid=YWhibjFfYjIwMjUwODA0MDgxODAw&amp;keywords=6bij5oms6bi96IiNLeW8oOm5j++8iOWNl+a5lu+8iV9j6buE5L+K&amp;tiaojian=name&amp;cx=1" TargetMode="External"/><Relationship Id="rId1960" Type="http://schemas.openxmlformats.org/officeDocument/2006/relationships/hyperlink" Target="http://gp.aj52.com/databd.aspx?ssid=YWhibjFfYjIwMjUwODA0MDgxODAw&amp;keywords=6KOV5a646bi95Lia6ZmI5rSq5Z2H&amp;tiaojian=name&amp;cx=1" TargetMode="External"/><Relationship Id="rId1961" Type="http://schemas.openxmlformats.org/officeDocument/2006/relationships/hyperlink" Target="http://gp.aj52.com/databd.aspx?ssid=YWhibjFfYjIwMjUwODA0MDgxODAw&amp;keywords=77yI5bm477yJ546L5b+X5b+g&amp;tiaojian=name&amp;cx=1" TargetMode="External"/><Relationship Id="rId1962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1963" Type="http://schemas.openxmlformats.org/officeDocument/2006/relationships/hyperlink" Target="http://gp.aj52.com/databd.aspx?ssid=YWhibjFfYjIwMjUwODA0MDgxODAw&amp;keywords=5Y2a57+U6bi96IiN5YiY5bu66L6J&amp;tiaojian=name&amp;cx=1" TargetMode="External"/><Relationship Id="rId196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965" Type="http://schemas.openxmlformats.org/officeDocument/2006/relationships/hyperlink" Target="http://gp.aj52.com/databd.aspx?ssid=YWhibjFfYjIwMjUwODA0MDgxODAw&amp;keywords=6KOV5a646bi95Lia6ZmI5rSq5Z2H&amp;tiaojian=name&amp;cx=1" TargetMode="External"/><Relationship Id="rId196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1967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1968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1969" Type="http://schemas.openxmlformats.org/officeDocument/2006/relationships/hyperlink" Target="http://gp.aj52.com/databd.aspx?ssid=YWhibjFfYjIwMjUwODA0MDgxODAw&amp;keywords=77yI5bm477yJ5p2O5LiW5rCR&amp;tiaojian=name&amp;cx=1" TargetMode="External"/><Relationship Id="rId1970" Type="http://schemas.openxmlformats.org/officeDocument/2006/relationships/hyperlink" Target="http://gp.aj52.com/databd.aspx?ssid=YWhibjFfYjIwMjUwODA0MDgxODAw&amp;keywords=77yI5bm477yJ6YKi5pWP5p2w&amp;tiaojian=name&amp;cx=1" TargetMode="External"/><Relationship Id="rId197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972" Type="http://schemas.openxmlformats.org/officeDocument/2006/relationships/hyperlink" Target="http://gp.aj52.com/databd.aspx?ssid=YWhibjFfYjIwMjUwODA0MDgxODAw&amp;keywords=6ZO25rKz6bi96IiNLeWtmeW7uuaysw==&amp;tiaojian=name&amp;cx=1" TargetMode="External"/><Relationship Id="rId1973" Type="http://schemas.openxmlformats.org/officeDocument/2006/relationships/hyperlink" Target="http://gp.aj52.com/databd.aspx?ssid=YWhibjFfYjIwMjUwODA0MDgxODAw&amp;keywords=5byg6L6J&amp;tiaojian=name&amp;cx=1" TargetMode="External"/><Relationship Id="rId1974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97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1976" Type="http://schemas.openxmlformats.org/officeDocument/2006/relationships/hyperlink" Target="http://gp.aj52.com/databd.aspx?ssid=YWhibjFfYjIwMjUwODA0MDgxODAw&amp;keywords=77yI5bm477yJ6Z+p5a6B6aao&amp;tiaojian=name&amp;cx=1" TargetMode="External"/><Relationship Id="rId1977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1978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1979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1980" Type="http://schemas.openxmlformats.org/officeDocument/2006/relationships/hyperlink" Target="http://gp.aj52.com/databd.aspx?ssid=YWhibjFfYjIwMjUwODA0MDgxODAw&amp;keywords=77yI5bm477yJ5YiY5aSp5qC5&amp;tiaojian=name&amp;cx=1" TargetMode="External"/><Relationship Id="rId1981" Type="http://schemas.openxmlformats.org/officeDocument/2006/relationships/hyperlink" Target="http://gp.aj52.com/databd.aspx?ssid=YWhibjFfYjIwMjUwODA0MDgxODAw&amp;keywords=77yI5bm477yJ5YCq6ICA5bmz&amp;tiaojian=name&amp;cx=1" TargetMode="External"/><Relationship Id="rId1982" Type="http://schemas.openxmlformats.org/officeDocument/2006/relationships/hyperlink" Target="http://gp.aj52.com/databd.aspx?ssid=YWhibjFfYjIwMjUwODA0MDgxODAw&amp;keywords=6LW16LSk5paH&amp;tiaojian=name&amp;cx=1" TargetMode="External"/><Relationship Id="rId1983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1984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1985" Type="http://schemas.openxmlformats.org/officeDocument/2006/relationships/hyperlink" Target="http://gp.aj52.com/databd.aspx?ssid=YWhibjFfYjIwMjUwODA0MDgxODAw&amp;keywords=77yI5bm477yJ5b6Q5Zu95b2s&amp;tiaojian=name&amp;cx=1" TargetMode="External"/><Relationship Id="rId1986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1987" Type="http://schemas.openxmlformats.org/officeDocument/2006/relationships/hyperlink" Target="http://gp.aj52.com/databd.aspx?ssid=YWhibjFfYjIwMjUwODA0MDgxODAw&amp;keywords=5pu55b+X5p+S&amp;tiaojian=name&amp;cx=1" TargetMode="External"/><Relationship Id="rId1988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1989" Type="http://schemas.openxmlformats.org/officeDocument/2006/relationships/hyperlink" Target="http://gp.aj52.com/databd.aspx?ssid=YWhibjFfYjIwMjUwODA0MDgxODAw&amp;keywords=5p+05oqX5rSqX2PmnY7lhajlr4w=&amp;tiaojian=name&amp;cx=1" TargetMode="External"/><Relationship Id="rId1990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1991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1992" Type="http://schemas.openxmlformats.org/officeDocument/2006/relationships/hyperlink" Target="http://gp.aj52.com/databd.aspx?ssid=YWhibjFfYjIwMjUwODA0MDgxODAw&amp;keywords=5rSq54Ca5riF&amp;tiaojian=name&amp;cx=1" TargetMode="External"/><Relationship Id="rId1993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1994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199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1996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1997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1998" Type="http://schemas.openxmlformats.org/officeDocument/2006/relationships/hyperlink" Target="http://gp.aj52.com/databd.aspx?ssid=YWhibjFfYjIwMjUwODA0MDgxODAw&amp;keywords=5p+05oqX5rSqX2PmnY7lhajlr4w=&amp;tiaojian=name&amp;cx=1" TargetMode="External"/><Relationship Id="rId1999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2000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2001" Type="http://schemas.openxmlformats.org/officeDocument/2006/relationships/hyperlink" Target="http://gp.aj52.com/databd.aspx?ssid=YWhibjFfYjIwMjUwODA0MDgxODAw&amp;keywords=5Yev57yY6bi96IiNLeadqOWHrw==&amp;tiaojian=name&amp;cx=1" TargetMode="External"/><Relationship Id="rId2002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003" Type="http://schemas.openxmlformats.org/officeDocument/2006/relationships/hyperlink" Target="http://gp.aj52.com/databd.aspx?ssid=YWhibjFfYjIwMjUwODA0MDgxODAw&amp;keywords=77yI5bm477yJ5b6Q5Zu95b2s&amp;tiaojian=name&amp;cx=1" TargetMode="External"/><Relationship Id="rId2004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005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006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2007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2008" Type="http://schemas.openxmlformats.org/officeDocument/2006/relationships/hyperlink" Target="http://gp.aj52.com/databd.aspx?ssid=YWhibjFfYjIwMjUwODA0MDgxODAw&amp;keywords=77yI5bm477yJ5b6Q5p+P54S2&amp;tiaojian=name&amp;cx=1" TargetMode="External"/><Relationship Id="rId2009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010" Type="http://schemas.openxmlformats.org/officeDocument/2006/relationships/hyperlink" Target="http://gp.aj52.com/databd.aspx?ssid=YWhibjFfYjIwMjUwODA0MDgxODAw&amp;keywords=5aSp6b6Z6IuRLemZtuaZk+elpQ==&amp;tiaojian=name&amp;cx=1" TargetMode="External"/><Relationship Id="rId2011" Type="http://schemas.openxmlformats.org/officeDocument/2006/relationships/hyperlink" Target="http://gp.aj52.com/databd.aspx?ssid=YWhibjFfYjIwMjUwODA0MDgxODAw&amp;keywords=77yI5bm477yJ5p2O5LiW5rCR&amp;tiaojian=name&amp;cx=1" TargetMode="External"/><Relationship Id="rId2012" Type="http://schemas.openxmlformats.org/officeDocument/2006/relationships/hyperlink" Target="http://gp.aj52.com/databd.aspx?ssid=YWhibjFfYjIwMjUwODA0MDgxODAw&amp;keywords=6buE6YeR5a625pePLeeOi+WJkQ==&amp;tiaojian=name&amp;cx=1" TargetMode="External"/><Relationship Id="rId2013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2014" Type="http://schemas.openxmlformats.org/officeDocument/2006/relationships/hyperlink" Target="http://gp.aj52.com/databd.aspx?ssid=YWhibjFfYjIwMjUwODA0MDgxODAw&amp;keywords=77yI5bm477yJ6Z+p5a6B6aao&amp;tiaojian=name&amp;cx=1" TargetMode="External"/><Relationship Id="rId2015" Type="http://schemas.openxmlformats.org/officeDocument/2006/relationships/hyperlink" Target="http://gp.aj52.com/databd.aspx?ssid=YWhibjFfYjIwMjUwODA0MDgxODAw&amp;keywords=5YiY5piM5YuH&amp;tiaojian=name&amp;cx=1" TargetMode="External"/><Relationship Id="rId2016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2017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018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019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2020" Type="http://schemas.openxmlformats.org/officeDocument/2006/relationships/hyperlink" Target="http://gp.aj52.com/databd.aspx?ssid=YWhibjFfYjIwMjUwODA0MDgxODAw&amp;keywords=6IOh5byY5q+F&amp;tiaojian=name&amp;cx=1" TargetMode="External"/><Relationship Id="rId2021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022" Type="http://schemas.openxmlformats.org/officeDocument/2006/relationships/hyperlink" Target="http://gp.aj52.com/databd.aspx?ssid=YWhibjFfYjIwMjUwODA0MDgxODAw&amp;keywords=6YK55q635pmf&amp;tiaojian=name&amp;cx=1" TargetMode="External"/><Relationship Id="rId2023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2024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2025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026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2027" Type="http://schemas.openxmlformats.org/officeDocument/2006/relationships/hyperlink" Target="http://gp.aj52.com/databd.aspx?ssid=YWhibjFfYjIwMjUwODA0MDgxODAw&amp;keywords=77yI5bm477yJ546L5qGC5bmz&amp;tiaojian=name&amp;cx=1" TargetMode="External"/><Relationship Id="rId2028" Type="http://schemas.openxmlformats.org/officeDocument/2006/relationships/hyperlink" Target="http://gp.aj52.com/databd.aspx?ssid=YWhibjFfYjIwMjUwODA0MDgxODAw&amp;keywords=77yI5bm477yJ5Y2a5ZutLemhvua4hQ==&amp;tiaojian=name&amp;cx=1" TargetMode="External"/><Relationship Id="rId2029" Type="http://schemas.openxmlformats.org/officeDocument/2006/relationships/hyperlink" Target="http://gp.aj52.com/databd.aspx?ssid=YWhibjFfYjIwMjUwODA0MDgxODAw&amp;keywords=5p+05oqX5rSqX2PmnY7lhajlr4w=&amp;tiaojian=name&amp;cx=1" TargetMode="External"/><Relationship Id="rId2030" Type="http://schemas.openxmlformats.org/officeDocument/2006/relationships/hyperlink" Target="http://gp.aj52.com/databd.aspx?ssid=YWhibjFfYjIwMjUwODA0MDgxODAw&amp;keywords=55m+56We6bi96IiNLeW8oOW4uOafsQ==&amp;tiaojian=name&amp;cx=1" TargetMode="External"/><Relationship Id="rId2031" Type="http://schemas.openxmlformats.org/officeDocument/2006/relationships/hyperlink" Target="http://gp.aj52.com/databd.aspx?ssid=YWhibjFfYjIwMjUwODA0MDgxODAw&amp;keywords=77yI5bm477yJ546L5aSn5YWt&amp;tiaojian=name&amp;cx=1" TargetMode="External"/><Relationship Id="rId2032" Type="http://schemas.openxmlformats.org/officeDocument/2006/relationships/hyperlink" Target="http://gp.aj52.com/databd.aspx?ssid=YWhibjFfYjIwMjUwODA0MDgxODAw&amp;keywords=5byg56uL6Iqz&amp;tiaojian=name&amp;cx=1" TargetMode="External"/><Relationship Id="rId2033" Type="http://schemas.openxmlformats.org/officeDocument/2006/relationships/hyperlink" Target="http://gp.aj52.com/databd.aspx?ssid=YWhibjFfYjIwMjUwODA0MDgxODAw&amp;keywords=77yI5bm477yJ5rGf5paM&amp;tiaojian=name&amp;cx=1" TargetMode="External"/><Relationship Id="rId2034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2035" Type="http://schemas.openxmlformats.org/officeDocument/2006/relationships/hyperlink" Target="http://gp.aj52.com/databd.aspx?ssid=YWhibjFfYjIwMjUwODA0MDgxODAw&amp;keywords=6JGb5Y2O5Yab&amp;tiaojian=name&amp;cx=1" TargetMode="External"/><Relationship Id="rId2036" Type="http://schemas.openxmlformats.org/officeDocument/2006/relationships/hyperlink" Target="http://gp.aj52.com/databd.aspx?ssid=YWhibjFfYjIwMjUwODA0MDgxODAw&amp;keywords=77yI5bm477yJ5p2O5LiW5rCR&amp;tiaojian=name&amp;cx=1" TargetMode="External"/><Relationship Id="rId2037" Type="http://schemas.openxmlformats.org/officeDocument/2006/relationships/hyperlink" Target="http://gp.aj52.com/databd.aspx?ssid=YWhibjFfYjIwMjUwODA0MDgxODAw&amp;keywords=5Y2a57+U6bi96IiN5YiY5bu66L6J&amp;tiaojian=name&amp;cx=1" TargetMode="External"/><Relationship Id="rId2038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039" Type="http://schemas.openxmlformats.org/officeDocument/2006/relationships/hyperlink" Target="http://gp.aj52.com/databd.aspx?ssid=YWhibjFfYjIwMjUwODA0MDgxODAw&amp;keywords=5r2Y5Zu95L+K&amp;tiaojian=name&amp;cx=1" TargetMode="External"/><Relationship Id="rId2040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2041" Type="http://schemas.openxmlformats.org/officeDocument/2006/relationships/hyperlink" Target="http://gp.aj52.com/databd.aspx?ssid=YWhibjFfYjIwMjUwODA0MDgxODAw&amp;keywords=5a626bqS57q657uHLeW8oOWogQ==&amp;tiaojian=name&amp;cx=1" TargetMode="External"/><Relationship Id="rId2042" Type="http://schemas.openxmlformats.org/officeDocument/2006/relationships/hyperlink" Target="http://gp.aj52.com/databd.aspx?ssid=YWhibjFfYjIwMjUwODA0MDgxODAw&amp;keywords=77yI5bm477yJ5pe25rC45Lqu&amp;tiaojian=name&amp;cx=1" TargetMode="External"/><Relationship Id="rId2043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2044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045" Type="http://schemas.openxmlformats.org/officeDocument/2006/relationships/hyperlink" Target="http://gp.aj52.com/databd.aspx?ssid=YWhibjFfYjIwMjUwODA0MDgxODAw&amp;keywords=77yI5bm477yJ5p6X5YWJ5p+x&amp;tiaojian=name&amp;cx=1" TargetMode="External"/><Relationship Id="rId2046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2047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2048" Type="http://schemas.openxmlformats.org/officeDocument/2006/relationships/hyperlink" Target="http://gp.aj52.com/databd.aspx?ssid=YWhibjFfYjIwMjUwODA0MDgxODAw&amp;keywords=5byg6YGT5YWJ&amp;tiaojian=name&amp;cx=1" TargetMode="External"/><Relationship Id="rId2049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2050" Type="http://schemas.openxmlformats.org/officeDocument/2006/relationships/hyperlink" Target="http://gp.aj52.com/databd.aspx?ssid=YWhibjFfYjIwMjUwODA0MDgxODAw&amp;keywords=77yI5bm477yJ5LiH5rCR&amp;tiaojian=name&amp;cx=1" TargetMode="External"/><Relationship Id="rId2051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2052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2053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054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055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056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057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2058" Type="http://schemas.openxmlformats.org/officeDocument/2006/relationships/hyperlink" Target="http://gp.aj52.com/databd.aspx?ssid=YWhibjFfYjIwMjUwODA0MDgxODAw&amp;keywords=5pu55b+X5p+S&amp;tiaojian=name&amp;cx=1" TargetMode="External"/><Relationship Id="rId2059" Type="http://schemas.openxmlformats.org/officeDocument/2006/relationships/hyperlink" Target="http://gp.aj52.com/databd.aspx?ssid=YWhibjFfYjIwMjUwODA0MDgxODAw&amp;keywords=77yI5bm477yJ6ams5rC45Yia&amp;tiaojian=name&amp;cx=1" TargetMode="External"/><Relationship Id="rId2060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2061" Type="http://schemas.openxmlformats.org/officeDocument/2006/relationships/hyperlink" Target="http://gp.aj52.com/databd.aspx?ssid=YWhibjFfYjIwMjUwODA0MDgxODAw&amp;keywords=77yI5bm477yJ546L5rW36ZuE&amp;tiaojian=name&amp;cx=1" TargetMode="External"/><Relationship Id="rId2062" Type="http://schemas.openxmlformats.org/officeDocument/2006/relationships/hyperlink" Target="http://gp.aj52.com/databd.aspx?ssid=YWhibjFfYjIwMjUwODA0MDgxODAw&amp;keywords=77yI5bm477yJ5Y2a5ZutLemhvua4hQ==&amp;tiaojian=name&amp;cx=1" TargetMode="External"/><Relationship Id="rId2063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2064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2065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066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2067" Type="http://schemas.openxmlformats.org/officeDocument/2006/relationships/hyperlink" Target="http://gp.aj52.com/databd.aspx?ssid=YWhibjFfYjIwMjUwODA0MDgxODAw&amp;keywords=5byg56uL5Lic&amp;tiaojian=name&amp;cx=1" TargetMode="External"/><Relationship Id="rId2068" Type="http://schemas.openxmlformats.org/officeDocument/2006/relationships/hyperlink" Target="http://gp.aj52.com/databd.aspx?ssid=YWhibjFfYjIwMjUwODA0MDgxODAw&amp;keywords=5pu55b+X5p+S&amp;tiaojian=name&amp;cx=1" TargetMode="External"/><Relationship Id="rId2069" Type="http://schemas.openxmlformats.org/officeDocument/2006/relationships/hyperlink" Target="http://gp.aj52.com/databd.aspx?ssid=YWhibjFfYjIwMjUwODA0MDgxODAw&amp;keywords=5YiY5pyI5Lqa&amp;tiaojian=name&amp;cx=1" TargetMode="External"/><Relationship Id="rId2070" Type="http://schemas.openxmlformats.org/officeDocument/2006/relationships/hyperlink" Target="http://gp.aj52.com/databd.aspx?ssid=YWhibjFfYjIwMjUwODA0MDgxODAw&amp;keywords=5Li56Z2S6aOO5Y2OLeadjuS4uQ==&amp;tiaojian=name&amp;cx=1" TargetMode="External"/><Relationship Id="rId207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07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073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074" Type="http://schemas.openxmlformats.org/officeDocument/2006/relationships/hyperlink" Target="http://gp.aj52.com/databd.aspx?ssid=YWhibjFfYjIwMjUwODA0MDgxODAw&amp;keywords=5r2Y5Zu95L+K&amp;tiaojian=name&amp;cx=1" TargetMode="External"/><Relationship Id="rId2075" Type="http://schemas.openxmlformats.org/officeDocument/2006/relationships/hyperlink" Target="http://gp.aj52.com/databd.aspx?ssid=YWhibjFfYjIwMjUwODA0MDgxODAw&amp;keywords=77yI5bm477yJ5L2V5Zu95by6&amp;tiaojian=name&amp;cx=1" TargetMode="External"/><Relationship Id="rId2076" Type="http://schemas.openxmlformats.org/officeDocument/2006/relationships/hyperlink" Target="http://gp.aj52.com/databd.aspx?ssid=YWhibjFfYjIwMjUwODA0MDgxODAw&amp;keywords=77yI5bm477yJ6Z+p5a6B6aao&amp;tiaojian=name&amp;cx=1" TargetMode="External"/><Relationship Id="rId2077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078" Type="http://schemas.openxmlformats.org/officeDocument/2006/relationships/hyperlink" Target="http://gp.aj52.com/databd.aspx?ssid=YWhibjFfYjIwMjUwODA0MDgxODAw&amp;keywords=77yI5bm477yJ546L5bCP5bmz&amp;tiaojian=name&amp;cx=1" TargetMode="External"/><Relationship Id="rId2079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080" Type="http://schemas.openxmlformats.org/officeDocument/2006/relationships/hyperlink" Target="http://gp.aj52.com/databd.aspx?ssid=YWhibjFfYjIwMjUwODA0MDgxODAw&amp;keywords=6YOt5riF5rab&amp;tiaojian=name&amp;cx=1" TargetMode="External"/><Relationship Id="rId2081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082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2083" Type="http://schemas.openxmlformats.org/officeDocument/2006/relationships/hyperlink" Target="http://gp.aj52.com/databd.aspx?ssid=YWhibjFfYjIwMjUwODA0MDgxODAw&amp;keywords=77yI5bm477yJ6Z+p5a6B6aao&amp;tiaojian=name&amp;cx=1" TargetMode="External"/><Relationship Id="rId2084" Type="http://schemas.openxmlformats.org/officeDocument/2006/relationships/hyperlink" Target="http://gp.aj52.com/databd.aspx?ssid=YWhibjFfYjIwMjUwODA0MDgxODAw&amp;keywords=77yI5bm477yJ6ams5rC45Yia&amp;tiaojian=name&amp;cx=1" TargetMode="External"/><Relationship Id="rId208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2086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2087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088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089" Type="http://schemas.openxmlformats.org/officeDocument/2006/relationships/hyperlink" Target="http://gp.aj52.com/databd.aspx?ssid=YWhibjFfYjIwMjUwODA0MDgxODAw&amp;keywords=77yI5bm477yJ5ZSQ5b+X5Yia&amp;tiaojian=name&amp;cx=1" TargetMode="External"/><Relationship Id="rId2090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091" Type="http://schemas.openxmlformats.org/officeDocument/2006/relationships/hyperlink" Target="http://gp.aj52.com/databd.aspx?ssid=YWhibjFfYjIwMjUwODA0MDgxODAw&amp;keywords=77yI5bm477yJ5LiH5rCR&amp;tiaojian=name&amp;cx=1" TargetMode="External"/><Relationship Id="rId209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093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094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2095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096" Type="http://schemas.openxmlformats.org/officeDocument/2006/relationships/hyperlink" Target="http://gp.aj52.com/databd.aspx?ssid=YWhibjFfYjIwMjUwODA0MDgxODAw&amp;keywords=77yI5bm477yJ5YiY5aSp5qC5&amp;tiaojian=name&amp;cx=1" TargetMode="External"/><Relationship Id="rId2097" Type="http://schemas.openxmlformats.org/officeDocument/2006/relationships/hyperlink" Target="http://gp.aj52.com/databd.aspx?ssid=YWhibjFfYjIwMjUwODA0MDgxODAw&amp;keywords=6LW16LSk5paH&amp;tiaojian=name&amp;cx=1" TargetMode="External"/><Relationship Id="rId2098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099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100" Type="http://schemas.openxmlformats.org/officeDocument/2006/relationships/hyperlink" Target="http://gp.aj52.com/databd.aspx?ssid=YWhibjFfYjIwMjUwODA0MDgxODAw&amp;keywords=77yI5bm477yJ6b6a5rW35a6+&amp;tiaojian=name&amp;cx=1" TargetMode="External"/><Relationship Id="rId2101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2102" Type="http://schemas.openxmlformats.org/officeDocument/2006/relationships/hyperlink" Target="http://gp.aj52.com/databd.aspx?ssid=YWhibjFfYjIwMjUwODA0MDgxODAw&amp;keywords=6ZmI5a6BX2PpmYblhps=&amp;tiaojian=name&amp;cx=1" TargetMode="External"/><Relationship Id="rId2103" Type="http://schemas.openxmlformats.org/officeDocument/2006/relationships/hyperlink" Target="http://gp.aj52.com/databd.aspx?ssid=YWhibjFfYjIwMjUwODA0MDgxODAw&amp;keywords=77yI5bm477yJ5oi05LmJ5a6P&amp;tiaojian=name&amp;cx=1" TargetMode="External"/><Relationship Id="rId2104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2105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2106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107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108" Type="http://schemas.openxmlformats.org/officeDocument/2006/relationships/hyperlink" Target="http://gp.aj52.com/databd.aspx?ssid=YWhibjFfYjIwMjUwODA0MDgxODAw&amp;keywords=5a2Z5LiJ5pWP&amp;tiaojian=name&amp;cx=1" TargetMode="External"/><Relationship Id="rId2109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110" Type="http://schemas.openxmlformats.org/officeDocument/2006/relationships/hyperlink" Target="http://gp.aj52.com/databd.aspx?ssid=YWhibjFfYjIwMjUwODA0MDgxODAw&amp;keywords=77yI5bm477yJ6L6b6ZW/5rSq&amp;tiaojian=name&amp;cx=1" TargetMode="External"/><Relationship Id="rId2111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112" Type="http://schemas.openxmlformats.org/officeDocument/2006/relationships/hyperlink" Target="http://gp.aj52.com/databd.aspx?ssid=YWhibjFfYjIwMjUwODA0MDgxODAw&amp;keywords=5oKg5oKg6bi96IiNLeeOi+e6ouaYjg==&amp;tiaojian=name&amp;cx=1" TargetMode="External"/><Relationship Id="rId2113" Type="http://schemas.openxmlformats.org/officeDocument/2006/relationships/hyperlink" Target="http://gp.aj52.com/databd.aspx?ssid=YWhibjFfYjIwMjUwODA0MDgxODAw&amp;keywords=5rSq54Ca5riF&amp;tiaojian=name&amp;cx=1" TargetMode="External"/><Relationship Id="rId2114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2115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2116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117" Type="http://schemas.openxmlformats.org/officeDocument/2006/relationships/hyperlink" Target="http://gp.aj52.com/databd.aspx?ssid=YWhibjFfYjIwMjUwODA0MDgxODAw&amp;keywords=77yI5bm477yJ5L2Z5a6P&amp;tiaojian=name&amp;cx=1" TargetMode="External"/><Relationship Id="rId2118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119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2120" Type="http://schemas.openxmlformats.org/officeDocument/2006/relationships/hyperlink" Target="http://gp.aj52.com/databd.aspx?ssid=YWhibjFfYjIwMjUwODA0MDgxODAw&amp;keywords=77yI5bm477yJ6YKi5pWP5p2w&amp;tiaojian=name&amp;cx=1" TargetMode="External"/><Relationship Id="rId212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122" Type="http://schemas.openxmlformats.org/officeDocument/2006/relationships/hyperlink" Target="http://gp.aj52.com/databd.aspx?ssid=YWhibjFfYjIwMjUwODA0MDgxODAw&amp;keywords=77yI5bm477yJ5YiY5aSp5qC5&amp;tiaojian=name&amp;cx=1" TargetMode="External"/><Relationship Id="rId2123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124" Type="http://schemas.openxmlformats.org/officeDocument/2006/relationships/hyperlink" Target="http://gp.aj52.com/databd.aspx?ssid=YWhibjFfYjIwMjUwODA0MDgxODAw&amp;keywords=5pmo5ZW46bi96IiNLemSseadsA==&amp;tiaojian=name&amp;cx=1" TargetMode="External"/><Relationship Id="rId2125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2126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2127" Type="http://schemas.openxmlformats.org/officeDocument/2006/relationships/hyperlink" Target="http://gp.aj52.com/databd.aspx?ssid=YWhibjFfYjIwMjUwODA0MDgxODAw&amp;keywords=5pyo5piT6bi96IiNLeadqOS4reWPiw==&amp;tiaojian=name&amp;cx=1" TargetMode="External"/><Relationship Id="rId2128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129" Type="http://schemas.openxmlformats.org/officeDocument/2006/relationships/hyperlink" Target="http://gp.aj52.com/databd.aspx?ssid=YWhibjFfYjIwMjUwODA0MDgxODAw&amp;keywords=77yI5bm477yJ5aea6Zuq6Iqz&amp;tiaojian=name&amp;cx=1" TargetMode="External"/><Relationship Id="rId213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131" Type="http://schemas.openxmlformats.org/officeDocument/2006/relationships/hyperlink" Target="http://gp.aj52.com/databd.aspx?ssid=YWhibjFfYjIwMjUwODA0MDgxODAw&amp;keywords=77yI5bm477yJ5YiY5aSp5qC5&amp;tiaojian=name&amp;cx=1" TargetMode="External"/><Relationship Id="rId2132" Type="http://schemas.openxmlformats.org/officeDocument/2006/relationships/hyperlink" Target="http://gp.aj52.com/databd.aspx?ssid=YWhibjFfYjIwMjUwODA0MDgxODAw&amp;keywords=5rKI5Lyv5riF&amp;tiaojian=name&amp;cx=1" TargetMode="External"/><Relationship Id="rId2133" Type="http://schemas.openxmlformats.org/officeDocument/2006/relationships/hyperlink" Target="http://gp.aj52.com/databd.aspx?ssid=YWhibjFfYjIwMjUwODA0MDgxODAw&amp;keywords=77yI5bm477yJ5byg5a6q5b+g&amp;tiaojian=name&amp;cx=1" TargetMode="External"/><Relationship Id="rId2134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135" Type="http://schemas.openxmlformats.org/officeDocument/2006/relationships/hyperlink" Target="http://gp.aj52.com/databd.aspx?ssid=YWhibjFfYjIwMjUwODA0MDgxODAw&amp;keywords=77yI5bm477yJ5YiY5aSp5qC5&amp;tiaojian=name&amp;cx=1" TargetMode="External"/><Relationship Id="rId2136" Type="http://schemas.openxmlformats.org/officeDocument/2006/relationships/hyperlink" Target="http://gp.aj52.com/databd.aspx?ssid=YWhibjFfYjIwMjUwODA0MDgxODAw&amp;keywords=77yI5bm477yJ5ZSQ5b+X5Yia&amp;tiaojian=name&amp;cx=1" TargetMode="External"/><Relationship Id="rId2137" Type="http://schemas.openxmlformats.org/officeDocument/2006/relationships/hyperlink" Target="http://gp.aj52.com/databd.aspx?ssid=YWhibjFfYjIwMjUwODA0MDgxODAw&amp;keywords=5byg54Wn5piO&amp;tiaojian=name&amp;cx=1" TargetMode="External"/><Relationship Id="rId2138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2139" Type="http://schemas.openxmlformats.org/officeDocument/2006/relationships/hyperlink" Target="http://gp.aj52.com/databd.aspx?ssid=YWhibjFfYjIwMjUwODA0MDgxODAw&amp;keywords=5byg6L6J&amp;tiaojian=name&amp;cx=1" TargetMode="External"/><Relationship Id="rId2140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2141" Type="http://schemas.openxmlformats.org/officeDocument/2006/relationships/hyperlink" Target="http://gp.aj52.com/databd.aspx?ssid=YWhibjFfYjIwMjUwODA0MDgxODAw&amp;keywords=5L+K6LaF5Lyg5aWHLeadjuS4uQ==&amp;tiaojian=name&amp;cx=1" TargetMode="External"/><Relationship Id="rId2142" Type="http://schemas.openxmlformats.org/officeDocument/2006/relationships/hyperlink" Target="http://gp.aj52.com/databd.aspx?ssid=YWhibjFfYjIwMjUwODA0MDgxODAw&amp;keywords=77yI5bm477yJ5bqE54ix5Y2O&amp;tiaojian=name&amp;cx=1" TargetMode="External"/><Relationship Id="rId2143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214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145" Type="http://schemas.openxmlformats.org/officeDocument/2006/relationships/hyperlink" Target="http://gp.aj52.com/databd.aspx?ssid=YWhibjFfYjIwMjUwODA0MDgxODAw&amp;keywords=6JGb6YeR5qW8&amp;tiaojian=name&amp;cx=1" TargetMode="External"/><Relationship Id="rId2146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147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148" Type="http://schemas.openxmlformats.org/officeDocument/2006/relationships/hyperlink" Target="http://gp.aj52.com/databd.aspx?ssid=YWhibjFfYjIwMjUwODA0MDgxODAw&amp;keywords=77yI5bm477yJ546L5pmL&amp;tiaojian=name&amp;cx=1" TargetMode="External"/><Relationship Id="rId2149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2150" Type="http://schemas.openxmlformats.org/officeDocument/2006/relationships/hyperlink" Target="http://gp.aj52.com/databd.aspx?ssid=YWhibjFfYjIwMjUwODA0MDgxODAw&amp;keywords=77yI5bm477yJ5Y2a5ZutLemhvua4hQ==&amp;tiaojian=name&amp;cx=1" TargetMode="External"/><Relationship Id="rId2151" Type="http://schemas.openxmlformats.org/officeDocument/2006/relationships/hyperlink" Target="http://gp.aj52.com/databd.aspx?ssid=YWhibjFfYjIwMjUwODA0MDgxODAw&amp;keywords=6ZO254u86bi96IiNLeS4geWGmw==&amp;tiaojian=name&amp;cx=1" TargetMode="External"/><Relationship Id="rId215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15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154" Type="http://schemas.openxmlformats.org/officeDocument/2006/relationships/hyperlink" Target="http://gp.aj52.com/databd.aspx?ssid=YWhibjFfYjIwMjUwODA0MDgxODAw&amp;keywords=5rKz5Lic6LWb6bi9LeWgteaBkg==&amp;tiaojian=name&amp;cx=1" TargetMode="External"/><Relationship Id="rId215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156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157" Type="http://schemas.openxmlformats.org/officeDocument/2006/relationships/hyperlink" Target="http://gp.aj52.com/databd.aspx?ssid=YWhibjFfYjIwMjUwODA0MDgxODAw&amp;keywords=77yI5bm477yJ546L5aSn5YWt&amp;tiaojian=name&amp;cx=1" TargetMode="External"/><Relationship Id="rId2158" Type="http://schemas.openxmlformats.org/officeDocument/2006/relationships/hyperlink" Target="http://gp.aj52.com/databd.aspx?ssid=YWhibjFfYjIwMjUwODA0MDgxODAw&amp;keywords=5byg56uL5Lic&amp;tiaojian=name&amp;cx=1" TargetMode="External"/><Relationship Id="rId2159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160" Type="http://schemas.openxmlformats.org/officeDocument/2006/relationships/hyperlink" Target="http://gp.aj52.com/databd.aspx?ssid=YWhibjFfYjIwMjUwODA0MDgxODAw&amp;keywords=77yI5bm477yJ5b6Q5Zu95b2s&amp;tiaojian=name&amp;cx=1" TargetMode="External"/><Relationship Id="rId2161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162" Type="http://schemas.openxmlformats.org/officeDocument/2006/relationships/hyperlink" Target="http://gp.aj52.com/databd.aspx?ssid=YWhibjFfYjIwMjUwODA0MDgxODAw&amp;keywords=6L2p5qyj6bi96IiNLeaWueelpeW5vw==&amp;tiaojian=name&amp;cx=1" TargetMode="External"/><Relationship Id="rId2163" Type="http://schemas.openxmlformats.org/officeDocument/2006/relationships/hyperlink" Target="http://gp.aj52.com/databd.aspx?ssid=YWhibjFfYjIwMjUwODA0MDgxODAw&amp;keywords=5ZCI5Liw6bi96IiNLeWtmeeRnuWHrw==&amp;tiaojian=name&amp;cx=1" TargetMode="External"/><Relationship Id="rId2164" Type="http://schemas.openxmlformats.org/officeDocument/2006/relationships/hyperlink" Target="http://gp.aj52.com/databd.aspx?ssid=YWhibjFfYjIwMjUwODA0MDgxODAw&amp;keywords=5aSn5ZSQ6bi96IuRLeWUkOW+t+aelw==&amp;tiaojian=name&amp;cx=1" TargetMode="External"/><Relationship Id="rId2165" Type="http://schemas.openxmlformats.org/officeDocument/2006/relationships/hyperlink" Target="http://gp.aj52.com/databd.aspx?ssid=YWhibjFfYjIwMjUwODA0MDgxODAw&amp;keywords=77yI5bm477yJ5bGI5Lqa&amp;tiaojian=name&amp;cx=1" TargetMode="External"/><Relationship Id="rId2166" Type="http://schemas.openxmlformats.org/officeDocument/2006/relationships/hyperlink" Target="http://gp.aj52.com/databd.aspx?ssid=YWhibjFfYjIwMjUwODA0MDgxODAw&amp;keywords=5LqO5ZaE6bi96IiNLeiRm+efs+Wekg==&amp;tiaojian=name&amp;cx=1" TargetMode="External"/><Relationship Id="rId2167" Type="http://schemas.openxmlformats.org/officeDocument/2006/relationships/hyperlink" Target="http://gp.aj52.com/databd.aspx?ssid=YWhibjFfYjIwMjUwODA0MDgxODAw&amp;keywords=77yI5bm477yJ546L5pmL&amp;tiaojian=name&amp;cx=1" TargetMode="External"/><Relationship Id="rId2168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216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170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2171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172" Type="http://schemas.openxmlformats.org/officeDocument/2006/relationships/hyperlink" Target="http://gp.aj52.com/databd.aspx?ssid=YWhibjFfYjIwMjUwODA0MDgxODAw&amp;keywords=77yI5bm477yJ5b6Q5p+P54S2&amp;tiaojian=name&amp;cx=1" TargetMode="External"/><Relationship Id="rId2173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2174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2175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2176" Type="http://schemas.openxmlformats.org/officeDocument/2006/relationships/hyperlink" Target="http://gp.aj52.com/databd.aspx?ssid=YWhibjFfYjIwMjUwODA0MDgxODAw&amp;keywords=5LmU5rK7&amp;tiaojian=name&amp;cx=1" TargetMode="External"/><Relationship Id="rId2177" Type="http://schemas.openxmlformats.org/officeDocument/2006/relationships/hyperlink" Target="http://gp.aj52.com/databd.aspx?ssid=YWhibjFfYjIwMjUwODA0MDgxODAw&amp;keywords=77yI5bm477yJ5pe25rC45Lqu&amp;tiaojian=name&amp;cx=1" TargetMode="External"/><Relationship Id="rId2178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2179" Type="http://schemas.openxmlformats.org/officeDocument/2006/relationships/hyperlink" Target="http://gp.aj52.com/databd.aspx?ssid=YWhibjFfYjIwMjUwODA0MDgxODAw&amp;keywords=77yI5bm477yJ5aea6Zuq6Iqz&amp;tiaojian=name&amp;cx=1" TargetMode="External"/><Relationship Id="rId2180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18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182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2183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218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185" Type="http://schemas.openxmlformats.org/officeDocument/2006/relationships/hyperlink" Target="http://gp.aj52.com/databd.aspx?ssid=YWhibjFfYjIwMjUwODA0MDgxODAw&amp;keywords=77yI5bm477yJ5LiH5rCR&amp;tiaojian=name&amp;cx=1" TargetMode="External"/><Relationship Id="rId2186" Type="http://schemas.openxmlformats.org/officeDocument/2006/relationships/hyperlink" Target="http://gp.aj52.com/databd.aspx?ssid=YWhibjFfYjIwMjUwODA0MDgxODAw&amp;keywords=77yI5bm477yJ5rGf5paM&amp;tiaojian=name&amp;cx=1" TargetMode="External"/><Relationship Id="rId2187" Type="http://schemas.openxmlformats.org/officeDocument/2006/relationships/hyperlink" Target="http://gp.aj52.com/databd.aspx?ssid=YWhibjFfYjIwMjUwODA0MDgxODAw&amp;keywords=6YOt5riF5rab&amp;tiaojian=name&amp;cx=1" TargetMode="External"/><Relationship Id="rId2188" Type="http://schemas.openxmlformats.org/officeDocument/2006/relationships/hyperlink" Target="http://gp.aj52.com/databd.aspx?ssid=YWhibjFfYjIwMjUwODA0MDgxODAw&amp;keywords=5p2o5bOw&amp;tiaojian=name&amp;cx=1" TargetMode="External"/><Relationship Id="rId2189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2190" Type="http://schemas.openxmlformats.org/officeDocument/2006/relationships/hyperlink" Target="http://gp.aj52.com/databd.aspx?ssid=YWhibjFfYjIwMjUwODA0MDgxODAw&amp;keywords=5YiY5piM5YuH&amp;tiaojian=name&amp;cx=1" TargetMode="External"/><Relationship Id="rId2191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192" Type="http://schemas.openxmlformats.org/officeDocument/2006/relationships/hyperlink" Target="http://gp.aj52.com/databd.aspx?ssid=YWhibjFfYjIwMjUwODA0MDgxODAw&amp;keywords=5pmo5ZW46bi96IiNLemSseadsA==&amp;tiaojian=name&amp;cx=1" TargetMode="External"/><Relationship Id="rId2193" Type="http://schemas.openxmlformats.org/officeDocument/2006/relationships/hyperlink" Target="http://gp.aj52.com/databd.aspx?ssid=YWhibjFfYjIwMjUwODA0MDgxODAw&amp;keywords=77yI5bm477yJ5bGI5Lqa&amp;tiaojian=name&amp;cx=1" TargetMode="External"/><Relationship Id="rId2194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195" Type="http://schemas.openxmlformats.org/officeDocument/2006/relationships/hyperlink" Target="http://gp.aj52.com/databd.aspx?ssid=YWhibjFfYjIwMjUwODA0MDgxODAw&amp;keywords=77yI5bm477yJ5L2R6YKm6bi96IiNLemDkeWNjg==&amp;tiaojian=name&amp;cx=1" TargetMode="External"/><Relationship Id="rId2196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197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198" Type="http://schemas.openxmlformats.org/officeDocument/2006/relationships/hyperlink" Target="http://gp.aj52.com/databd.aspx?ssid=YWhibjFfYjIwMjUwODA0MDgxODAw&amp;keywords=5byg54Wn5piO&amp;tiaojian=name&amp;cx=1" TargetMode="External"/><Relationship Id="rId2199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2200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2201" Type="http://schemas.openxmlformats.org/officeDocument/2006/relationships/hyperlink" Target="http://gp.aj52.com/databd.aspx?ssid=YWhibjFfYjIwMjUwODA0MDgxODAw&amp;keywords=77yI5bm477yJ5YiY5aSp5qC5&amp;tiaojian=name&amp;cx=1" TargetMode="External"/><Relationship Id="rId2202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203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2204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205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2206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207" Type="http://schemas.openxmlformats.org/officeDocument/2006/relationships/hyperlink" Target="http://gp.aj52.com/databd.aspx?ssid=YWhibjFfYjIwMjUwODA0MDgxODAw&amp;keywords=5rKI5oSa&amp;tiaojian=name&amp;cx=1" TargetMode="External"/><Relationship Id="rId2208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2209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210" Type="http://schemas.openxmlformats.org/officeDocument/2006/relationships/hyperlink" Target="http://gp.aj52.com/databd.aspx?ssid=YWhibjFfYjIwMjUwODA0MDgxODAw&amp;keywords=77yI5bm477yJ5oi05bSH5aOw&amp;tiaojian=name&amp;cx=1" TargetMode="External"/><Relationship Id="rId2211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212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2213" Type="http://schemas.openxmlformats.org/officeDocument/2006/relationships/hyperlink" Target="http://gp.aj52.com/databd.aspx?ssid=YWhibjFfYjIwMjUwODA0MDgxODAw&amp;keywords=77yI5bm477yJ5b6Q5p+P54S2&amp;tiaojian=name&amp;cx=1" TargetMode="External"/><Relationship Id="rId2214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2215" Type="http://schemas.openxmlformats.org/officeDocument/2006/relationships/hyperlink" Target="http://gp.aj52.com/databd.aspx?ssid=YWhibjFfYjIwMjUwODA0MDgxODAw&amp;keywords=546L6Zuq5p2+&amp;tiaojian=name&amp;cx=1" TargetMode="External"/><Relationship Id="rId2216" Type="http://schemas.openxmlformats.org/officeDocument/2006/relationships/hyperlink" Target="http://gp.aj52.com/databd.aspx?ssid=YWhibjFfYjIwMjUwODA0MDgxODAw&amp;keywords=77yI5bm477yJ5LiH5rCR&amp;tiaojian=name&amp;cx=1" TargetMode="External"/><Relationship Id="rId2217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218" Type="http://schemas.openxmlformats.org/officeDocument/2006/relationships/hyperlink" Target="http://gp.aj52.com/databd.aspx?ssid=YWhibjFfYjIwMjUwODA0MDgxODAw&amp;keywords=5pyx6Zuq5bOw&amp;tiaojian=name&amp;cx=1" TargetMode="External"/><Relationship Id="rId2219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2220" Type="http://schemas.openxmlformats.org/officeDocument/2006/relationships/hyperlink" Target="http://gp.aj52.com/databd.aspx?ssid=YWhibjFfYjIwMjUwODA0MDgxODAw&amp;keywords=5rKI5Z+55bqG&amp;tiaojian=name&amp;cx=1" TargetMode="External"/><Relationship Id="rId2221" Type="http://schemas.openxmlformats.org/officeDocument/2006/relationships/hyperlink" Target="http://gp.aj52.com/databd.aspx?ssid=YWhibjFfYjIwMjUwODA0MDgxODAw&amp;keywords=6LW16LSk5paH&amp;tiaojian=name&amp;cx=1" TargetMode="External"/><Relationship Id="rId2222" Type="http://schemas.openxmlformats.org/officeDocument/2006/relationships/hyperlink" Target="http://gp.aj52.com/databd.aspx?ssid=YWhibjFfYjIwMjUwODA0MDgxODAw&amp;keywords=5pa55ZGo&amp;tiaojian=name&amp;cx=1" TargetMode="External"/><Relationship Id="rId2223" Type="http://schemas.openxmlformats.org/officeDocument/2006/relationships/hyperlink" Target="http://gp.aj52.com/databd.aspx?ssid=YWhibjFfYjIwMjUwODA0MDgxODAw&amp;keywords=77yI5bm477yJ5bqE54ix5Y2O&amp;tiaojian=name&amp;cx=1" TargetMode="External"/><Relationship Id="rId2224" Type="http://schemas.openxmlformats.org/officeDocument/2006/relationships/hyperlink" Target="http://gp.aj52.com/databd.aspx?ssid=YWhibjFfYjIwMjUwODA0MDgxODAw&amp;keywords=77yI5bm477yJ5Y2a5ZutLemhvua4hQ==&amp;tiaojian=name&amp;cx=1" TargetMode="External"/><Relationship Id="rId2225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226" Type="http://schemas.openxmlformats.org/officeDocument/2006/relationships/hyperlink" Target="http://gp.aj52.com/databd.aspx?ssid=YWhibjFfYjIwMjUwODA0MDgxODAw&amp;keywords=5LiA6bij6bi96IiN546L5pyd546JX2PliJjkuJbojaM=&amp;tiaojian=name&amp;cx=1" TargetMode="External"/><Relationship Id="rId2227" Type="http://schemas.openxmlformats.org/officeDocument/2006/relationships/hyperlink" Target="http://gp.aj52.com/databd.aspx?ssid=YWhibjFfYjIwMjUwODA0MDgxODAw&amp;keywords=56ug5YGlX2Pmnajpl7U=&amp;tiaojian=name&amp;cx=1" TargetMode="External"/><Relationship Id="rId2228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229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230" Type="http://schemas.openxmlformats.org/officeDocument/2006/relationships/hyperlink" Target="http://gp.aj52.com/databd.aspx?ssid=YWhibjFfYjIwMjUwODA0MDgxODAw&amp;keywords=5aWH6aOe6LWb6bi9LeS9leaxkA==&amp;tiaojian=name&amp;cx=1" TargetMode="External"/><Relationship Id="rId2231" Type="http://schemas.openxmlformats.org/officeDocument/2006/relationships/hyperlink" Target="http://gp.aj52.com/databd.aspx?ssid=YWhibjFfYjIwMjUwODA0MDgxODAw&amp;keywords=6auY6ZSm55Sf&amp;tiaojian=name&amp;cx=1" TargetMode="External"/><Relationship Id="rId2232" Type="http://schemas.openxmlformats.org/officeDocument/2006/relationships/hyperlink" Target="http://gp.aj52.com/databd.aspx?ssid=YWhibjFfYjIwMjUwODA0MDgxODAw&amp;keywords=77yI5bm477yJ5Y2a5ZutLemhvua4hQ==&amp;tiaojian=name&amp;cx=1" TargetMode="External"/><Relationship Id="rId2233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2234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235" Type="http://schemas.openxmlformats.org/officeDocument/2006/relationships/hyperlink" Target="http://gp.aj52.com/databd.aspx?ssid=YWhibjFfYjIwMjUwODA0MDgxODAw&amp;keywords=77yI5bm477yJ6Z+p5a6B6aao&amp;tiaojian=name&amp;cx=1" TargetMode="External"/><Relationship Id="rId2236" Type="http://schemas.openxmlformats.org/officeDocument/2006/relationships/hyperlink" Target="http://gp.aj52.com/databd.aspx?ssid=YWhibjFfYjIwMjUwODA0MDgxODAw&amp;keywords=5LmU5rK7&amp;tiaojian=name&amp;cx=1" TargetMode="External"/><Relationship Id="rId2237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2238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2239" Type="http://schemas.openxmlformats.org/officeDocument/2006/relationships/hyperlink" Target="http://gp.aj52.com/databd.aspx?ssid=YWhibjFfYjIwMjUwODA0MDgxODAw&amp;keywords=77yI5bm477yJ5b6Q57un6LCm&amp;tiaojian=name&amp;cx=1" TargetMode="External"/><Relationship Id="rId2240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2241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2242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2243" Type="http://schemas.openxmlformats.org/officeDocument/2006/relationships/hyperlink" Target="http://gp.aj52.com/databd.aspx?ssid=YWhibjFfYjIwMjUwODA0MDgxODAw&amp;keywords=6YeR5rqQ6bi96IiNLeiLj+WIqeWQmw==&amp;tiaojian=name&amp;cx=1" TargetMode="External"/><Relationship Id="rId2244" Type="http://schemas.openxmlformats.org/officeDocument/2006/relationships/hyperlink" Target="http://gp.aj52.com/databd.aspx?ssid=YWhibjFfYjIwMjUwODA0MDgxODAw&amp;keywords=5pu55b+X5p+S&amp;tiaojian=name&amp;cx=1" TargetMode="External"/><Relationship Id="rId2245" Type="http://schemas.openxmlformats.org/officeDocument/2006/relationships/hyperlink" Target="http://gp.aj52.com/databd.aspx?ssid=YWhibjFfYjIwMjUwODA0MDgxODAw&amp;keywords=5rKI5oSa&amp;tiaojian=name&amp;cx=1" TargetMode="External"/><Relationship Id="rId2246" Type="http://schemas.openxmlformats.org/officeDocument/2006/relationships/hyperlink" Target="http://gp.aj52.com/databd.aspx?ssid=YWhibjFfYjIwMjUwODA0MDgxODAw&amp;keywords=6YOt5LqV57qi&amp;tiaojian=name&amp;cx=1" TargetMode="External"/><Relationship Id="rId2247" Type="http://schemas.openxmlformats.org/officeDocument/2006/relationships/hyperlink" Target="http://gp.aj52.com/databd.aspx?ssid=YWhibjFfYjIwMjUwODA0MDgxODAw&amp;keywords=77yI5bm477yJ5bqE54ix5Y2O&amp;tiaojian=name&amp;cx=1" TargetMode="External"/><Relationship Id="rId2248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2249" Type="http://schemas.openxmlformats.org/officeDocument/2006/relationships/hyperlink" Target="http://gp.aj52.com/databd.aspx?ssid=YWhibjFfYjIwMjUwODA0MDgxODAw&amp;keywords=5LmJ6bmP6bi96IiNLei1teaUv+e6sg==&amp;tiaojian=name&amp;cx=1" TargetMode="External"/><Relationship Id="rId2250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2251" Type="http://schemas.openxmlformats.org/officeDocument/2006/relationships/hyperlink" Target="http://gp.aj52.com/databd.aspx?ssid=YWhibjFfYjIwMjUwODA0MDgxODAw&amp;keywords=5byg56uL5Lic&amp;tiaojian=name&amp;cx=1" TargetMode="External"/><Relationship Id="rId2252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253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254" Type="http://schemas.openxmlformats.org/officeDocument/2006/relationships/hyperlink" Target="http://gp.aj52.com/databd.aspx?ssid=YWhibjFfYjIwMjUwODA0MDgxODAw&amp;keywords=5ZGo6I2j&amp;tiaojian=name&amp;cx=1" TargetMode="External"/><Relationship Id="rId2255" Type="http://schemas.openxmlformats.org/officeDocument/2006/relationships/hyperlink" Target="http://gp.aj52.com/databd.aspx?ssid=YWhibjFfYjIwMjUwODA0MDgxODAw&amp;keywords=77yI5bm477yJ5ZSQ5b+X5Yia&amp;tiaojian=name&amp;cx=1" TargetMode="External"/><Relationship Id="rId2256" Type="http://schemas.openxmlformats.org/officeDocument/2006/relationships/hyperlink" Target="http://gp.aj52.com/databd.aspx?ssid=YWhibjFfYjIwMjUwODA0MDgxODAw&amp;keywords=546L5YW05a6P&amp;tiaojian=name&amp;cx=1" TargetMode="External"/><Relationship Id="rId2257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258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2259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2260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261" Type="http://schemas.openxmlformats.org/officeDocument/2006/relationships/hyperlink" Target="http://gp.aj52.com/databd.aspx?ssid=YWhibjFfYjIwMjUwODA0MDgxODAw&amp;keywords=5LiK5rW36LCi5rCP6Km55qOuLeiwouWPrw==&amp;tiaojian=name&amp;cx=1" TargetMode="External"/><Relationship Id="rId2262" Type="http://schemas.openxmlformats.org/officeDocument/2006/relationships/hyperlink" Target="http://gp.aj52.com/databd.aspx?ssid=YWhibjFfYjIwMjUwODA0MDgxODAw&amp;keywords=77yI5bm477yJ6ZmI5a6q5L+h&amp;tiaojian=name&amp;cx=1" TargetMode="External"/><Relationship Id="rId2263" Type="http://schemas.openxmlformats.org/officeDocument/2006/relationships/hyperlink" Target="http://gp.aj52.com/databd.aspx?ssid=YWhibjFfYjIwMjUwODA0MDgxODAw&amp;keywords=6aOa6KGM5aSp5LiLLeeOi+W7uumjmg==&amp;tiaojian=name&amp;cx=1" TargetMode="External"/><Relationship Id="rId2264" Type="http://schemas.openxmlformats.org/officeDocument/2006/relationships/hyperlink" Target="http://gp.aj52.com/databd.aspx?ssid=YWhibjFfYjIwMjUwODA0MDgxODAw&amp;keywords=77yI5bm477yJ5pe25rC45Lqu&amp;tiaojian=name&amp;cx=1" TargetMode="External"/><Relationship Id="rId226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266" Type="http://schemas.openxmlformats.org/officeDocument/2006/relationships/hyperlink" Target="http://gp.aj52.com/databd.aspx?ssid=YWhibjFfYjIwMjUwODA0MDgxODAw&amp;keywords=546L5p2l5bu6&amp;tiaojian=name&amp;cx=1" TargetMode="External"/><Relationship Id="rId2267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2268" Type="http://schemas.openxmlformats.org/officeDocument/2006/relationships/hyperlink" Target="http://gp.aj52.com/databd.aspx?ssid=YWhibjFfYjIwMjUwODA0MDgxODAw&amp;keywords=77yI5bm477yJ5ZGo5b+X5p6X&amp;tiaojian=name&amp;cx=1" TargetMode="External"/><Relationship Id="rId2269" Type="http://schemas.openxmlformats.org/officeDocument/2006/relationships/hyperlink" Target="http://gp.aj52.com/databd.aspx?ssid=YWhibjFfYjIwMjUwODA0MDgxODAw&amp;keywords=77yI5bm477yJ546L5b+X5b+g&amp;tiaojian=name&amp;cx=1" TargetMode="External"/><Relationship Id="rId2270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2271" Type="http://schemas.openxmlformats.org/officeDocument/2006/relationships/hyperlink" Target="http://gp.aj52.com/databd.aspx?ssid=YWhibjFfYjIwMjUwODA0MDgxODAw&amp;keywords=77yI5bm477yJ5YiY5aSp5qC5&amp;tiaojian=name&amp;cx=1" TargetMode="External"/><Relationship Id="rId2272" Type="http://schemas.openxmlformats.org/officeDocument/2006/relationships/hyperlink" Target="http://gp.aj52.com/databd.aspx?ssid=YWhibjFfYjIwMjUwODA0MDgxODAw&amp;keywords=77yI5bm477yJ6ams5rC45Yia&amp;tiaojian=name&amp;cx=1" TargetMode="External"/><Relationship Id="rId2273" Type="http://schemas.openxmlformats.org/officeDocument/2006/relationships/hyperlink" Target="http://gp.aj52.com/databd.aspx?ssid=YWhibjFfYjIwMjUwODA0MDgxODAw&amp;keywords=56ug5YGlX2Pmnajpl7U=&amp;tiaojian=name&amp;cx=1" TargetMode="External"/><Relationship Id="rId2274" Type="http://schemas.openxmlformats.org/officeDocument/2006/relationships/hyperlink" Target="http://gp.aj52.com/databd.aspx?ssid=YWhibjFfYjIwMjUwODA0MDgxODAw&amp;keywords=77yI5bm477yJ5b6Q5Zu95b2s&amp;tiaojian=name&amp;cx=1" TargetMode="External"/><Relationship Id="rId2275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276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2277" Type="http://schemas.openxmlformats.org/officeDocument/2006/relationships/hyperlink" Target="http://gp.aj52.com/databd.aspx?ssid=YWhibjFfYjIwMjUwODA0MDgxODAw&amp;keywords=77yI5bm477yJ5YiY5aSp5qC5&amp;tiaojian=name&amp;cx=1" TargetMode="External"/><Relationship Id="rId2278" Type="http://schemas.openxmlformats.org/officeDocument/2006/relationships/hyperlink" Target="http://gp.aj52.com/databd.aspx?ssid=YWhibjFfYjIwMjUwODA0MDgxODAw&amp;keywords=6ZO254u86bi96IiNLeS4geWGmw==&amp;tiaojian=name&amp;cx=1" TargetMode="External"/><Relationship Id="rId2279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280" Type="http://schemas.openxmlformats.org/officeDocument/2006/relationships/hyperlink" Target="http://gp.aj52.com/databd.aspx?ssid=YWhibjFfYjIwMjUwODA0MDgxODAw&amp;keywords=5rW35rS+6ICQ57+ULeabueWQjuWbvQ==&amp;tiaojian=name&amp;cx=1" TargetMode="External"/><Relationship Id="rId2281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282" Type="http://schemas.openxmlformats.org/officeDocument/2006/relationships/hyperlink" Target="http://gp.aj52.com/databd.aspx?ssid=YWhibjFfYjIwMjUwODA0MDgxODAw&amp;keywords=77yI5bm477yJ5pe25rC45Lqu&amp;tiaojian=name&amp;cx=1" TargetMode="External"/><Relationship Id="rId2283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284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2285" Type="http://schemas.openxmlformats.org/officeDocument/2006/relationships/hyperlink" Target="http://gp.aj52.com/databd.aspx?ssid=YWhibjFfYjIwMjUwODA0MDgxODAw&amp;keywords=5paw5pe25Luj6LWb6bi9LemZhuaIkOWGmw==&amp;tiaojian=name&amp;cx=1" TargetMode="External"/><Relationship Id="rId228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287" Type="http://schemas.openxmlformats.org/officeDocument/2006/relationships/hyperlink" Target="http://gp.aj52.com/databd.aspx?ssid=YWhibjFfYjIwMjUwODA0MDgxODAw&amp;keywords=77yI5bm477yJ5bGI5Lqa&amp;tiaojian=name&amp;cx=1" TargetMode="External"/><Relationship Id="rId2288" Type="http://schemas.openxmlformats.org/officeDocument/2006/relationships/hyperlink" Target="http://gp.aj52.com/databd.aspx?ssid=YWhibjFfYjIwMjUwODA0MDgxODAw&amp;keywords=6LW16LSk5paH&amp;tiaojian=name&amp;cx=1" TargetMode="External"/><Relationship Id="rId2289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290" Type="http://schemas.openxmlformats.org/officeDocument/2006/relationships/hyperlink" Target="http://gp.aj52.com/databd.aspx?ssid=YWhibjFfYjIwMjUwODA0MDgxODAw&amp;keywords=5bmy5rOJ5paH&amp;tiaojian=name&amp;cx=1" TargetMode="External"/><Relationship Id="rId2291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229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293" Type="http://schemas.openxmlformats.org/officeDocument/2006/relationships/hyperlink" Target="http://gp.aj52.com/databd.aspx?ssid=YWhibjFfYjIwMjUwODA0MDgxODAw&amp;keywords=6ZKn5piK6bi96IiNLeadjuaWh+W8ul9j5p2O5bu3&amp;tiaojian=name&amp;cx=1" TargetMode="External"/><Relationship Id="rId2294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2295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2296" Type="http://schemas.openxmlformats.org/officeDocument/2006/relationships/hyperlink" Target="http://gp.aj52.com/databd.aspx?ssid=YWhibjFfYjIwMjUwODA0MDgxODAw&amp;keywords=5r2Y5Zu95L+K&amp;tiaojian=name&amp;cx=1" TargetMode="External"/><Relationship Id="rId2297" Type="http://schemas.openxmlformats.org/officeDocument/2006/relationships/hyperlink" Target="http://gp.aj52.com/databd.aspx?ssid=YWhibjFfYjIwMjUwODA0MDgxODAw&amp;keywords=5bCa55m+5YWoX2PmnY7lkK/kvJc=&amp;tiaojian=name&amp;cx=1" TargetMode="External"/><Relationship Id="rId2298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2299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2300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30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302" Type="http://schemas.openxmlformats.org/officeDocument/2006/relationships/hyperlink" Target="http://gp.aj52.com/databd.aspx?ssid=YWhibjFfYjIwMjUwODA0MDgxODAw&amp;keywords=6LS+6L+O5pil&amp;tiaojian=name&amp;cx=1" TargetMode="External"/><Relationship Id="rId2303" Type="http://schemas.openxmlformats.org/officeDocument/2006/relationships/hyperlink" Target="http://gp.aj52.com/databd.aspx?ssid=YWhibjFfYjIwMjUwODA0MDgxODAw&amp;keywords=5byg5bmz5Y2X&amp;tiaojian=name&amp;cx=1" TargetMode="External"/><Relationship Id="rId2304" Type="http://schemas.openxmlformats.org/officeDocument/2006/relationships/hyperlink" Target="http://gp.aj52.com/databd.aspx?ssid=YWhibjFfYjIwMjUwODA0MDgxODAw&amp;keywords=5b6357+U6bi96IiNLemSseS7leW+tw==&amp;tiaojian=name&amp;cx=1" TargetMode="External"/><Relationship Id="rId2305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2306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307" Type="http://schemas.openxmlformats.org/officeDocument/2006/relationships/hyperlink" Target="http://gp.aj52.com/databd.aspx?ssid=YWhibjFfYjIwMjUwODA0MDgxODAw&amp;keywords=77yI5bm477yJ6ams5rC45Yia&amp;tiaojian=name&amp;cx=1" TargetMode="External"/><Relationship Id="rId2308" Type="http://schemas.openxmlformats.org/officeDocument/2006/relationships/hyperlink" Target="http://gp.aj52.com/databd.aspx?ssid=YWhibjFfYjIwMjUwODA0MDgxODAw&amp;keywords=5p2o5Yev&amp;tiaojian=name&amp;cx=1" TargetMode="External"/><Relationship Id="rId2309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310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31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312" Type="http://schemas.openxmlformats.org/officeDocument/2006/relationships/hyperlink" Target="http://gp.aj52.com/databd.aspx?ssid=YWhibjFfYjIwMjUwODA0MDgxODAw&amp;keywords=5bm46L+Q5a6g54mp5Yy76ZmiLemZiOW/l+i+iQ==&amp;tiaojian=name&amp;cx=1" TargetMode="External"/><Relationship Id="rId2313" Type="http://schemas.openxmlformats.org/officeDocument/2006/relationships/hyperlink" Target="http://gp.aj52.com/databd.aspx?ssid=YWhibjFfYjIwMjUwODA0MDgxODAw&amp;keywords=5ZGo5aSp5rSlX2Pnjovmlofmnpc=&amp;tiaojian=name&amp;cx=1" TargetMode="External"/><Relationship Id="rId2314" Type="http://schemas.openxmlformats.org/officeDocument/2006/relationships/hyperlink" Target="http://gp.aj52.com/databd.aspx?ssid=YWhibjFfYjIwMjUwODA0MDgxODAw&amp;keywords=77yI5bm477yJ5p2O5LiW5rCR&amp;tiaojian=name&amp;cx=1" TargetMode="External"/><Relationship Id="rId231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2316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2317" Type="http://schemas.openxmlformats.org/officeDocument/2006/relationships/hyperlink" Target="http://gp.aj52.com/databd.aspx?ssid=YWhibjFfYjIwMjUwODA0MDgxODAw&amp;keywords=77yI5bm477yJ6Z+p5a6B6aao&amp;tiaojian=name&amp;cx=1" TargetMode="External"/><Relationship Id="rId2318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319" Type="http://schemas.openxmlformats.org/officeDocument/2006/relationships/hyperlink" Target="http://gp.aj52.com/databd.aspx?ssid=YWhibjFfYjIwMjUwODA0MDgxODAw&amp;keywords=77yI5bm477yJ5rGf5paM&amp;tiaojian=name&amp;cx=1" TargetMode="External"/><Relationship Id="rId2320" Type="http://schemas.openxmlformats.org/officeDocument/2006/relationships/hyperlink" Target="http://gp.aj52.com/databd.aspx?ssid=YWhibjFfYjIwMjUwODA0MDgxODAw&amp;keywords=77yI5bm477yJ5a6L5q2m5ZaE&amp;tiaojian=name&amp;cx=1" TargetMode="External"/><Relationship Id="rId2321" Type="http://schemas.openxmlformats.org/officeDocument/2006/relationships/hyperlink" Target="http://gp.aj52.com/databd.aspx?ssid=YWhibjFfYjIwMjUwODA0MDgxODAw&amp;keywords=77yI5bm477yJ6YK16ZSLX2PpgrXlm7o=&amp;tiaojian=name&amp;cx=1" TargetMode="External"/><Relationship Id="rId2322" Type="http://schemas.openxmlformats.org/officeDocument/2006/relationships/hyperlink" Target="http://gp.aj52.com/databd.aspx?ssid=YWhibjFfYjIwMjUwODA0MDgxODAw&amp;keywords=77yI5bm477yJ6Z+p5a6B6aao&amp;tiaojian=name&amp;cx=1" TargetMode="External"/><Relationship Id="rId2323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324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325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2326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327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2328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2329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2330" Type="http://schemas.openxmlformats.org/officeDocument/2006/relationships/hyperlink" Target="http://gp.aj52.com/databd.aspx?ssid=YWhibjFfYjIwMjUwODA0MDgxODAw&amp;keywords=77yI5bm477yJ5YiY5aSp5qC5&amp;tiaojian=name&amp;cx=1" TargetMode="External"/><Relationship Id="rId2331" Type="http://schemas.openxmlformats.org/officeDocument/2006/relationships/hyperlink" Target="http://gp.aj52.com/databd.aspx?ssid=YWhibjFfYjIwMjUwODA0MDgxODAw&amp;keywords=77yI5bm477yJ5byg5omN5p6X&amp;tiaojian=name&amp;cx=1" TargetMode="External"/><Relationship Id="rId2332" Type="http://schemas.openxmlformats.org/officeDocument/2006/relationships/hyperlink" Target="http://gp.aj52.com/databd.aspx?ssid=YWhibjFfYjIwMjUwODA0MDgxODAw&amp;keywords=5qC+5b+X5Zu9&amp;tiaojian=name&amp;cx=1" TargetMode="External"/><Relationship Id="rId2333" Type="http://schemas.openxmlformats.org/officeDocument/2006/relationships/hyperlink" Target="http://gp.aj52.com/databd.aspx?ssid=YWhibjFfYjIwMjUwODA0MDgxODAw&amp;keywords=5Li56Z2S6aOO5Y2OLeadjuS4uQ==&amp;tiaojian=name&amp;cx=1" TargetMode="External"/><Relationship Id="rId2334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2335" Type="http://schemas.openxmlformats.org/officeDocument/2006/relationships/hyperlink" Target="http://gp.aj52.com/databd.aspx?ssid=YWhibjFfYjIwMjUwODA0MDgxODAw&amp;keywords=77yI5bm477yJ5aSn5ZSQ6bi96IiNLeadnOmHkeiNow==&amp;tiaojian=name&amp;cx=1" TargetMode="External"/><Relationship Id="rId2336" Type="http://schemas.openxmlformats.org/officeDocument/2006/relationships/hyperlink" Target="http://gp.aj52.com/databd.aspx?ssid=YWhibjFfYjIwMjUwODA0MDgxODAw&amp;keywords=572X5aOr5Lqu&amp;tiaojian=name&amp;cx=1" TargetMode="External"/><Relationship Id="rId2337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338" Type="http://schemas.openxmlformats.org/officeDocument/2006/relationships/hyperlink" Target="http://gp.aj52.com/databd.aspx?ssid=YWhibjFfYjIwMjUwODA0MDgxODAw&amp;keywords=5ZGo5aSn5bqG&amp;tiaojian=name&amp;cx=1" TargetMode="External"/><Relationship Id="rId2339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340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34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342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343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34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345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346" Type="http://schemas.openxmlformats.org/officeDocument/2006/relationships/hyperlink" Target="http://gp.aj52.com/databd.aspx?ssid=YWhibjFfYjIwMjUwODA0MDgxODAw&amp;keywords=5qKB5Lyg56S8&amp;tiaojian=name&amp;cx=1" TargetMode="External"/><Relationship Id="rId2347" Type="http://schemas.openxmlformats.org/officeDocument/2006/relationships/hyperlink" Target="http://gp.aj52.com/databd.aspx?ssid=YWhibjFfYjIwMjUwODA0MDgxODAw&amp;keywords=77yI5bm477yJ6ZmG5bu65bmz&amp;tiaojian=name&amp;cx=1" TargetMode="External"/><Relationship Id="rId2348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349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350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351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352" Type="http://schemas.openxmlformats.org/officeDocument/2006/relationships/hyperlink" Target="http://gp.aj52.com/databd.aspx?ssid=YWhibjFfYjIwMjUwODA0MDgxODAw&amp;keywords=77yI5bm477yJ5YiY5aSp5qC5&amp;tiaojian=name&amp;cx=1" TargetMode="External"/><Relationship Id="rId2353" Type="http://schemas.openxmlformats.org/officeDocument/2006/relationships/hyperlink" Target="http://gp.aj52.com/databd.aspx?ssid=YWhibjFfYjIwMjUwODA0MDgxODAw&amp;keywords=55m+56We6bi96IiNLeW8oOW4uOafsQ==&amp;tiaojian=name&amp;cx=1" TargetMode="External"/><Relationship Id="rId2354" Type="http://schemas.openxmlformats.org/officeDocument/2006/relationships/hyperlink" Target="http://gp.aj52.com/databd.aspx?ssid=YWhibjFfYjIwMjUwODA0MDgxODAw&amp;keywords=77yI5bm477yJ5YiY5aSp5qC5&amp;tiaojian=name&amp;cx=1" TargetMode="External"/><Relationship Id="rId235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356" Type="http://schemas.openxmlformats.org/officeDocument/2006/relationships/hyperlink" Target="http://gp.aj52.com/databd.aspx?ssid=YWhibjFfYjIwMjUwODA0MDgxODAw&amp;keywords=77yI5bm477yJ5LiB5bOw&amp;tiaojian=name&amp;cx=1" TargetMode="External"/><Relationship Id="rId2357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358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359" Type="http://schemas.openxmlformats.org/officeDocument/2006/relationships/hyperlink" Target="http://gp.aj52.com/databd.aspx?ssid=YWhibjFfYjIwMjUwODA0MDgxODAw&amp;keywords=77yI5bm477yJ5b6Q5p+P54S2&amp;tiaojian=name&amp;cx=1" TargetMode="External"/><Relationship Id="rId2360" Type="http://schemas.openxmlformats.org/officeDocument/2006/relationships/hyperlink" Target="http://gp.aj52.com/databd.aspx?ssid=YWhibjFfYjIwMjUwODA0MDgxODAw&amp;keywords=6LWb6bi96ICB6ZmGLemZhuahguiNow==&amp;tiaojian=name&amp;cx=1" TargetMode="External"/><Relationship Id="rId2361" Type="http://schemas.openxmlformats.org/officeDocument/2006/relationships/hyperlink" Target="http://gp.aj52.com/databd.aspx?ssid=YWhibjFfYjIwMjUwODA0MDgxODAw&amp;keywords=56ug5YGlX2Pmnajpl7U=&amp;tiaojian=name&amp;cx=1" TargetMode="External"/><Relationship Id="rId2362" Type="http://schemas.openxmlformats.org/officeDocument/2006/relationships/hyperlink" Target="http://gp.aj52.com/databd.aspx?ssid=YWhibjFfYjIwMjUwODA0MDgxODAw&amp;keywords=77yI5bm477yJ5LiB5bOw&amp;tiaojian=name&amp;cx=1" TargetMode="External"/><Relationship Id="rId2363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364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365" Type="http://schemas.openxmlformats.org/officeDocument/2006/relationships/hyperlink" Target="http://gp.aj52.com/databd.aspx?ssid=YWhibjFfYjIwMjUwODA0MDgxODAw&amp;keywords=77yI5bm477yJ5b6Q5Zu95b2s&amp;tiaojian=name&amp;cx=1" TargetMode="External"/><Relationship Id="rId2366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2367" Type="http://schemas.openxmlformats.org/officeDocument/2006/relationships/hyperlink" Target="http://gp.aj52.com/databd.aspx?ssid=YWhibjFfYjIwMjUwODA0MDgxODAw&amp;keywords=5byg6aOO6b6Z&amp;tiaojian=name&amp;cx=1" TargetMode="External"/><Relationship Id="rId2368" Type="http://schemas.openxmlformats.org/officeDocument/2006/relationships/hyperlink" Target="http://gp.aj52.com/databd.aspx?ssid=YWhibjFfYjIwMjUwODA0MDgxODAw&amp;keywords=5byg54Wn5piO&amp;tiaojian=name&amp;cx=1" TargetMode="External"/><Relationship Id="rId2369" Type="http://schemas.openxmlformats.org/officeDocument/2006/relationships/hyperlink" Target="http://gp.aj52.com/databd.aspx?ssid=YWhibjFfYjIwMjUwODA0MDgxODAw&amp;keywords=6b6Z6am56bi96IiNLeeOi+a2mw==&amp;tiaojian=name&amp;cx=1" TargetMode="External"/><Relationship Id="rId2370" Type="http://schemas.openxmlformats.org/officeDocument/2006/relationships/hyperlink" Target="http://gp.aj52.com/databd.aspx?ssid=YWhibjFfYjIwMjUwODA0MDgxODAw&amp;keywords=6ams5qmh5qOL&amp;tiaojian=name&amp;cx=1" TargetMode="External"/><Relationship Id="rId2371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2372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2373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374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37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376" Type="http://schemas.openxmlformats.org/officeDocument/2006/relationships/hyperlink" Target="http://gp.aj52.com/databd.aspx?ssid=YWhibjFfYjIwMjUwODA0MDgxODAw&amp;keywords=77yI5bm477yJ5LiH5rCR&amp;tiaojian=name&amp;cx=1" TargetMode="External"/><Relationship Id="rId2377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2378" Type="http://schemas.openxmlformats.org/officeDocument/2006/relationships/hyperlink" Target="http://gp.aj52.com/databd.aspx?ssid=YWhibjFfYjIwMjUwODA0MDgxODAw&amp;keywords=77yI5bm477yJ5byg6I2j56aP&amp;tiaojian=name&amp;cx=1" TargetMode="External"/><Relationship Id="rId2379" Type="http://schemas.openxmlformats.org/officeDocument/2006/relationships/hyperlink" Target="http://gp.aj52.com/databd.aspx?ssid=YWhibjFfYjIwMjUwODA0MDgxODAw&amp;keywords=6auY6bmP&amp;tiaojian=name&amp;cx=1" TargetMode="External"/><Relationship Id="rId2380" Type="http://schemas.openxmlformats.org/officeDocument/2006/relationships/hyperlink" Target="http://gp.aj52.com/databd.aspx?ssid=YWhibjFfYjIwMjUwODA0MDgxODAw&amp;keywords=77yI5bm477yJ6b6Z57+U6LWb6bi9LemZtuaJv+a1qV9j56ug5bqt6aG6&amp;tiaojian=name&amp;cx=1" TargetMode="External"/><Relationship Id="rId2381" Type="http://schemas.openxmlformats.org/officeDocument/2006/relationships/hyperlink" Target="http://gp.aj52.com/databd.aspx?ssid=YWhibjFfYjIwMjUwODA0MDgxODAw&amp;keywords=77yI5bm477yJ5aea6Zuq6Iqz&amp;tiaojian=name&amp;cx=1" TargetMode="External"/><Relationship Id="rId238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383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384" Type="http://schemas.openxmlformats.org/officeDocument/2006/relationships/hyperlink" Target="http://gp.aj52.com/databd.aspx?ssid=YWhibjFfYjIwMjUwODA0MDgxODAw&amp;keywords=77yI5bm477yJ5YiY5aSp5qC5&amp;tiaojian=name&amp;cx=1" TargetMode="External"/><Relationship Id="rId238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386" Type="http://schemas.openxmlformats.org/officeDocument/2006/relationships/hyperlink" Target="http://gp.aj52.com/databd.aspx?ssid=YWhibjFfYjIwMjUwODA0MDgxODAw&amp;keywords=77yI5bm477yJ5b6Q5Zu95b2s&amp;tiaojian=name&amp;cx=1" TargetMode="External"/><Relationship Id="rId2387" Type="http://schemas.openxmlformats.org/officeDocument/2006/relationships/hyperlink" Target="http://gp.aj52.com/databd.aspx?ssid=YWhibjFfYjIwMjUwODA0MDgxODAw&amp;keywords=5rGk5q2j5Yay&amp;tiaojian=name&amp;cx=1" TargetMode="External"/><Relationship Id="rId2388" Type="http://schemas.openxmlformats.org/officeDocument/2006/relationships/hyperlink" Target="http://gp.aj52.com/databd.aspx?ssid=YWhibjFfYjIwMjUwODA0MDgxODAw&amp;keywords=77yI5bm477yJ5YCq6ICA5bmz&amp;tiaojian=name&amp;cx=1" TargetMode="External"/><Relationship Id="rId2389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2390" Type="http://schemas.openxmlformats.org/officeDocument/2006/relationships/hyperlink" Target="http://gp.aj52.com/databd.aspx?ssid=YWhibjFfYjIwMjUwODA0MDgxODAw&amp;keywords=5pa55ZGo&amp;tiaojian=name&amp;cx=1" TargetMode="External"/><Relationship Id="rId2391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2392" Type="http://schemas.openxmlformats.org/officeDocument/2006/relationships/hyperlink" Target="http://gp.aj52.com/databd.aspx?ssid=YWhibjFfYjIwMjUwODA0MDgxODAw&amp;keywords=6aOa6KGM5aSp5LiLLeeOi+W7uumjmg==&amp;tiaojian=name&amp;cx=1" TargetMode="External"/><Relationship Id="rId2393" Type="http://schemas.openxmlformats.org/officeDocument/2006/relationships/hyperlink" Target="http://gp.aj52.com/databd.aspx?ssid=YWhibjFfYjIwMjUwODA0MDgxODAw&amp;keywords=77yI5bm477yJ5Y2a5ZutLemhvua4hQ==&amp;tiaojian=name&amp;cx=1" TargetMode="External"/><Relationship Id="rId2394" Type="http://schemas.openxmlformats.org/officeDocument/2006/relationships/hyperlink" Target="http://gp.aj52.com/databd.aspx?ssid=YWhibjFfYjIwMjUwODA0MDgxODAw&amp;keywords=6L2p5qyj6bi96IiNLeaWueelpeW5vw==&amp;tiaojian=name&amp;cx=1" TargetMode="External"/><Relationship Id="rId2395" Type="http://schemas.openxmlformats.org/officeDocument/2006/relationships/hyperlink" Target="http://gp.aj52.com/databd.aspx?ssid=YWhibjFfYjIwMjUwODA0MDgxODAw&amp;keywords=77yI5bm477yJ546L5qGC5bmz&amp;tiaojian=name&amp;cx=1" TargetMode="External"/><Relationship Id="rId2396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397" Type="http://schemas.openxmlformats.org/officeDocument/2006/relationships/hyperlink" Target="http://gp.aj52.com/databd.aspx?ssid=YWhibjFfYjIwMjUwODA0MDgxODAw&amp;keywords=55+z5p2/6bi95LiaLeadjuS/iuWNjg==&amp;tiaojian=name&amp;cx=1" TargetMode="External"/><Relationship Id="rId2398" Type="http://schemas.openxmlformats.org/officeDocument/2006/relationships/hyperlink" Target="http://gp.aj52.com/databd.aspx?ssid=YWhibjFfYjIwMjUwODA0MDgxODAw&amp;keywords=77yI5bm477yJ5L2Z5rOJ5YabX2PlrZnlu7rmmI4=&amp;tiaojian=name&amp;cx=1" TargetMode="External"/><Relationship Id="rId2399" Type="http://schemas.openxmlformats.org/officeDocument/2006/relationships/hyperlink" Target="http://gp.aj52.com/databd.aspx?ssid=YWhibjFfYjIwMjUwODA0MDgxODAw&amp;keywords=5LiD5LiD6bi96IiNLeW8oOWdpA==&amp;tiaojian=name&amp;cx=1" TargetMode="External"/><Relationship Id="rId2400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401" Type="http://schemas.openxmlformats.org/officeDocument/2006/relationships/hyperlink" Target="http://gp.aj52.com/databd.aspx?ssid=YWhibjFfYjIwMjUwODA0MDgxODAw&amp;keywords=77yI5bm477yJ5b6Q57un6LCm&amp;tiaojian=name&amp;cx=1" TargetMode="External"/><Relationship Id="rId2402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40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404" Type="http://schemas.openxmlformats.org/officeDocument/2006/relationships/hyperlink" Target="http://gp.aj52.com/databd.aspx?ssid=YWhibjFfYjIwMjUwODA0MDgxODAw&amp;keywords=5pet6ZKi6bi96IiNLeeOi+aXremSog==&amp;tiaojian=name&amp;cx=1" TargetMode="External"/><Relationship Id="rId2405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406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407" Type="http://schemas.openxmlformats.org/officeDocument/2006/relationships/hyperlink" Target="http://gp.aj52.com/databd.aspx?ssid=YWhibjFfYjIwMjUwODA0MDgxODAw&amp;keywords=77yI5bm477yJ5a2Z5Yab&amp;tiaojian=name&amp;cx=1" TargetMode="External"/><Relationship Id="rId2408" Type="http://schemas.openxmlformats.org/officeDocument/2006/relationships/hyperlink" Target="http://gp.aj52.com/databd.aspx?ssid=YWhibjFfYjIwMjUwODA0MDgxODAw&amp;keywords=5YiY5pil55Sf&amp;tiaojian=name&amp;cx=1" TargetMode="External"/><Relationship Id="rId2409" Type="http://schemas.openxmlformats.org/officeDocument/2006/relationships/hyperlink" Target="http://gp.aj52.com/databd.aspx?ssid=YWhibjFfYjIwMjUwODA0MDgxODAw&amp;keywords=77yI5bm477yJ5bGI5Lqa&amp;tiaojian=name&amp;cx=1" TargetMode="External"/><Relationship Id="rId2410" Type="http://schemas.openxmlformats.org/officeDocument/2006/relationships/hyperlink" Target="http://gp.aj52.com/databd.aspx?ssid=YWhibjFfYjIwMjUwODA0MDgxODAw&amp;keywords=6LW16LSk5paH&amp;tiaojian=name&amp;cx=1" TargetMode="External"/><Relationship Id="rId2411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412" Type="http://schemas.openxmlformats.org/officeDocument/2006/relationships/hyperlink" Target="http://gp.aj52.com/databd.aspx?ssid=YWhibjFfYjIwMjUwODA0MDgxODAw&amp;keywords=5LmU5rK7&amp;tiaojian=name&amp;cx=1" TargetMode="External"/><Relationship Id="rId2413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414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415" Type="http://schemas.openxmlformats.org/officeDocument/2006/relationships/hyperlink" Target="http://gp.aj52.com/databd.aspx?ssid=YWhibjFfYjIwMjUwODA0MDgxODAw&amp;keywords=77yI5bm477yJ5bqE54ix5Y2O&amp;tiaojian=name&amp;cx=1" TargetMode="External"/><Relationship Id="rId2416" Type="http://schemas.openxmlformats.org/officeDocument/2006/relationships/hyperlink" Target="http://gp.aj52.com/databd.aspx?ssid=YWhibjFfYjIwMjUwODA0MDgxODAw&amp;keywords=77yI5bm477yJ5YiY5aSp5qC5&amp;tiaojian=name&amp;cx=1" TargetMode="External"/><Relationship Id="rId2417" Type="http://schemas.openxmlformats.org/officeDocument/2006/relationships/hyperlink" Target="http://gp.aj52.com/databd.aspx?ssid=YWhibjFfYjIwMjUwODA0MDgxODAw&amp;keywords=5LmU5YuH&amp;tiaojian=name&amp;cx=1" TargetMode="External"/><Relationship Id="rId241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419" Type="http://schemas.openxmlformats.org/officeDocument/2006/relationships/hyperlink" Target="http://gp.aj52.com/databd.aspx?ssid=YWhibjFfYjIwMjUwODA0MDgxODAw&amp;keywords=5Lic5YWz5LiA5Y+3LeW8oOaIkOWNjg==&amp;tiaojian=name&amp;cx=1" TargetMode="External"/><Relationship Id="rId2420" Type="http://schemas.openxmlformats.org/officeDocument/2006/relationships/hyperlink" Target="http://gp.aj52.com/databd.aspx?ssid=YWhibjFfYjIwMjUwODA0MDgxODAw&amp;keywords=6ams5qmh5qOL&amp;tiaojian=name&amp;cx=1" TargetMode="External"/><Relationship Id="rId2421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242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423" Type="http://schemas.openxmlformats.org/officeDocument/2006/relationships/hyperlink" Target="http://gp.aj52.com/databd.aspx?ssid=YWhibjFfYjIwMjUwODA0MDgxODAw&amp;keywords=77yI5bm477yJ5YiY5aSp5qC5&amp;tiaojian=name&amp;cx=1" TargetMode="External"/><Relationship Id="rId2424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2425" Type="http://schemas.openxmlformats.org/officeDocument/2006/relationships/hyperlink" Target="http://gp.aj52.com/databd.aspx?ssid=YWhibjFfYjIwMjUwODA0MDgxODAw&amp;keywords=6Z2W5rGf6IGU6ZifLeiMg+advuelpQ==&amp;tiaojian=name&amp;cx=1" TargetMode="External"/><Relationship Id="rId2426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42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428" Type="http://schemas.openxmlformats.org/officeDocument/2006/relationships/hyperlink" Target="http://gp.aj52.com/databd.aspx?ssid=YWhibjFfYjIwMjUwODA0MDgxODAw&amp;keywords=6KOV5a646bi95Lia6ZmI5rSq5Z2H&amp;tiaojian=name&amp;cx=1" TargetMode="External"/><Relationship Id="rId2429" Type="http://schemas.openxmlformats.org/officeDocument/2006/relationships/hyperlink" Target="http://gp.aj52.com/databd.aspx?ssid=YWhibjFfYjIwMjUwODA0MDgxODAw&amp;keywords=77yI5bm477yJ6b6a5rW35a6+&amp;tiaojian=name&amp;cx=1" TargetMode="External"/><Relationship Id="rId2430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431" Type="http://schemas.openxmlformats.org/officeDocument/2006/relationships/hyperlink" Target="http://gp.aj52.com/databd.aspx?ssid=YWhibjFfYjIwMjUwODA0MDgxODAw&amp;keywords=77yI5bm477yJ6ams5rC45Yia&amp;tiaojian=name&amp;cx=1" TargetMode="External"/><Relationship Id="rId2432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433" Type="http://schemas.openxmlformats.org/officeDocument/2006/relationships/hyperlink" Target="http://gp.aj52.com/databd.aspx?ssid=YWhibjFfYjIwMjUwODA0MDgxODAw&amp;keywords=77yI5bm477yJ5a6L5q2m5ZaE&amp;tiaojian=name&amp;cx=1" TargetMode="External"/><Relationship Id="rId2434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43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436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243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438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2439" Type="http://schemas.openxmlformats.org/officeDocument/2006/relationships/hyperlink" Target="http://gp.aj52.com/databd.aspx?ssid=YWhibjFfYjIwMjUwODA0MDgxODAw&amp;keywords=77yI5bm477yJ5a2Z5Yab&amp;tiaojian=name&amp;cx=1" TargetMode="External"/><Relationship Id="rId2440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441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2442" Type="http://schemas.openxmlformats.org/officeDocument/2006/relationships/hyperlink" Target="http://gp.aj52.com/databd.aspx?ssid=YWhibjFfYjIwMjUwODA0MDgxODAw&amp;keywords=77yI5bm477yJ5ZC05a6P6L6J&amp;tiaojian=name&amp;cx=1" TargetMode="External"/><Relationship Id="rId2443" Type="http://schemas.openxmlformats.org/officeDocument/2006/relationships/hyperlink" Target="http://gp.aj52.com/databd.aspx?ssid=YWhibjFfYjIwMjUwODA0MDgxODAw&amp;keywords=5a6d5bq36bi96IiNLeWGr+iAgw==&amp;tiaojian=name&amp;cx=1" TargetMode="External"/><Relationship Id="rId2444" Type="http://schemas.openxmlformats.org/officeDocument/2006/relationships/hyperlink" Target="http://gp.aj52.com/databd.aspx?ssid=YWhibjFfYjIwMjUwODA0MDgxODAw&amp;keywords=77yI5bm477yJ5aea6Zuq6Iqz&amp;tiaojian=name&amp;cx=1" TargetMode="External"/><Relationship Id="rId244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446" Type="http://schemas.openxmlformats.org/officeDocument/2006/relationships/hyperlink" Target="http://gp.aj52.com/databd.aspx?ssid=YWhibjFfYjIwMjUwODA0MDgxODAw&amp;keywords=77yI5bm477yJ5aea6Zuq6Iqz&amp;tiaojian=name&amp;cx=1" TargetMode="External"/><Relationship Id="rId2447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448" Type="http://schemas.openxmlformats.org/officeDocument/2006/relationships/hyperlink" Target="http://gp.aj52.com/databd.aspx?ssid=YWhibjFfYjIwMjUwODA0MDgxODAw&amp;keywords=77yI5bm477yJ5YCq6ICA5bmz&amp;tiaojian=name&amp;cx=1" TargetMode="External"/><Relationship Id="rId2449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45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451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452" Type="http://schemas.openxmlformats.org/officeDocument/2006/relationships/hyperlink" Target="http://gp.aj52.com/databd.aspx?ssid=YWhibjFfYjIwMjUwODA0MDgxODAw&amp;keywords=77yI5bm477yJ5rGf5paM&amp;tiaojian=name&amp;cx=1" TargetMode="External"/><Relationship Id="rId2453" Type="http://schemas.openxmlformats.org/officeDocument/2006/relationships/hyperlink" Target="http://gp.aj52.com/databd.aspx?ssid=YWhibjFfYjIwMjUwODA0MDgxODAw&amp;keywords=5pel5pyI5pyd6bi9LemDreWBpQ==&amp;tiaojian=name&amp;cx=1" TargetMode="External"/><Relationship Id="rId2454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455" Type="http://schemas.openxmlformats.org/officeDocument/2006/relationships/hyperlink" Target="http://gp.aj52.com/databd.aspx?ssid=YWhibjFfYjIwMjUwODA0MDgxODAw&amp;keywords=77yI5bm477yJ5L2V5Zu95by6&amp;tiaojian=name&amp;cx=1" TargetMode="External"/><Relationship Id="rId2456" Type="http://schemas.openxmlformats.org/officeDocument/2006/relationships/hyperlink" Target="http://gp.aj52.com/databd.aspx?ssid=YWhibjFfYjIwMjUwODA0MDgxODAw&amp;keywords=77yI5bm477yJ546L5aSn5YWt&amp;tiaojian=name&amp;cx=1" TargetMode="External"/><Relationship Id="rId2457" Type="http://schemas.openxmlformats.org/officeDocument/2006/relationships/hyperlink" Target="http://gp.aj52.com/databd.aspx?ssid=YWhibjFfYjIwMjUwODA0MDgxODAw&amp;keywords=5pyx6Zuq5bOw&amp;tiaojian=name&amp;cx=1" TargetMode="External"/><Relationship Id="rId2458" Type="http://schemas.openxmlformats.org/officeDocument/2006/relationships/hyperlink" Target="http://gp.aj52.com/databd.aspx?ssid=YWhibjFfYjIwMjUwODA0MDgxODAw&amp;keywords=77yI5bm477yJ5oi05LmJ5a6P&amp;tiaojian=name&amp;cx=1" TargetMode="External"/><Relationship Id="rId2459" Type="http://schemas.openxmlformats.org/officeDocument/2006/relationships/hyperlink" Target="http://gp.aj52.com/databd.aspx?ssid=YWhibjFfYjIwMjUwODA0MDgxODAw&amp;keywords=77yI5bm477yJ5ZGo5b+X5p6X&amp;tiaojian=name&amp;cx=1" TargetMode="External"/><Relationship Id="rId246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461" Type="http://schemas.openxmlformats.org/officeDocument/2006/relationships/hyperlink" Target="http://gp.aj52.com/databd.aspx?ssid=YWhibjFfYjIwMjUwODA0MDgxODAw&amp;keywords=77yI5bm477yJ5oi05LmJ5a6P&amp;tiaojian=name&amp;cx=1" TargetMode="External"/><Relationship Id="rId2462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463" Type="http://schemas.openxmlformats.org/officeDocument/2006/relationships/hyperlink" Target="http://gp.aj52.com/databd.aspx?ssid=YWhibjFfYjIwMjUwODA0MDgxODAw&amp;keywords=56ug5YGlX2Pmnajpl7U=&amp;tiaojian=name&amp;cx=1" TargetMode="External"/><Relationship Id="rId2464" Type="http://schemas.openxmlformats.org/officeDocument/2006/relationships/hyperlink" Target="http://gp.aj52.com/databd.aspx?ssid=YWhibjFfYjIwMjUwODA0MDgxODAw&amp;keywords=77yI5bm477yJ5oi05LmJ5a6P&amp;tiaojian=name&amp;cx=1" TargetMode="External"/><Relationship Id="rId246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466" Type="http://schemas.openxmlformats.org/officeDocument/2006/relationships/hyperlink" Target="http://gp.aj52.com/databd.aspx?ssid=YWhibjFfYjIwMjUwODA0MDgxODAw&amp;keywords=6LCi5q2G552/&amp;tiaojian=name&amp;cx=1" TargetMode="External"/><Relationship Id="rId2467" Type="http://schemas.openxmlformats.org/officeDocument/2006/relationships/hyperlink" Target="http://gp.aj52.com/databd.aspx?ssid=YWhibjFfYjIwMjUwODA0MDgxODAw&amp;keywords=77yI5bm477yJ5b6Q5Zu95b2s&amp;tiaojian=name&amp;cx=1" TargetMode="External"/><Relationship Id="rId2468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469" Type="http://schemas.openxmlformats.org/officeDocument/2006/relationships/hyperlink" Target="http://gp.aj52.com/databd.aspx?ssid=YWhibjFfYjIwMjUwODA0MDgxODAw&amp;keywords=5byA5YuH5Yab&amp;tiaojian=name&amp;cx=1" TargetMode="External"/><Relationship Id="rId2470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471" Type="http://schemas.openxmlformats.org/officeDocument/2006/relationships/hyperlink" Target="http://gp.aj52.com/databd.aspx?ssid=YWhibjFfYjIwMjUwODA0MDgxODAw&amp;keywords=77yI5bm477yJ5Yav5q2m5byP&amp;tiaojian=name&amp;cx=1" TargetMode="External"/><Relationship Id="rId2472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2473" Type="http://schemas.openxmlformats.org/officeDocument/2006/relationships/hyperlink" Target="http://gp.aj52.com/databd.aspx?ssid=YWhibjFfYjIwMjUwODA0MDgxODAw&amp;keywords=77yI5bm477yJ5b6Q5Zu95b2s&amp;tiaojian=name&amp;cx=1" TargetMode="External"/><Relationship Id="rId2474" Type="http://schemas.openxmlformats.org/officeDocument/2006/relationships/hyperlink" Target="http://gp.aj52.com/databd.aspx?ssid=YWhibjFfYjIwMjUwODA0MDgxODAw&amp;keywords=77yI5bm477yJ546L5aSn5YWt&amp;tiaojian=name&amp;cx=1" TargetMode="External"/><Relationship Id="rId2475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47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477" Type="http://schemas.openxmlformats.org/officeDocument/2006/relationships/hyperlink" Target="http://gp.aj52.com/databd.aspx?ssid=YWhibjFfYjIwMjUwODA0MDgxODAw&amp;keywords=5ZC054OI&amp;tiaojian=name&amp;cx=1" TargetMode="External"/><Relationship Id="rId2478" Type="http://schemas.openxmlformats.org/officeDocument/2006/relationships/hyperlink" Target="http://gp.aj52.com/databd.aspx?ssid=YWhibjFfYjIwMjUwODA0MDgxODAw&amp;keywords=77yI5bm477yJ5b6Q5Zu95b2s&amp;tiaojian=name&amp;cx=1" TargetMode="External"/><Relationship Id="rId2479" Type="http://schemas.openxmlformats.org/officeDocument/2006/relationships/hyperlink" Target="http://gp.aj52.com/databd.aspx?ssid=YWhibjFfYjIwMjUwODA0MDgxODAw&amp;keywords=6YOt5riF5rab&amp;tiaojian=name&amp;cx=1" TargetMode="External"/><Relationship Id="rId2480" Type="http://schemas.openxmlformats.org/officeDocument/2006/relationships/hyperlink" Target="http://gp.aj52.com/databd.aspx?ssid=YWhibjFfYjIwMjUwODA0MDgxODAw&amp;keywords=5r2Y5Zu95L+K&amp;tiaojian=name&amp;cx=1" TargetMode="External"/><Relationship Id="rId2481" Type="http://schemas.openxmlformats.org/officeDocument/2006/relationships/hyperlink" Target="http://gp.aj52.com/databd.aspx?ssid=YWhibjFfYjIwMjUwODA0MDgxODAw&amp;keywords=77yI5bm477yJ5ZGo5b+X5p6X&amp;tiaojian=name&amp;cx=1" TargetMode="External"/><Relationship Id="rId2482" Type="http://schemas.openxmlformats.org/officeDocument/2006/relationships/hyperlink" Target="http://gp.aj52.com/databd.aspx?ssid=YWhibjFfYjIwMjUwODA0MDgxODAw&amp;keywords=77yI5bm477yJ5ZSQ5b+X5Yia&amp;tiaojian=name&amp;cx=1" TargetMode="External"/><Relationship Id="rId2483" Type="http://schemas.openxmlformats.org/officeDocument/2006/relationships/hyperlink" Target="http://gp.aj52.com/databd.aspx?ssid=YWhibjFfYjIwMjUwODA0MDgxODAw&amp;keywords=77yI5bm477yJ6ams5rC45Yia&amp;tiaojian=name&amp;cx=1" TargetMode="External"/><Relationship Id="rId2484" Type="http://schemas.openxmlformats.org/officeDocument/2006/relationships/hyperlink" Target="http://gp.aj52.com/databd.aspx?ssid=YWhibjFfYjIwMjUwODA0MDgxODAw&amp;keywords=77yI5bm477yJ5p6X5YWJ5p+x&amp;tiaojian=name&amp;cx=1" TargetMode="External"/><Relationship Id="rId2485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2486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2487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488" Type="http://schemas.openxmlformats.org/officeDocument/2006/relationships/hyperlink" Target="http://gp.aj52.com/databd.aspx?ssid=YWhibjFfYjIwMjUwODA0MDgxODAw&amp;keywords=77yI5bm477yJ6Z+p5a6B6aao&amp;tiaojian=name&amp;cx=1" TargetMode="External"/><Relationship Id="rId2489" Type="http://schemas.openxmlformats.org/officeDocument/2006/relationships/hyperlink" Target="http://gp.aj52.com/databd.aspx?ssid=YWhibjFfYjIwMjUwODA0MDgxODAw&amp;keywords=6LC35piM5YmRX2Pog6Hmtak=&amp;tiaojian=name&amp;cx=1" TargetMode="External"/><Relationship Id="rId2490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2491" Type="http://schemas.openxmlformats.org/officeDocument/2006/relationships/hyperlink" Target="http://gp.aj52.com/databd.aspx?ssid=YWhibjFfYjIwMjUwODA0MDgxODAw&amp;keywords=5rGf5rWp5rOi&amp;tiaojian=name&amp;cx=1" TargetMode="External"/><Relationship Id="rId2492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493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494" Type="http://schemas.openxmlformats.org/officeDocument/2006/relationships/hyperlink" Target="http://gp.aj52.com/databd.aspx?ssid=YWhibjFfYjIwMjUwODA0MDgxODAw&amp;keywords=77yI5bm477yJ546L5aSn5YWt&amp;tiaojian=name&amp;cx=1" TargetMode="External"/><Relationship Id="rId2495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496" Type="http://schemas.openxmlformats.org/officeDocument/2006/relationships/hyperlink" Target="http://gp.aj52.com/databd.aspx?ssid=YWhibjFfYjIwMjUwODA0MDgxODAw&amp;keywords=6LW15rGf5Lym&amp;tiaojian=name&amp;cx=1" TargetMode="External"/><Relationship Id="rId2497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498" Type="http://schemas.openxmlformats.org/officeDocument/2006/relationships/hyperlink" Target="http://gp.aj52.com/databd.aspx?ssid=YWhibjFfYjIwMjUwODA0MDgxODAw&amp;keywords=77yI5bm477yJ6ZmI5a6q5L+h&amp;tiaojian=name&amp;cx=1" TargetMode="External"/><Relationship Id="rId2499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500" Type="http://schemas.openxmlformats.org/officeDocument/2006/relationships/hyperlink" Target="http://gp.aj52.com/databd.aspx?ssid=YWhibjFfYjIwMjUwODA0MDgxODAw&amp;keywords=77yI5bm477yJ5oi05bSH5aOw&amp;tiaojian=name&amp;cx=1" TargetMode="External"/><Relationship Id="rId2501" Type="http://schemas.openxmlformats.org/officeDocument/2006/relationships/hyperlink" Target="http://gp.aj52.com/databd.aspx?ssid=YWhibjFfYjIwMjUwODA0MDgxODAw&amp;keywords=77yI5bm477yJ5b6Q5Zu95b2s&amp;tiaojian=name&amp;cx=1" TargetMode="External"/><Relationship Id="rId2502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503" Type="http://schemas.openxmlformats.org/officeDocument/2006/relationships/hyperlink" Target="http://gp.aj52.com/databd.aspx?ssid=YWhibjFfYjIwMjUwODA0MDgxODAw&amp;keywords=6ZO25rKz6bi96IiNLeWtmeW7uuaysw==&amp;tiaojian=name&amp;cx=1" TargetMode="External"/><Relationship Id="rId2504" Type="http://schemas.openxmlformats.org/officeDocument/2006/relationships/hyperlink" Target="http://gp.aj52.com/databd.aspx?ssid=YWhibjFfYjIwMjUwODA0MDgxODAw&amp;keywords=77yI5bm477yJ5bGI5Lqa&amp;tiaojian=name&amp;cx=1" TargetMode="External"/><Relationship Id="rId2505" Type="http://schemas.openxmlformats.org/officeDocument/2006/relationships/hyperlink" Target="http://gp.aj52.com/databd.aspx?ssid=YWhibjFfYjIwMjUwODA0MDgxODAw&amp;keywords=5bm46L+Q5a6g54mp5Yy76ZmiLemZiOW/l+i+iQ==&amp;tiaojian=name&amp;cx=1" TargetMode="External"/><Relationship Id="rId2506" Type="http://schemas.openxmlformats.org/officeDocument/2006/relationships/hyperlink" Target="http://gp.aj52.com/databd.aspx?ssid=YWhibjFfYjIwMjUwODA0MDgxODAw&amp;keywords=77yI5bm477yJ5byg5omN5p6X&amp;tiaojian=name&amp;cx=1" TargetMode="External"/><Relationship Id="rId2507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50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509" Type="http://schemas.openxmlformats.org/officeDocument/2006/relationships/hyperlink" Target="http://gp.aj52.com/databd.aspx?ssid=YWhibjFfYjIwMjUwODA0MDgxODAw&amp;keywords=5rGf6IuP5q2j5rSL6bi96IuRX2PmnY7mraPmtIs=&amp;tiaojian=name&amp;cx=1" TargetMode="External"/><Relationship Id="rId2510" Type="http://schemas.openxmlformats.org/officeDocument/2006/relationships/hyperlink" Target="http://gp.aj52.com/databd.aspx?ssid=YWhibjFfYjIwMjUwODA0MDgxODAw&amp;keywords=5Yag5a6H6bi96IiNLemZiOW7uuW8ug==&amp;tiaojian=name&amp;cx=1" TargetMode="External"/><Relationship Id="rId2511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512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513" Type="http://schemas.openxmlformats.org/officeDocument/2006/relationships/hyperlink" Target="http://gp.aj52.com/databd.aspx?ssid=YWhibjFfYjIwMjUwODA0MDgxODAw&amp;keywords=77yI5bm477yJ5byg5a6q5b+g&amp;tiaojian=name&amp;cx=1" TargetMode="External"/><Relationship Id="rId2514" Type="http://schemas.openxmlformats.org/officeDocument/2006/relationships/hyperlink" Target="http://gp.aj52.com/databd.aspx?ssid=YWhibjFfYjIwMjUwODA0MDgxODAw&amp;keywords=77yI5bm477yJ5byg5a6q5b+g&amp;tiaojian=name&amp;cx=1" TargetMode="External"/><Relationship Id="rId2515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2516" Type="http://schemas.openxmlformats.org/officeDocument/2006/relationships/hyperlink" Target="http://gp.aj52.com/databd.aspx?ssid=YWhibjFfYjIwMjUwODA0MDgxODAw&amp;keywords=6Z2W5rGf6IGU6ZifLeiMg+advuelpQ==&amp;tiaojian=name&amp;cx=1" TargetMode="External"/><Relationship Id="rId2517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2518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2519" Type="http://schemas.openxmlformats.org/officeDocument/2006/relationships/hyperlink" Target="http://gp.aj52.com/databd.aspx?ssid=YWhibjFfYjIwMjUwODA0MDgxODAw&amp;keywords=77yI5bm477yJ5aSp57yY6bi95LiaLeWImOaym19j6LW15a2d5Lic&amp;tiaojian=name&amp;cx=1" TargetMode="External"/><Relationship Id="rId252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521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522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523" Type="http://schemas.openxmlformats.org/officeDocument/2006/relationships/hyperlink" Target="http://gp.aj52.com/databd.aspx?ssid=YWhibjFfYjIwMjUwODA0MDgxODAw&amp;keywords=5byg5LuB5LuY&amp;tiaojian=name&amp;cx=1" TargetMode="External"/><Relationship Id="rId2524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525" Type="http://schemas.openxmlformats.org/officeDocument/2006/relationships/hyperlink" Target="http://gp.aj52.com/databd.aspx?ssid=YWhibjFfYjIwMjUwODA0MDgxODAw&amp;keywords=77yI5bm477yJ5bGI5Lqa&amp;tiaojian=name&amp;cx=1" TargetMode="External"/><Relationship Id="rId2526" Type="http://schemas.openxmlformats.org/officeDocument/2006/relationships/hyperlink" Target="http://gp.aj52.com/databd.aspx?ssid=YWhibjFfYjIwMjUwODA0MDgxODAw&amp;keywords=5byg6L6J&amp;tiaojian=name&amp;cx=1" TargetMode="External"/><Relationship Id="rId2527" Type="http://schemas.openxmlformats.org/officeDocument/2006/relationships/hyperlink" Target="http://gp.aj52.com/databd.aspx?ssid=YWhibjFfYjIwMjUwODA0MDgxODAw&amp;keywords=77yI5bm477yJSljotZvpuL0t5YiY6JmO&amp;tiaojian=name&amp;cx=1" TargetMode="External"/><Relationship Id="rId2528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529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2530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531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2532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533" Type="http://schemas.openxmlformats.org/officeDocument/2006/relationships/hyperlink" Target="http://gp.aj52.com/databd.aspx?ssid=YWhibjFfYjIwMjUwODA0MDgxODAw&amp;keywords=5bCa55m+5YWoX2PmnY7lkK/kvJc=&amp;tiaojian=name&amp;cx=1" TargetMode="External"/><Relationship Id="rId2534" Type="http://schemas.openxmlformats.org/officeDocument/2006/relationships/hyperlink" Target="http://gp.aj52.com/databd.aspx?ssid=YWhibjFfYjIwMjUwODA0MDgxODAw&amp;keywords=6L2p6KW/6JKZ&amp;tiaojian=name&amp;cx=1" TargetMode="External"/><Relationship Id="rId2535" Type="http://schemas.openxmlformats.org/officeDocument/2006/relationships/hyperlink" Target="http://gp.aj52.com/databd.aspx?ssid=YWhibjFfYjIwMjUwODA0MDgxODAw&amp;keywords=5reu5YWJ5L2z6IuRLeW+kOeOieadsA==&amp;tiaojian=name&amp;cx=1" TargetMode="External"/><Relationship Id="rId2536" Type="http://schemas.openxmlformats.org/officeDocument/2006/relationships/hyperlink" Target="http://gp.aj52.com/databd.aspx?ssid=YWhibjFfYjIwMjUwODA0MDgxODAw&amp;keywords=77yI5bm477yJ5YCq6ICA5bmz&amp;tiaojian=name&amp;cx=1" TargetMode="External"/><Relationship Id="rId2537" Type="http://schemas.openxmlformats.org/officeDocument/2006/relationships/hyperlink" Target="http://gp.aj52.com/databd.aspx?ssid=YWhibjFfYjIwMjUwODA0MDgxODAw&amp;keywords=77yI5bm477yJ5bqE54ix5Y2O&amp;tiaojian=name&amp;cx=1" TargetMode="External"/><Relationship Id="rId2538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539" Type="http://schemas.openxmlformats.org/officeDocument/2006/relationships/hyperlink" Target="http://gp.aj52.com/databd.aspx?ssid=YWhibjFfYjIwMjUwODA0MDgxODAw&amp;keywords=77yI5bm477yJ5YCq6ICA5bmz&amp;tiaojian=name&amp;cx=1" TargetMode="External"/><Relationship Id="rId2540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541" Type="http://schemas.openxmlformats.org/officeDocument/2006/relationships/hyperlink" Target="http://gp.aj52.com/databd.aspx?ssid=YWhibjFfYjIwMjUwODA0MDgxODAw&amp;keywords=77yI5bm477yJ546L5bCP5bmz&amp;tiaojian=name&amp;cx=1" TargetMode="External"/><Relationship Id="rId2542" Type="http://schemas.openxmlformats.org/officeDocument/2006/relationships/hyperlink" Target="http://gp.aj52.com/databd.aspx?ssid=YWhibjFfYjIwMjUwODA0MDgxODAw&amp;keywords=6bi/5a6J6bi96IiNLeeOi+iSmQ==&amp;tiaojian=name&amp;cx=1" TargetMode="External"/><Relationship Id="rId2543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2544" Type="http://schemas.openxmlformats.org/officeDocument/2006/relationships/hyperlink" Target="http://gp.aj52.com/databd.aspx?ssid=YWhibjFfYjIwMjUwODA0MDgxODAw&amp;keywords=5LqO5qyi5qyi&amp;tiaojian=name&amp;cx=1" TargetMode="External"/><Relationship Id="rId2545" Type="http://schemas.openxmlformats.org/officeDocument/2006/relationships/hyperlink" Target="http://gp.aj52.com/databd.aspx?ssid=YWhibjFfYjIwMjUwODA0MDgxODAw&amp;keywords=6IuP5rW36bi95LiaLeacseeri+a1t19j54aK5YGl5Y2O&amp;tiaojian=name&amp;cx=1" TargetMode="External"/><Relationship Id="rId2546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2547" Type="http://schemas.openxmlformats.org/officeDocument/2006/relationships/hyperlink" Target="http://gp.aj52.com/databd.aspx?ssid=YWhibjFfYjIwMjUwODA0MDgxODAw&amp;keywords=77yI5bm477yJ5ZSQ5b+X5Yia&amp;tiaojian=name&amp;cx=1" TargetMode="External"/><Relationship Id="rId2548" Type="http://schemas.openxmlformats.org/officeDocument/2006/relationships/hyperlink" Target="http://gp.aj52.com/databd.aspx?ssid=YWhibjFfYjIwMjUwODA0MDgxODAw&amp;keywords=77yI5bm477yJ5byg5a6q5b+g&amp;tiaojian=name&amp;cx=1" TargetMode="External"/><Relationship Id="rId2549" Type="http://schemas.openxmlformats.org/officeDocument/2006/relationships/hyperlink" Target="http://gp.aj52.com/databd.aspx?ssid=YWhibjFfYjIwMjUwODA0MDgxODAw&amp;keywords=77yI5bm477yJ5Y2a5ZutLemhvua4hQ==&amp;tiaojian=name&amp;cx=1" TargetMode="External"/><Relationship Id="rId2550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551" Type="http://schemas.openxmlformats.org/officeDocument/2006/relationships/hyperlink" Target="http://gp.aj52.com/databd.aspx?ssid=YWhibjFfYjIwMjUwODA0MDgxODAw&amp;keywords=77yI5bm477yJ5pe25rC45Lqu&amp;tiaojian=name&amp;cx=1" TargetMode="External"/><Relationship Id="rId2552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553" Type="http://schemas.openxmlformats.org/officeDocument/2006/relationships/hyperlink" Target="http://gp.aj52.com/databd.aspx?ssid=YWhibjFfYjIwMjUwODA0MDgxODAw&amp;keywords=77yI5bm477yJ6b6a5rW35a6+&amp;tiaojian=name&amp;cx=1" TargetMode="External"/><Relationship Id="rId2554" Type="http://schemas.openxmlformats.org/officeDocument/2006/relationships/hyperlink" Target="http://gp.aj52.com/databd.aspx?ssid=YWhibjFfYjIwMjUwODA0MDgxODAw&amp;keywords=6YCB6KGM6ICFLeWGr+m+meWogQ==&amp;tiaojian=name&amp;cx=1" TargetMode="External"/><Relationship Id="rId2555" Type="http://schemas.openxmlformats.org/officeDocument/2006/relationships/hyperlink" Target="http://gp.aj52.com/databd.aspx?ssid=YWhibjFfYjIwMjUwODA0MDgxODAw&amp;keywords=77yI5bm477yJ6YKi5pWP5p2w&amp;tiaojian=name&amp;cx=1" TargetMode="External"/><Relationship Id="rId2556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557" Type="http://schemas.openxmlformats.org/officeDocument/2006/relationships/hyperlink" Target="http://gp.aj52.com/databd.aspx?ssid=YWhibjFfYjIwMjUwODA0MDgxODAw&amp;keywords=77yI5bm477yJ6YK16ZSLX2PpgrXlm7o=&amp;tiaojian=name&amp;cx=1" TargetMode="External"/><Relationship Id="rId2558" Type="http://schemas.openxmlformats.org/officeDocument/2006/relationships/hyperlink" Target="http://gp.aj52.com/databd.aspx?ssid=YWhibjFfYjIwMjUwODA0MDgxODAw&amp;keywords=5a2Z5LiJ5pWP&amp;tiaojian=name&amp;cx=1" TargetMode="External"/><Relationship Id="rId2559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2560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2561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2562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2563" Type="http://schemas.openxmlformats.org/officeDocument/2006/relationships/hyperlink" Target="http://gp.aj52.com/databd.aspx?ssid=YWhibjFfYjIwMjUwODA0MDgxODAw&amp;keywords=77yI5bm477yJ5oi05LmJ5a6P&amp;tiaojian=name&amp;cx=1" TargetMode="External"/><Relationship Id="rId2564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2565" Type="http://schemas.openxmlformats.org/officeDocument/2006/relationships/hyperlink" Target="http://gp.aj52.com/databd.aspx?ssid=YWhibjFfYjIwMjUwODA0MDgxODAw&amp;keywords=77yI5bm477yJ5LiH5rCR&amp;tiaojian=name&amp;cx=1" TargetMode="External"/><Relationship Id="rId2566" Type="http://schemas.openxmlformats.org/officeDocument/2006/relationships/hyperlink" Target="http://gp.aj52.com/databd.aspx?ssid=YWhibjFfYjIwMjUwODA0MDgxODAw&amp;keywords=77yI5bm477yJ5p2O5LiW5rCR&amp;tiaojian=name&amp;cx=1" TargetMode="External"/><Relationship Id="rId2567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568" Type="http://schemas.openxmlformats.org/officeDocument/2006/relationships/hyperlink" Target="http://gp.aj52.com/databd.aspx?ssid=YWhibjFfYjIwMjUwODA0MDgxODAw&amp;keywords=5YWE5byf6Zeo56qXLeeOi+aIkOm+mQ==&amp;tiaojian=name&amp;cx=1" TargetMode="External"/><Relationship Id="rId256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570" Type="http://schemas.openxmlformats.org/officeDocument/2006/relationships/hyperlink" Target="http://gp.aj52.com/databd.aspx?ssid=YWhibjFfYjIwMjUwODA0MDgxODAw&amp;keywords=6b6Z6IiS5L+x5LmQ6YOoLeeOi+WbveWFqA==&amp;tiaojian=name&amp;cx=1" TargetMode="External"/><Relationship Id="rId257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572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2573" Type="http://schemas.openxmlformats.org/officeDocument/2006/relationships/hyperlink" Target="http://gp.aj52.com/databd.aspx?ssid=YWhibjFfYjIwMjUwODA0MDgxODAw&amp;keywords=77yI5bm477yJ6Ieq5by66bi96IiNLeeOi+W8ug==&amp;tiaojian=name&amp;cx=1" TargetMode="External"/><Relationship Id="rId2574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575" Type="http://schemas.openxmlformats.org/officeDocument/2006/relationships/hyperlink" Target="http://gp.aj52.com/databd.aspx?ssid=YWhibjFfYjIwMjUwODA0MDgxODAw&amp;keywords=6YOR5bu6&amp;tiaojian=name&amp;cx=1" TargetMode="External"/><Relationship Id="rId2576" Type="http://schemas.openxmlformats.org/officeDocument/2006/relationships/hyperlink" Target="http://gp.aj52.com/databd.aspx?ssid=YWhibjFfYjIwMjUwODA0MDgxODAw&amp;keywords=77yI5bm477yJ6Z+p5a6B6aao&amp;tiaojian=name&amp;cx=1" TargetMode="External"/><Relationship Id="rId2577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578" Type="http://schemas.openxmlformats.org/officeDocument/2006/relationships/hyperlink" Target="http://gp.aj52.com/databd.aspx?ssid=YWhibjFfYjIwMjUwODA0MDgxODAw&amp;keywords=546L5rC4&amp;tiaojian=name&amp;cx=1" TargetMode="External"/><Relationship Id="rId2579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2580" Type="http://schemas.openxmlformats.org/officeDocument/2006/relationships/hyperlink" Target="http://gp.aj52.com/databd.aspx?ssid=YWhibjFfYjIwMjUwODA0MDgxODAw&amp;keywords=77yI5bm477yJ6ams5rC45Yia&amp;tiaojian=name&amp;cx=1" TargetMode="External"/><Relationship Id="rId2581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582" Type="http://schemas.openxmlformats.org/officeDocument/2006/relationships/hyperlink" Target="http://gp.aj52.com/databd.aspx?ssid=YWhibjFfYjIwMjUwODA0MDgxODAw&amp;keywords=77yI5bm477yJ546L5pil&amp;tiaojian=name&amp;cx=1" TargetMode="External"/><Relationship Id="rId2583" Type="http://schemas.openxmlformats.org/officeDocument/2006/relationships/hyperlink" Target="http://gp.aj52.com/databd.aspx?ssid=YWhibjFfYjIwMjUwODA0MDgxODAw&amp;keywords=77yI5bm477yJ5b6Q5Zu95b2s&amp;tiaojian=name&amp;cx=1" TargetMode="External"/><Relationship Id="rId2584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2585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2586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587" Type="http://schemas.openxmlformats.org/officeDocument/2006/relationships/hyperlink" Target="http://gp.aj52.com/databd.aspx?ssid=YWhibjFfYjIwMjUwODA0MDgxODAw&amp;keywords=77yI5bm477yJ5Y2a5ZutLemhvua4hQ==&amp;tiaojian=name&amp;cx=1" TargetMode="External"/><Relationship Id="rId258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589" Type="http://schemas.openxmlformats.org/officeDocument/2006/relationships/hyperlink" Target="http://gp.aj52.com/databd.aspx?ssid=YWhibjFfYjIwMjUwODA0MDgxODAw&amp;keywords=77yI5bm477yJ5YiY5paw5Z6SX2PliJjmm5novok=&amp;tiaojian=name&amp;cx=1" TargetMode="External"/><Relationship Id="rId2590" Type="http://schemas.openxmlformats.org/officeDocument/2006/relationships/hyperlink" Target="http://gp.aj52.com/databd.aspx?ssid=YWhibjFfYjIwMjUwODA0MDgxODAw&amp;keywords=6LCi5q2G552/&amp;tiaojian=name&amp;cx=1" TargetMode="External"/><Relationship Id="rId2591" Type="http://schemas.openxmlformats.org/officeDocument/2006/relationships/hyperlink" Target="http://gp.aj52.com/databd.aspx?ssid=YWhibjFfYjIwMjUwODA0MDgxODAw&amp;keywords=77yI5bm477yJ5b6Q5Zu95b2s&amp;tiaojian=name&amp;cx=1" TargetMode="External"/><Relationship Id="rId2592" Type="http://schemas.openxmlformats.org/officeDocument/2006/relationships/hyperlink" Target="http://gp.aj52.com/databd.aspx?ssid=YWhibjFfYjIwMjUwODA0MDgxODAw&amp;keywords=77yI5bm477yJ5b6Q5Zu95b2s&amp;tiaojian=name&amp;cx=1" TargetMode="External"/><Relationship Id="rId2593" Type="http://schemas.openxmlformats.org/officeDocument/2006/relationships/hyperlink" Target="http://gp.aj52.com/databd.aspx?ssid=YWhibjFfYjIwMjUwODA0MDgxODAw&amp;keywords=56ug5YGlX2Pmnajpl7U=&amp;tiaojian=name&amp;cx=1" TargetMode="External"/><Relationship Id="rId2594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595" Type="http://schemas.openxmlformats.org/officeDocument/2006/relationships/hyperlink" Target="http://gp.aj52.com/databd.aspx?ssid=YWhibjFfYjIwMjUwODA0MDgxODAw&amp;keywords=77yI5bm477yJ5YiY5aSp5qC5&amp;tiaojian=name&amp;cx=1" TargetMode="External"/><Relationship Id="rId2596" Type="http://schemas.openxmlformats.org/officeDocument/2006/relationships/hyperlink" Target="http://gp.aj52.com/databd.aspx?ssid=YWhibjFfYjIwMjUwODA0MDgxODAw&amp;keywords=77yI5bm477yJ5L2R6YKm6bi96IiNLemDkeWNjg==&amp;tiaojian=name&amp;cx=1" TargetMode="External"/><Relationship Id="rId2597" Type="http://schemas.openxmlformats.org/officeDocument/2006/relationships/hyperlink" Target="http://gp.aj52.com/databd.aspx?ssid=YWhibjFfYjIwMjUwODA0MDgxODAw&amp;keywords=56ug5YGlX2Pmnajpl7U=&amp;tiaojian=name&amp;cx=1" TargetMode="External"/><Relationship Id="rId2598" Type="http://schemas.openxmlformats.org/officeDocument/2006/relationships/hyperlink" Target="http://gp.aj52.com/databd.aspx?ssid=YWhibjFfYjIwMjUwODA0MDgxODAw&amp;keywords=77yI5bm477yJ5bqE54ix5Y2O&amp;tiaojian=name&amp;cx=1" TargetMode="External"/><Relationship Id="rId2599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600" Type="http://schemas.openxmlformats.org/officeDocument/2006/relationships/hyperlink" Target="http://gp.aj52.com/databd.aspx?ssid=YWhibjFfYjIwMjUwODA0MDgxODAw&amp;keywords=77yI5bm477yJ5byg5YW1&amp;tiaojian=name&amp;cx=1" TargetMode="External"/><Relationship Id="rId2601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2602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603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604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2605" Type="http://schemas.openxmlformats.org/officeDocument/2006/relationships/hyperlink" Target="http://gp.aj52.com/databd.aspx?ssid=YWhibjFfYjIwMjUwODA0MDgxODAw&amp;keywords=77yI5bm477yJ5a2Z5Yab&amp;tiaojian=name&amp;cx=1" TargetMode="External"/><Relationship Id="rId260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607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608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2609" Type="http://schemas.openxmlformats.org/officeDocument/2006/relationships/hyperlink" Target="http://gp.aj52.com/databd.aspx?ssid=YWhibjFfYjIwMjUwODA0MDgxODAw&amp;keywords=77yI5bm477yJ5YiY5aSp5qC5&amp;tiaojian=name&amp;cx=1" TargetMode="External"/><Relationship Id="rId2610" Type="http://schemas.openxmlformats.org/officeDocument/2006/relationships/hyperlink" Target="http://gp.aj52.com/databd.aspx?ssid=YWhibjFfYjIwMjUwODA0MDgxODAw&amp;keywords=5ZC054OI&amp;tiaojian=name&amp;cx=1" TargetMode="External"/><Relationship Id="rId2611" Type="http://schemas.openxmlformats.org/officeDocument/2006/relationships/hyperlink" Target="http://gp.aj52.com/databd.aspx?ssid=YWhibjFfYjIwMjUwODA0MDgxODAw&amp;keywords=77yI5bm477yJ6b6a5rW35a6+&amp;tiaojian=name&amp;cx=1" TargetMode="External"/><Relationship Id="rId2612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613" Type="http://schemas.openxmlformats.org/officeDocument/2006/relationships/hyperlink" Target="http://gp.aj52.com/databd.aspx?ssid=YWhibjFfYjIwMjUwODA0MDgxODAw&amp;keywords=77yI5bm477yJ6K6/5LuZ6bi96IiNLeecreaYjuaYjg==&amp;tiaojian=name&amp;cx=1" TargetMode="External"/><Relationship Id="rId2614" Type="http://schemas.openxmlformats.org/officeDocument/2006/relationships/hyperlink" Target="http://gp.aj52.com/databd.aspx?ssid=YWhibjFfYjIwMjUwODA0MDgxODAw&amp;keywords=576p6JaE6Zuy5aSpLeiigeWvjOixqg==&amp;tiaojian=name&amp;cx=1" TargetMode="External"/><Relationship Id="rId2615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616" Type="http://schemas.openxmlformats.org/officeDocument/2006/relationships/hyperlink" Target="http://gp.aj52.com/databd.aspx?ssid=YWhibjFfYjIwMjUwODA0MDgxODAw&amp;keywords=77yI5bm477yJ5oi05LmJ5a6P&amp;tiaojian=name&amp;cx=1" TargetMode="External"/><Relationship Id="rId2617" Type="http://schemas.openxmlformats.org/officeDocument/2006/relationships/hyperlink" Target="http://gp.aj52.com/databd.aspx?ssid=YWhibjFfYjIwMjUwODA0MDgxODAw&amp;keywords=5pet5pmo6LWb6bi9LeWImOS9g+WNjg==&amp;tiaojian=name&amp;cx=1" TargetMode="External"/><Relationship Id="rId2618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619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2620" Type="http://schemas.openxmlformats.org/officeDocument/2006/relationships/hyperlink" Target="http://gp.aj52.com/databd.aspx?ssid=YWhibjFfYjIwMjUwODA0MDgxODAw&amp;keywords=5Lq65ZKM5ZutLeeOi+azog==&amp;tiaojian=name&amp;cx=1" TargetMode="External"/><Relationship Id="rId2621" Type="http://schemas.openxmlformats.org/officeDocument/2006/relationships/hyperlink" Target="http://gp.aj52.com/databd.aspx?ssid=YWhibjFfYjIwMjUwODA0MDgxODAw&amp;keywords=5p6X5YW26b6Z&amp;tiaojian=name&amp;cx=1" TargetMode="External"/><Relationship Id="rId2622" Type="http://schemas.openxmlformats.org/officeDocument/2006/relationships/hyperlink" Target="http://gp.aj52.com/databd.aspx?ssid=YWhibjFfYjIwMjUwODA0MDgxODAw&amp;keywords=55m+56We6bi96IiNLeW8oOW4uOafsQ==&amp;tiaojian=name&amp;cx=1" TargetMode="External"/><Relationship Id="rId2623" Type="http://schemas.openxmlformats.org/officeDocument/2006/relationships/hyperlink" Target="http://gp.aj52.com/databd.aspx?ssid=YWhibjFfYjIwMjUwODA0MDgxODAw&amp;keywords=5Yav5a6X5bmz&amp;tiaojian=name&amp;cx=1" TargetMode="External"/><Relationship Id="rId2624" Type="http://schemas.openxmlformats.org/officeDocument/2006/relationships/hyperlink" Target="http://gp.aj52.com/databd.aspx?ssid=YWhibjFfYjIwMjUwODA0MDgxODAw&amp;keywords=5bmy5rOJ5paH&amp;tiaojian=name&amp;cx=1" TargetMode="External"/><Relationship Id="rId2625" Type="http://schemas.openxmlformats.org/officeDocument/2006/relationships/hyperlink" Target="http://gp.aj52.com/databd.aspx?ssid=YWhibjFfYjIwMjUwODA0MDgxODAw&amp;keywords=77yI5bm477yJ5b6Q5Zu95b2s&amp;tiaojian=name&amp;cx=1" TargetMode="External"/><Relationship Id="rId2626" Type="http://schemas.openxmlformats.org/officeDocument/2006/relationships/hyperlink" Target="http://gp.aj52.com/databd.aspx?ssid=YWhibjFfYjIwMjUwODA0MDgxODAw&amp;keywords=77yI5bm477yJ5ZSQ5aiB&amp;tiaojian=name&amp;cx=1" TargetMode="External"/><Relationship Id="rId2627" Type="http://schemas.openxmlformats.org/officeDocument/2006/relationships/hyperlink" Target="http://gp.aj52.com/databd.aspx?ssid=YWhibjFfYjIwMjUwODA0MDgxODAw&amp;keywords=77yI5bm477yJ5LiA6bi95riF5Y+wLeadjuWFqOWvjF9j5LqO5Yab6Iux&amp;tiaojian=name&amp;cx=1" TargetMode="External"/><Relationship Id="rId2628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2629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630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63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632" Type="http://schemas.openxmlformats.org/officeDocument/2006/relationships/hyperlink" Target="http://gp.aj52.com/databd.aspx?ssid=YWhibjFfYjIwMjUwODA0MDgxODAw&amp;keywords=77yI5bm477yJ6YK16ZSLX2PpgrXlm7o=&amp;tiaojian=name&amp;cx=1" TargetMode="External"/><Relationship Id="rId2633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2634" Type="http://schemas.openxmlformats.org/officeDocument/2006/relationships/hyperlink" Target="http://gp.aj52.com/databd.aspx?ssid=YWhibjFfYjIwMjUwODA0MDgxODAw&amp;keywords=5rSq54Ca5riF&amp;tiaojian=name&amp;cx=1" TargetMode="External"/><Relationship Id="rId2635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63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637" Type="http://schemas.openxmlformats.org/officeDocument/2006/relationships/hyperlink" Target="http://gp.aj52.com/databd.aspx?ssid=YWhibjFfYjIwMjUwODA0MDgxODAw&amp;keywords=77yI5bm477yJ6b6a5rW35a6+&amp;tiaojian=name&amp;cx=1" TargetMode="External"/><Relationship Id="rId2638" Type="http://schemas.openxmlformats.org/officeDocument/2006/relationships/hyperlink" Target="http://gp.aj52.com/databd.aspx?ssid=YWhibjFfYjIwMjUwODA0MDgxODAw&amp;keywords=6L655rW35rGf&amp;tiaojian=name&amp;cx=1" TargetMode="External"/><Relationship Id="rId2639" Type="http://schemas.openxmlformats.org/officeDocument/2006/relationships/hyperlink" Target="http://gp.aj52.com/databd.aspx?ssid=YWhibjFfYjIwMjUwODA0MDgxODAw&amp;keywords=77yI5bm477yJ5b6Q5p+P54S2&amp;tiaojian=name&amp;cx=1" TargetMode="External"/><Relationship Id="rId2640" Type="http://schemas.openxmlformats.org/officeDocument/2006/relationships/hyperlink" Target="http://gp.aj52.com/databd.aspx?ssid=YWhibjFfYjIwMjUwODA0MDgxODAw&amp;keywords=77yI5bm477yJ5YCq6ICA5bmz&amp;tiaojian=name&amp;cx=1" TargetMode="External"/><Relationship Id="rId2641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642" Type="http://schemas.openxmlformats.org/officeDocument/2006/relationships/hyperlink" Target="http://gp.aj52.com/databd.aspx?ssid=YWhibjFfYjIwMjUwODA0MDgxODAw&amp;keywords=77yI5bm477yJ5L2Z5a6P&amp;tiaojian=name&amp;cx=1" TargetMode="External"/><Relationship Id="rId2643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2644" Type="http://schemas.openxmlformats.org/officeDocument/2006/relationships/hyperlink" Target="http://gp.aj52.com/databd.aspx?ssid=YWhibjFfYjIwMjUwODA0MDgxODAw&amp;keywords=6YK55q635pmf&amp;tiaojian=name&amp;cx=1" TargetMode="External"/><Relationship Id="rId2645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2646" Type="http://schemas.openxmlformats.org/officeDocument/2006/relationships/hyperlink" Target="http://gp.aj52.com/databd.aspx?ssid=YWhibjFfYjIwMjUwODA0MDgxODAw&amp;keywords=6LW16LSk5paH&amp;tiaojian=name&amp;cx=1" TargetMode="External"/><Relationship Id="rId2647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264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649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650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2651" Type="http://schemas.openxmlformats.org/officeDocument/2006/relationships/hyperlink" Target="http://gp.aj52.com/databd.aspx?ssid=YWhibjFfYjIwMjUwODA0MDgxODAw&amp;keywords=77yI5bm477yJ5Lmd5aS06bifLeWkj+e6ouaYnw==&amp;tiaojian=name&amp;cx=1" TargetMode="External"/><Relationship Id="rId265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653" Type="http://schemas.openxmlformats.org/officeDocument/2006/relationships/hyperlink" Target="http://gp.aj52.com/databd.aspx?ssid=YWhibjFfYjIwMjUwODA0MDgxODAw&amp;keywords=77yI5bm477yJ5LiH5rCR&amp;tiaojian=name&amp;cx=1" TargetMode="External"/><Relationship Id="rId2654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2655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2656" Type="http://schemas.openxmlformats.org/officeDocument/2006/relationships/hyperlink" Target="http://gp.aj52.com/databd.aspx?ssid=YWhibjFfYjIwMjUwODA0MDgxODAw&amp;keywords=77yI5bm477yJ5byg5a6q5b+g&amp;tiaojian=name&amp;cx=1" TargetMode="External"/><Relationship Id="rId2657" Type="http://schemas.openxmlformats.org/officeDocument/2006/relationships/hyperlink" Target="http://gp.aj52.com/databd.aspx?ssid=YWhibjFfYjIwMjUwODA0MDgxODAw&amp;keywords=5ZGo5aSn5bqG&amp;tiaojian=name&amp;cx=1" TargetMode="External"/><Relationship Id="rId2658" Type="http://schemas.openxmlformats.org/officeDocument/2006/relationships/hyperlink" Target="http://gp.aj52.com/databd.aspx?ssid=YWhibjFfYjIwMjUwODA0MDgxODAw&amp;keywords=77yI5bm477yJ6b6a5rW35a6+&amp;tiaojian=name&amp;cx=1" TargetMode="External"/><Relationship Id="rId2659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660" Type="http://schemas.openxmlformats.org/officeDocument/2006/relationships/hyperlink" Target="http://gp.aj52.com/databd.aspx?ssid=YWhibjFfYjIwMjUwODA0MDgxODAw&amp;keywords=77yI5bm477yJ6YK16ZSLX2PpgrXlm7o=&amp;tiaojian=name&amp;cx=1" TargetMode="External"/><Relationship Id="rId2661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2662" Type="http://schemas.openxmlformats.org/officeDocument/2006/relationships/hyperlink" Target="http://gp.aj52.com/databd.aspx?ssid=YWhibjFfYjIwMjUwODA0MDgxODAw&amp;keywords=6Z2W5rGf6IGU6ZifLeiMg+advuelpQ==&amp;tiaojian=name&amp;cx=1" TargetMode="External"/><Relationship Id="rId2663" Type="http://schemas.openxmlformats.org/officeDocument/2006/relationships/hyperlink" Target="http://gp.aj52.com/databd.aspx?ssid=YWhibjFfYjIwMjUwODA0MDgxODAw&amp;keywords=77yI5bm477yJ5ZGo5b+X5p6X&amp;tiaojian=name&amp;cx=1" TargetMode="External"/><Relationship Id="rId2664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2665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666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667" Type="http://schemas.openxmlformats.org/officeDocument/2006/relationships/hyperlink" Target="http://gp.aj52.com/databd.aspx?ssid=YWhibjFfYjIwMjUwODA0MDgxODAw&amp;keywords=77yI5bm477yJ5YiY5aSp5qC5&amp;tiaojian=name&amp;cx=1" TargetMode="External"/><Relationship Id="rId2668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2669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670" Type="http://schemas.openxmlformats.org/officeDocument/2006/relationships/hyperlink" Target="http://gp.aj52.com/databd.aspx?ssid=YWhibjFfYjIwMjUwODA0MDgxODAw&amp;keywords=77yI5bm477yJ6aOe5aSp6LWb6bi96IGU55ufLeW+kOWFieWGm19j6Z+p56OK&amp;tiaojian=name&amp;cx=1" TargetMode="External"/><Relationship Id="rId2671" Type="http://schemas.openxmlformats.org/officeDocument/2006/relationships/hyperlink" Target="http://gp.aj52.com/databd.aspx?ssid=YWhibjFfYjIwMjUwODA0MDgxODAw&amp;keywords=77yI5bm477yJ5pyx57qiX2Poo7TlkIzotoU=&amp;tiaojian=name&amp;cx=1" TargetMode="External"/><Relationship Id="rId2672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2673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674" Type="http://schemas.openxmlformats.org/officeDocument/2006/relationships/hyperlink" Target="http://gp.aj52.com/databd.aspx?ssid=YWhibjFfYjIwMjUwODA0MDgxODAw&amp;keywords=77yI5bm477yJ546L5b+X5b+g&amp;tiaojian=name&amp;cx=1" TargetMode="External"/><Relationship Id="rId2675" Type="http://schemas.openxmlformats.org/officeDocument/2006/relationships/hyperlink" Target="http://gp.aj52.com/databd.aspx?ssid=YWhibjFfYjIwMjUwODA0MDgxODAw&amp;keywords=77yI5bm477yJ5p2O5LiW5rCR&amp;tiaojian=name&amp;cx=1" TargetMode="External"/><Relationship Id="rId2676" Type="http://schemas.openxmlformats.org/officeDocument/2006/relationships/hyperlink" Target="http://gp.aj52.com/databd.aspx?ssid=YWhibjFfYjIwMjUwODA0MDgxODAw&amp;keywords=6b6Z6am56bi96IiNLeeOi+a2mw==&amp;tiaojian=name&amp;cx=1" TargetMode="External"/><Relationship Id="rId2677" Type="http://schemas.openxmlformats.org/officeDocument/2006/relationships/hyperlink" Target="http://gp.aj52.com/databd.aspx?ssid=YWhibjFfYjIwMjUwODA0MDgxODAw&amp;keywords=77yI5bm477yJ5ZC05a6P6L6J&amp;tiaojian=name&amp;cx=1" TargetMode="External"/><Relationship Id="rId2678" Type="http://schemas.openxmlformats.org/officeDocument/2006/relationships/hyperlink" Target="http://gp.aj52.com/databd.aspx?ssid=YWhibjFfYjIwMjUwODA0MDgxODAw&amp;keywords=77yI5bm477yJ5bqE54ix5Y2O&amp;tiaojian=name&amp;cx=1" TargetMode="External"/><Relationship Id="rId2679" Type="http://schemas.openxmlformats.org/officeDocument/2006/relationships/hyperlink" Target="http://gp.aj52.com/databd.aspx?ssid=YWhibjFfYjIwMjUwODA0MDgxODAw&amp;keywords=5ZC05rC45a+M&amp;tiaojian=name&amp;cx=1" TargetMode="External"/><Relationship Id="rId2680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681" Type="http://schemas.openxmlformats.org/officeDocument/2006/relationships/hyperlink" Target="http://gp.aj52.com/databd.aspx?ssid=YWhibjFfYjIwMjUwODA0MDgxODAw&amp;keywords=5Lq65ZKM5ZutLeeOi+azog==&amp;tiaojian=name&amp;cx=1" TargetMode="External"/><Relationship Id="rId2682" Type="http://schemas.openxmlformats.org/officeDocument/2006/relationships/hyperlink" Target="http://gp.aj52.com/databd.aspx?ssid=YWhibjFfYjIwMjUwODA0MDgxODAw&amp;keywords=6YC457+U6LWb6bi95YKo57un57qiX2PmnY7mtIs=&amp;tiaojian=name&amp;cx=1" TargetMode="External"/><Relationship Id="rId2683" Type="http://schemas.openxmlformats.org/officeDocument/2006/relationships/hyperlink" Target="http://gp.aj52.com/databd.aspx?ssid=YWhibjFfYjIwMjUwODA0MDgxODAw&amp;keywords=77yI5bm477yJ5ZGo5b+X5p6X&amp;tiaojian=name&amp;cx=1" TargetMode="External"/><Relationship Id="rId2684" Type="http://schemas.openxmlformats.org/officeDocument/2006/relationships/hyperlink" Target="http://gp.aj52.com/databd.aspx?ssid=YWhibjFfYjIwMjUwODA0MDgxODAw&amp;keywords=77yI5bm477yJ6b6a5rW35a6+&amp;tiaojian=name&amp;cx=1" TargetMode="External"/><Relationship Id="rId2685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686" Type="http://schemas.openxmlformats.org/officeDocument/2006/relationships/hyperlink" Target="http://gp.aj52.com/databd.aspx?ssid=YWhibjFfYjIwMjUwODA0MDgxODAw&amp;keywords=5ZGo5pyL&amp;tiaojian=name&amp;cx=1" TargetMode="External"/><Relationship Id="rId268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688" Type="http://schemas.openxmlformats.org/officeDocument/2006/relationships/hyperlink" Target="http://gp.aj52.com/databd.aspx?ssid=YWhibjFfYjIwMjUwODA0MDgxODAw&amp;keywords=6YOt5riF5rab&amp;tiaojian=name&amp;cx=1" TargetMode="External"/><Relationship Id="rId2689" Type="http://schemas.openxmlformats.org/officeDocument/2006/relationships/hyperlink" Target="http://gp.aj52.com/databd.aspx?ssid=YWhibjFfYjIwMjUwODA0MDgxODAw&amp;keywords=77yI5bm477yJ5YCq6ICA5bmz&amp;tiaojian=name&amp;cx=1" TargetMode="External"/><Relationship Id="rId2690" Type="http://schemas.openxmlformats.org/officeDocument/2006/relationships/hyperlink" Target="http://gp.aj52.com/databd.aspx?ssid=YWhibjFfYjIwMjUwODA0MDgxODAw&amp;keywords=6auY5Lyf&amp;tiaojian=name&amp;cx=1" TargetMode="External"/><Relationship Id="rId269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692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2693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694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2695" Type="http://schemas.openxmlformats.org/officeDocument/2006/relationships/hyperlink" Target="http://gp.aj52.com/databd.aspx?ssid=YWhibjFfYjIwMjUwODA0MDgxODAw&amp;keywords=5byg56uL5Lic&amp;tiaojian=name&amp;cx=1" TargetMode="External"/><Relationship Id="rId2696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2697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2698" Type="http://schemas.openxmlformats.org/officeDocument/2006/relationships/hyperlink" Target="http://gp.aj52.com/databd.aspx?ssid=YWhibjFfYjIwMjUwODA0MDgxODAw&amp;keywords=56ug5YGlX2Pmnajpl7U=&amp;tiaojian=name&amp;cx=1" TargetMode="External"/><Relationship Id="rId2699" Type="http://schemas.openxmlformats.org/officeDocument/2006/relationships/hyperlink" Target="http://gp.aj52.com/databd.aspx?ssid=YWhibjFfYjIwMjUwODA0MDgxODAw&amp;keywords=77yI5bm477yJ5a2Z5Yab&amp;tiaojian=name&amp;cx=1" TargetMode="External"/><Relationship Id="rId2700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2701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2702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2703" Type="http://schemas.openxmlformats.org/officeDocument/2006/relationships/hyperlink" Target="http://gp.aj52.com/databd.aspx?ssid=YWhibjFfYjIwMjUwODA0MDgxODAw&amp;keywords=77yI5bm477yJ5Y2a5ZutLemhvua4hQ==&amp;tiaojian=name&amp;cx=1" TargetMode="External"/><Relationship Id="rId2704" Type="http://schemas.openxmlformats.org/officeDocument/2006/relationships/hyperlink" Target="http://gp.aj52.com/databd.aspx?ssid=YWhibjFfYjIwMjUwODA0MDgxODAw&amp;keywords=77yI5bm477yJ5aea6Zuq6Iqz&amp;tiaojian=name&amp;cx=1" TargetMode="External"/><Relationship Id="rId2705" Type="http://schemas.openxmlformats.org/officeDocument/2006/relationships/hyperlink" Target="http://gp.aj52.com/databd.aspx?ssid=YWhibjFfYjIwMjUwODA0MDgxODAw&amp;keywords=77yI5bm477yJ6ZmI5oiQ5ZCR&amp;tiaojian=name&amp;cx=1" TargetMode="External"/><Relationship Id="rId2706" Type="http://schemas.openxmlformats.org/officeDocument/2006/relationships/hyperlink" Target="http://gp.aj52.com/databd.aspx?ssid=YWhibjFfYjIwMjUwODA0MDgxODAw&amp;keywords=77yI5bm477yJ5b6Q5Zu95b2s&amp;tiaojian=name&amp;cx=1" TargetMode="External"/><Relationship Id="rId2707" Type="http://schemas.openxmlformats.org/officeDocument/2006/relationships/hyperlink" Target="http://gp.aj52.com/databd.aspx?ssid=YWhibjFfYjIwMjUwODA0MDgxODAw&amp;keywords=77yI5bm477yJ5Y2a5ZutLemhvua4hQ==&amp;tiaojian=name&amp;cx=1" TargetMode="External"/><Relationship Id="rId2708" Type="http://schemas.openxmlformats.org/officeDocument/2006/relationships/hyperlink" Target="http://gp.aj52.com/databd.aspx?ssid=YWhibjFfYjIwMjUwODA0MDgxODAw&amp;keywords=77yI5bm477yJ5p2O55G+&amp;tiaojian=name&amp;cx=1" TargetMode="External"/><Relationship Id="rId2709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710" Type="http://schemas.openxmlformats.org/officeDocument/2006/relationships/hyperlink" Target="http://gp.aj52.com/databd.aspx?ssid=YWhibjFfYjIwMjUwODA0MDgxODAw&amp;keywords=77yI5bm477yJ5oi05LmJ5a6P&amp;tiaojian=name&amp;cx=1" TargetMode="External"/><Relationship Id="rId2711" Type="http://schemas.openxmlformats.org/officeDocument/2006/relationships/hyperlink" Target="http://gp.aj52.com/databd.aspx?ssid=YWhibjFfYjIwMjUwODA0MDgxODAw&amp;keywords=5oKg5oKg6bi96IiNLeeOi+e6ouaYjg==&amp;tiaojian=name&amp;cx=1" TargetMode="External"/><Relationship Id="rId2712" Type="http://schemas.openxmlformats.org/officeDocument/2006/relationships/hyperlink" Target="http://gp.aj52.com/databd.aspx?ssid=YWhibjFfYjIwMjUwODA0MDgxODAw&amp;keywords=77yI5bm477yJSljotZvpuL0t5YiY6JmO&amp;tiaojian=name&amp;cx=1" TargetMode="External"/><Relationship Id="rId2713" Type="http://schemas.openxmlformats.org/officeDocument/2006/relationships/hyperlink" Target="http://gp.aj52.com/databd.aspx?ssid=YWhibjFfYjIwMjUwODA0MDgxODAw&amp;keywords=77yI5bm477yJ5rik5rW36bi96IuRLeS5lOS5puWzsA==&amp;tiaojian=name&amp;cx=1" TargetMode="External"/><Relationship Id="rId2714" Type="http://schemas.openxmlformats.org/officeDocument/2006/relationships/hyperlink" Target="http://gp.aj52.com/databd.aspx?ssid=YWhibjFfYjIwMjUwODA0MDgxODAw&amp;keywords=5YiY6bmw&amp;tiaojian=name&amp;cx=1" TargetMode="External"/><Relationship Id="rId2715" Type="http://schemas.openxmlformats.org/officeDocument/2006/relationships/hyperlink" Target="http://gp.aj52.com/databd.aspx?ssid=YWhibjFfYjIwMjUwODA0MDgxODAw&amp;keywords=77yI5bm477yJ5b6Q5Zu95b2s&amp;tiaojian=name&amp;cx=1" TargetMode="External"/><Relationship Id="rId2716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2717" Type="http://schemas.openxmlformats.org/officeDocument/2006/relationships/hyperlink" Target="http://gp.aj52.com/databd.aspx?ssid=YWhibjFfYjIwMjUwODA0MDgxODAw&amp;keywords=77yI5bm477yJ5oi05LmJ5a6P&amp;tiaojian=name&amp;cx=1" TargetMode="External"/><Relationship Id="rId2718" Type="http://schemas.openxmlformats.org/officeDocument/2006/relationships/hyperlink" Target="http://gp.aj52.com/databd.aspx?ssid=YWhibjFfYjIwMjUwODA0MDgxODAw&amp;keywords=77yI5bm477yJ5aea6Zuq6Iqz&amp;tiaojian=name&amp;cx=1" TargetMode="External"/><Relationship Id="rId2719" Type="http://schemas.openxmlformats.org/officeDocument/2006/relationships/hyperlink" Target="http://gp.aj52.com/databd.aspx?ssid=YWhibjFfYjIwMjUwODA0MDgxODAw&amp;keywords=5ZC054OI&amp;tiaojian=name&amp;cx=1" TargetMode="External"/><Relationship Id="rId2720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721" Type="http://schemas.openxmlformats.org/officeDocument/2006/relationships/hyperlink" Target="http://gp.aj52.com/databd.aspx?ssid=YWhibjFfYjIwMjUwODA0MDgxODAw&amp;keywords=5YiY5rW35rOi&amp;tiaojian=name&amp;cx=1" TargetMode="External"/><Relationship Id="rId2722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723" Type="http://schemas.openxmlformats.org/officeDocument/2006/relationships/hyperlink" Target="http://gp.aj52.com/databd.aspx?ssid=YWhibjFfYjIwMjUwODA0MDgxODAw&amp;keywords=77yI5bm477yJ5b6Q5Zu95b2s&amp;tiaojian=name&amp;cx=1" TargetMode="External"/><Relationship Id="rId2724" Type="http://schemas.openxmlformats.org/officeDocument/2006/relationships/hyperlink" Target="http://gp.aj52.com/databd.aspx?ssid=YWhibjFfYjIwMjUwODA0MDgxODAw&amp;keywords=6ZmI5a6BX2PpmYblhps=&amp;tiaojian=name&amp;cx=1" TargetMode="External"/><Relationship Id="rId2725" Type="http://schemas.openxmlformats.org/officeDocument/2006/relationships/hyperlink" Target="http://gp.aj52.com/databd.aspx?ssid=YWhibjFfYjIwMjUwODA0MDgxODAw&amp;keywords=77yI5bm477yJ55Sw6YeO6bi96IiNKuiDoeWtn+azog==&amp;tiaojian=name&amp;cx=1" TargetMode="External"/><Relationship Id="rId2726" Type="http://schemas.openxmlformats.org/officeDocument/2006/relationships/hyperlink" Target="http://gp.aj52.com/databd.aspx?ssid=YWhibjFfYjIwMjUwODA0MDgxODAw&amp;keywords=77yI5bm477yJ546L5rW36ZuE&amp;tiaojian=name&amp;cx=1" TargetMode="External"/><Relationship Id="rId2727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728" Type="http://schemas.openxmlformats.org/officeDocument/2006/relationships/hyperlink" Target="http://gp.aj52.com/databd.aspx?ssid=YWhibjFfYjIwMjUwODA0MDgxODAw&amp;keywords=5p2O5b+g6ZSL&amp;tiaojian=name&amp;cx=1" TargetMode="External"/><Relationship Id="rId2729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730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2731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732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2733" Type="http://schemas.openxmlformats.org/officeDocument/2006/relationships/hyperlink" Target="http://gp.aj52.com/databd.aspx?ssid=YWhibjFfYjIwMjUwODA0MDgxODAw&amp;keywords=77yI5bm477yJ5YiY5aSp5qC5&amp;tiaojian=name&amp;cx=1" TargetMode="External"/><Relationship Id="rId2734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273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736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737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738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739" Type="http://schemas.openxmlformats.org/officeDocument/2006/relationships/hyperlink" Target="http://gp.aj52.com/databd.aspx?ssid=YWhibjFfYjIwMjUwODA0MDgxODAw&amp;keywords=77yI5bm477yJ546L5pmL&amp;tiaojian=name&amp;cx=1" TargetMode="External"/><Relationship Id="rId2740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741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2742" Type="http://schemas.openxmlformats.org/officeDocument/2006/relationships/hyperlink" Target="http://gp.aj52.com/databd.aspx?ssid=YWhibjFfYjIwMjUwODA0MDgxODAw&amp;keywords=5YiY5rW35rOi&amp;tiaojian=name&amp;cx=1" TargetMode="External"/><Relationship Id="rId2743" Type="http://schemas.openxmlformats.org/officeDocument/2006/relationships/hyperlink" Target="http://gp.aj52.com/databd.aspx?ssid=YWhibjFfYjIwMjUwODA0MDgxODAw&amp;keywords=77yI5bm477yJ5L2V5Zu95by6&amp;tiaojian=name&amp;cx=1" TargetMode="External"/><Relationship Id="rId2744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2745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746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747" Type="http://schemas.openxmlformats.org/officeDocument/2006/relationships/hyperlink" Target="http://gp.aj52.com/databd.aspx?ssid=YWhibjFfYjIwMjUwODA0MDgxODAw&amp;keywords=5rKI5oSa&amp;tiaojian=name&amp;cx=1" TargetMode="External"/><Relationship Id="rId2748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2749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2750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2751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752" Type="http://schemas.openxmlformats.org/officeDocument/2006/relationships/hyperlink" Target="http://gp.aj52.com/databd.aspx?ssid=YWhibjFfYjIwMjUwODA0MDgxODAw&amp;keywords=77yI5bm477yJ5bGI5Lqa&amp;tiaojian=name&amp;cx=1" TargetMode="External"/><Relationship Id="rId2753" Type="http://schemas.openxmlformats.org/officeDocument/2006/relationships/hyperlink" Target="http://gp.aj52.com/databd.aspx?ssid=YWhibjFfYjIwMjUwODA0MDgxODAw&amp;keywords=77yI5bm477yJ6b6a5rW35a6+&amp;tiaojian=name&amp;cx=1" TargetMode="External"/><Relationship Id="rId2754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755" Type="http://schemas.openxmlformats.org/officeDocument/2006/relationships/hyperlink" Target="http://gp.aj52.com/databd.aspx?ssid=YWhibjFfYjIwMjUwODA0MDgxODAw&amp;keywords=6auY5Lyf&amp;tiaojian=name&amp;cx=1" TargetMode="External"/><Relationship Id="rId2756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757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2758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759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76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761" Type="http://schemas.openxmlformats.org/officeDocument/2006/relationships/hyperlink" Target="http://gp.aj52.com/databd.aspx?ssid=YWhibjFfYjIwMjUwODA0MDgxODAw&amp;keywords=77yI5bm477yJ6ZyE5p6t5LmL5rqQLeiCluS/ig==&amp;tiaojian=name&amp;cx=1" TargetMode="External"/><Relationship Id="rId2762" Type="http://schemas.openxmlformats.org/officeDocument/2006/relationships/hyperlink" Target="http://gp.aj52.com/databd.aspx?ssid=YWhibjFfYjIwMjUwODA0MDgxODAw&amp;keywords=5paw5Y2O6bi96IiNLemCouS5heS6rg==&amp;tiaojian=name&amp;cx=1" TargetMode="External"/><Relationship Id="rId2763" Type="http://schemas.openxmlformats.org/officeDocument/2006/relationships/hyperlink" Target="http://gp.aj52.com/databd.aspx?ssid=YWhibjFfYjIwMjUwODA0MDgxODAw&amp;keywords=5p2O5b+g6ZSL&amp;tiaojian=name&amp;cx=1" TargetMode="External"/><Relationship Id="rId2764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765" Type="http://schemas.openxmlformats.org/officeDocument/2006/relationships/hyperlink" Target="http://gp.aj52.com/databd.aspx?ssid=YWhibjFfYjIwMjUwODA0MDgxODAw&amp;keywords=77yI5bm477yJ546L5bCP5bmz&amp;tiaojian=name&amp;cx=1" TargetMode="External"/><Relationship Id="rId2766" Type="http://schemas.openxmlformats.org/officeDocument/2006/relationships/hyperlink" Target="http://gp.aj52.com/databd.aspx?ssid=YWhibjFfYjIwMjUwODA0MDgxODAw&amp;keywords=77yI5bm477yJ5Y+w5bee6YeR5Zac6IGU55ufLemZiOS8iuWRvV9j5YiY5bu65Lia&amp;tiaojian=name&amp;cx=1" TargetMode="External"/><Relationship Id="rId2767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768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769" Type="http://schemas.openxmlformats.org/officeDocument/2006/relationships/hyperlink" Target="http://gp.aj52.com/databd.aspx?ssid=YWhibjFfYjIwMjUwODA0MDgxODAw&amp;keywords=77yI5bm477yJ546L5rW36ZuE&amp;tiaojian=name&amp;cx=1" TargetMode="External"/><Relationship Id="rId2770" Type="http://schemas.openxmlformats.org/officeDocument/2006/relationships/hyperlink" Target="http://gp.aj52.com/databd.aspx?ssid=YWhibjFfYjIwMjUwODA0MDgxODAw&amp;keywords=5rGq5Y2O5Z2k&amp;tiaojian=name&amp;cx=1" TargetMode="External"/><Relationship Id="rId2771" Type="http://schemas.openxmlformats.org/officeDocument/2006/relationships/hyperlink" Target="http://gp.aj52.com/databd.aspx?ssid=YWhibjFfYjIwMjUwODA0MDgxODAw&amp;keywords=77yI5bm477yJ546L5aSn5YWt&amp;tiaojian=name&amp;cx=1" TargetMode="External"/><Relationship Id="rId2772" Type="http://schemas.openxmlformats.org/officeDocument/2006/relationships/hyperlink" Target="http://gp.aj52.com/databd.aspx?ssid=YWhibjFfYjIwMjUwODA0MDgxODAw&amp;keywords=5bCa55m+5YWoX2PmnY7lkK/kvJc=&amp;tiaojian=name&amp;cx=1" TargetMode="External"/><Relationship Id="rId2773" Type="http://schemas.openxmlformats.org/officeDocument/2006/relationships/hyperlink" Target="http://gp.aj52.com/databd.aspx?ssid=YWhibjFfYjIwMjUwODA0MDgxODAw&amp;keywords=5bGV57+F6aOe57+ULeWGr+awuOW6tw==&amp;tiaojian=name&amp;cx=1" TargetMode="External"/><Relationship Id="rId2774" Type="http://schemas.openxmlformats.org/officeDocument/2006/relationships/hyperlink" Target="http://gp.aj52.com/databd.aspx?ssid=YWhibjFfYjIwMjUwODA0MDgxODAw&amp;keywords=5a6i5bGF5rGf5Y2XLeadjuS8oOWGmw==&amp;tiaojian=name&amp;cx=1" TargetMode="External"/><Relationship Id="rId2775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2776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2777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2778" Type="http://schemas.openxmlformats.org/officeDocument/2006/relationships/hyperlink" Target="http://gp.aj52.com/databd.aspx?ssid=YWhibjFfYjIwMjUwODA0MDgxODAw&amp;keywords=5a6i5bGF5rGf5Y2XLeadjuS8oOWGmw==&amp;tiaojian=name&amp;cx=1" TargetMode="External"/><Relationship Id="rId2779" Type="http://schemas.openxmlformats.org/officeDocument/2006/relationships/hyperlink" Target="http://gp.aj52.com/databd.aspx?ssid=YWhibjFfYjIwMjUwODA0MDgxODAw&amp;keywords=77yI5bm477yJ546L5qGC5bmz&amp;tiaojian=name&amp;cx=1" TargetMode="External"/><Relationship Id="rId2780" Type="http://schemas.openxmlformats.org/officeDocument/2006/relationships/hyperlink" Target="http://gp.aj52.com/databd.aspx?ssid=YWhibjFfYjIwMjUwODA0MDgxODAw&amp;keywords=77yI5bm477yJ55+z54Gw5Z+65Zyw546L6Imz5piOX2PpgqLlu7o=&amp;tiaojian=name&amp;cx=1" TargetMode="External"/><Relationship Id="rId2781" Type="http://schemas.openxmlformats.org/officeDocument/2006/relationships/hyperlink" Target="http://gp.aj52.com/databd.aspx?ssid=YWhibjFfYjIwMjUwODA0MDgxODAw&amp;keywords=5YiY5rW35rOi&amp;tiaojian=name&amp;cx=1" TargetMode="External"/><Relationship Id="rId2782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783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784" Type="http://schemas.openxmlformats.org/officeDocument/2006/relationships/hyperlink" Target="http://gp.aj52.com/databd.aspx?ssid=YWhibjFfYjIwMjUwODA0MDgxODAw&amp;keywords=77yI5bm477yJ5YCq6ICA5bmz&amp;tiaojian=name&amp;cx=1" TargetMode="External"/><Relationship Id="rId2785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786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278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788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2789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790" Type="http://schemas.openxmlformats.org/officeDocument/2006/relationships/hyperlink" Target="http://gp.aj52.com/databd.aspx?ssid=YWhibjFfYjIwMjUwODA0MDgxODAw&amp;keywords=77yI5bm477yJ5p6X5YWJ5p+x&amp;tiaojian=name&amp;cx=1" TargetMode="External"/><Relationship Id="rId2791" Type="http://schemas.openxmlformats.org/officeDocument/2006/relationships/hyperlink" Target="http://gp.aj52.com/databd.aspx?ssid=YWhibjFfYjIwMjUwODA0MDgxODAw&amp;keywords=77yI5bm477yJ6YeR5ruh6bi96IiNLeS7o+W/l+WNjg==&amp;tiaojian=name&amp;cx=1" TargetMode="External"/><Relationship Id="rId2792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793" Type="http://schemas.openxmlformats.org/officeDocument/2006/relationships/hyperlink" Target="http://gp.aj52.com/databd.aspx?ssid=YWhibjFfYjIwMjUwODA0MDgxODAw&amp;keywords=77yI5bm477yJ6Z+p5a6B6aao&amp;tiaojian=name&amp;cx=1" TargetMode="External"/><Relationship Id="rId279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795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796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2797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2798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2799" Type="http://schemas.openxmlformats.org/officeDocument/2006/relationships/hyperlink" Target="http://gp.aj52.com/databd.aspx?ssid=YWhibjFfYjIwMjUwODA0MDgxODAw&amp;keywords=77yI5bm477yJ5ZyG5ruh6bi96IiNLeafpeeOsuaBqQ==&amp;tiaojian=name&amp;cx=1" TargetMode="External"/><Relationship Id="rId2800" Type="http://schemas.openxmlformats.org/officeDocument/2006/relationships/hyperlink" Target="http://gp.aj52.com/databd.aspx?ssid=YWhibjFfYjIwMjUwODA0MDgxODAw&amp;keywords=5YiY5Yev56uL&amp;tiaojian=name&amp;cx=1" TargetMode="External"/><Relationship Id="rId2801" Type="http://schemas.openxmlformats.org/officeDocument/2006/relationships/hyperlink" Target="http://gp.aj52.com/databd.aspx?ssid=YWhibjFfYjIwMjUwODA0MDgxODAw&amp;keywords=77yI5bm477yJ5Yav5q2m5byP&amp;tiaojian=name&amp;cx=1" TargetMode="External"/><Relationship Id="rId2802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803" Type="http://schemas.openxmlformats.org/officeDocument/2006/relationships/hyperlink" Target="http://gp.aj52.com/databd.aspx?ssid=YWhibjFfYjIwMjUwODA0MDgxODAw&amp;keywords=5b2t56uL5LqM&amp;tiaojian=name&amp;cx=1" TargetMode="External"/><Relationship Id="rId2804" Type="http://schemas.openxmlformats.org/officeDocument/2006/relationships/hyperlink" Target="http://gp.aj52.com/databd.aspx?ssid=YWhibjFfYjIwMjUwODA0MDgxODAw&amp;keywords=77yI5bm477yJ5Yav5q2m5byP&amp;tiaojian=name&amp;cx=1" TargetMode="External"/><Relationship Id="rId2805" Type="http://schemas.openxmlformats.org/officeDocument/2006/relationships/hyperlink" Target="http://gp.aj52.com/databd.aspx?ssid=YWhibjFfYjIwMjUwODA0MDgxODAw&amp;keywords=77yI5bm477yJ6ZmG5bu65bmz&amp;tiaojian=name&amp;cx=1" TargetMode="External"/><Relationship Id="rId2806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807" Type="http://schemas.openxmlformats.org/officeDocument/2006/relationships/hyperlink" Target="http://gp.aj52.com/databd.aspx?ssid=YWhibjFfYjIwMjUwODA0MDgxODAw&amp;keywords=77yI5bm477yJ5rGf5paM&amp;tiaojian=name&amp;cx=1" TargetMode="External"/><Relationship Id="rId2808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809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810" Type="http://schemas.openxmlformats.org/officeDocument/2006/relationships/hyperlink" Target="http://gp.aj52.com/databd.aspx?ssid=YWhibjFfYjIwMjUwODA0MDgxODAw&amp;keywords=6YOt5riF5rab&amp;tiaojian=name&amp;cx=1" TargetMode="External"/><Relationship Id="rId2811" Type="http://schemas.openxmlformats.org/officeDocument/2006/relationships/hyperlink" Target="http://gp.aj52.com/databd.aspx?ssid=YWhibjFfYjIwMjUwODA0MDgxODAw&amp;keywords=5om/5oGp6bi96IiNLeafj+S5g+W5sw==&amp;tiaojian=name&amp;cx=1" TargetMode="External"/><Relationship Id="rId2812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281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814" Type="http://schemas.openxmlformats.org/officeDocument/2006/relationships/hyperlink" Target="http://gp.aj52.com/databd.aspx?ssid=YWhibjFfYjIwMjUwODA0MDgxODAw&amp;keywords=77yI5bm477yJ5rGd6ZmI&amp;tiaojian=name&amp;cx=1" TargetMode="External"/><Relationship Id="rId2815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816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2817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2818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2819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2820" Type="http://schemas.openxmlformats.org/officeDocument/2006/relationships/hyperlink" Target="http://gp.aj52.com/databd.aspx?ssid=YWhibjFfYjIwMjUwODA0MDgxODAw&amp;keywords=77yI5bm477yJ5oGS5Yip6LWb6bi9LeWGt+S8nw==&amp;tiaojian=name&amp;cx=1" TargetMode="External"/><Relationship Id="rId2821" Type="http://schemas.openxmlformats.org/officeDocument/2006/relationships/hyperlink" Target="http://gp.aj52.com/databd.aspx?ssid=YWhibjFfYjIwMjUwODA0MDgxODAw&amp;keywords=77yI5bm477yJ5L2Z5a6P&amp;tiaojian=name&amp;cx=1" TargetMode="External"/><Relationship Id="rId2822" Type="http://schemas.openxmlformats.org/officeDocument/2006/relationships/hyperlink" Target="http://gp.aj52.com/databd.aspx?ssid=YWhibjFfYjIwMjUwODA0MDgxODAw&amp;keywords=77yI5bm477yJ5p6X5bOwX2PlgKrlu7rmsJE=&amp;tiaojian=name&amp;cx=1" TargetMode="External"/><Relationship Id="rId2823" Type="http://schemas.openxmlformats.org/officeDocument/2006/relationships/hyperlink" Target="http://gp.aj52.com/databd.aspx?ssid=YWhibjFfYjIwMjUwODA0MDgxODAw&amp;keywords=77yI5bm477yJ5b6Q57un6LCm&amp;tiaojian=name&amp;cx=1" TargetMode="External"/><Relationship Id="rId2824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2825" Type="http://schemas.openxmlformats.org/officeDocument/2006/relationships/hyperlink" Target="http://gp.aj52.com/databd.aspx?ssid=YWhibjFfYjIwMjUwODA0MDgxODAw&amp;keywords=6JyC6bif6bi96IiNLeaWh+iJr+axnw==&amp;tiaojian=name&amp;cx=1" TargetMode="External"/><Relationship Id="rId2826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2827" Type="http://schemas.openxmlformats.org/officeDocument/2006/relationships/hyperlink" Target="http://gp.aj52.com/databd.aspx?ssid=YWhibjFfYjIwMjUwODA0MDgxODAw&amp;keywords=77yI5bm477yJ5LiH5rCR&amp;tiaojian=name&amp;cx=1" TargetMode="External"/><Relationship Id="rId2828" Type="http://schemas.openxmlformats.org/officeDocument/2006/relationships/hyperlink" Target="http://gp.aj52.com/databd.aspx?ssid=YWhibjFfYjIwMjUwODA0MDgxODAw&amp;keywords=77yI5bm477yJ5Y+M6b6Z6LWb6bi9LeW8oOaWh+WGm19j56ug5bqG&amp;tiaojian=name&amp;cx=1" TargetMode="External"/><Relationship Id="rId2829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830" Type="http://schemas.openxmlformats.org/officeDocument/2006/relationships/hyperlink" Target="http://gp.aj52.com/databd.aspx?ssid=YWhibjFfYjIwMjUwODA0MDgxODAw&amp;keywords=77yI5bm477yJ6YKi5pWP5p2w&amp;tiaojian=name&amp;cx=1" TargetMode="External"/><Relationship Id="rId2831" Type="http://schemas.openxmlformats.org/officeDocument/2006/relationships/hyperlink" Target="http://gp.aj52.com/databd.aspx?ssid=YWhibjFfYjIwMjUwODA0MDgxODAw&amp;keywords=77yI5bm477yJ5ZGo5oyv5rGf&amp;tiaojian=name&amp;cx=1" TargetMode="External"/><Relationship Id="rId2832" Type="http://schemas.openxmlformats.org/officeDocument/2006/relationships/hyperlink" Target="http://gp.aj52.com/databd.aspx?ssid=YWhibjFfYjIwMjUwODA0MDgxODAw&amp;keywords=77yI5bm477yJ546L5pmL&amp;tiaojian=name&amp;cx=1" TargetMode="External"/><Relationship Id="rId2833" Type="http://schemas.openxmlformats.org/officeDocument/2006/relationships/hyperlink" Target="http://gp.aj52.com/databd.aspx?ssid=YWhibjFfYjIwMjUwODA0MDgxODAw&amp;keywords=6aOa6KGM5aSp5LiLLeeOi+W7uumjmg==&amp;tiaojian=name&amp;cx=1" TargetMode="External"/><Relationship Id="rId2834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2835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2836" Type="http://schemas.openxmlformats.org/officeDocument/2006/relationships/hyperlink" Target="http://gp.aj52.com/databd.aspx?ssid=YWhibjFfYjIwMjUwODA0MDgxODAw&amp;keywords=77yI5bm477yJ5p2O5p2oX2PlvpDkuYvlvLo=&amp;tiaojian=name&amp;cx=1" TargetMode="External"/><Relationship Id="rId2837" Type="http://schemas.openxmlformats.org/officeDocument/2006/relationships/hyperlink" Target="http://gp.aj52.com/databd.aspx?ssid=YWhibjFfYjIwMjUwODA0MDgxODAw&amp;keywords=77yI5bm477yJ5LiB5bOw&amp;tiaojian=name&amp;cx=1" TargetMode="External"/><Relationship Id="rId2838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839" Type="http://schemas.openxmlformats.org/officeDocument/2006/relationships/hyperlink" Target="http://gp.aj52.com/databd.aspx?ssid=YWhibjFfYjIwMjUwODA0MDgxODAw&amp;keywords=6auY6bmP&amp;tiaojian=name&amp;cx=1" TargetMode="External"/><Relationship Id="rId2840" Type="http://schemas.openxmlformats.org/officeDocument/2006/relationships/hyperlink" Target="http://gp.aj52.com/databd.aspx?ssid=YWhibjFfYjIwMjUwODA0MDgxODAw&amp;keywords=77yI5bm477yJ5pe25rC45Lqu&amp;tiaojian=name&amp;cx=1" TargetMode="External"/><Relationship Id="rId2841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842" Type="http://schemas.openxmlformats.org/officeDocument/2006/relationships/hyperlink" Target="http://gp.aj52.com/databd.aspx?ssid=YWhibjFfYjIwMjUwODA0MDgxODAw&amp;keywords=6L2p5qyj6bi96IiNLeaWueelpeW5vw==&amp;tiaojian=name&amp;cx=1" TargetMode="External"/><Relationship Id="rId2843" Type="http://schemas.openxmlformats.org/officeDocument/2006/relationships/hyperlink" Target="http://gp.aj52.com/databd.aspx?ssid=YWhibjFfYjIwMjUwODA0MDgxODAw&amp;keywords=77yI5bm477yJ5Y2a5ZutLemhvua4hQ==&amp;tiaojian=name&amp;cx=1" TargetMode="External"/><Relationship Id="rId2844" Type="http://schemas.openxmlformats.org/officeDocument/2006/relationships/hyperlink" Target="http://gp.aj52.com/databd.aspx?ssid=YWhibjFfYjIwMjUwODA0MDgxODAw&amp;keywords=77yI5bm477yJ5YuH5Yag5aSn5ZywLeeUsOWImg==&amp;tiaojian=name&amp;cx=1" TargetMode="External"/><Relationship Id="rId2845" Type="http://schemas.openxmlformats.org/officeDocument/2006/relationships/hyperlink" Target="http://gp.aj52.com/databd.aspx?ssid=YWhibjFfYjIwMjUwODA0MDgxODAw&amp;keywords=5rKz5Lic6LWb6bi9LeWgteaBkg==&amp;tiaojian=name&amp;cx=1" TargetMode="External"/><Relationship Id="rId2846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847" Type="http://schemas.openxmlformats.org/officeDocument/2006/relationships/hyperlink" Target="http://gp.aj52.com/databd.aspx?ssid=YWhibjFfYjIwMjUwODA0MDgxODAw&amp;keywords=77yI5bm477yJ5Y2a5ZutLemhvua4hQ==&amp;tiaojian=name&amp;cx=1" TargetMode="External"/><Relationship Id="rId2848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849" Type="http://schemas.openxmlformats.org/officeDocument/2006/relationships/hyperlink" Target="http://gp.aj52.com/databd.aspx?ssid=YWhibjFfYjIwMjUwODA0MDgxODAw&amp;keywords=77yI5bm477yJ546L5qGC5bmz&amp;tiaojian=name&amp;cx=1" TargetMode="External"/><Relationship Id="rId2850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851" Type="http://schemas.openxmlformats.org/officeDocument/2006/relationships/hyperlink" Target="http://gp.aj52.com/databd.aspx?ssid=YWhibjFfYjIwMjUwODA0MDgxODAw&amp;keywords=5YiY5a625paH&amp;tiaojian=name&amp;cx=1" TargetMode="External"/><Relationship Id="rId2852" Type="http://schemas.openxmlformats.org/officeDocument/2006/relationships/hyperlink" Target="http://gp.aj52.com/databd.aspx?ssid=YWhibjFfYjIwMjUwODA0MDgxODAw&amp;keywords=77yI5bm477yJ57+U6b6ZLeWtmeagkeS8nw==&amp;tiaojian=name&amp;cx=1" TargetMode="External"/><Relationship Id="rId2853" Type="http://schemas.openxmlformats.org/officeDocument/2006/relationships/hyperlink" Target="http://gp.aj52.com/databd.aspx?ssid=YWhibjFfYjIwMjUwODA0MDgxODAw&amp;keywords=5byg5L+K5Lic&amp;tiaojian=name&amp;cx=1" TargetMode="External"/><Relationship Id="rId2854" Type="http://schemas.openxmlformats.org/officeDocument/2006/relationships/hyperlink" Target="http://gp.aj52.com/databd.aspx?ssid=YWhibjFfYjIwMjUwODA0MDgxODAw&amp;keywords=5ZGo5aSn5bqG&amp;tiaojian=name&amp;cx=1" TargetMode="External"/><Relationship Id="rId2855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2856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85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858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859" Type="http://schemas.openxmlformats.org/officeDocument/2006/relationships/hyperlink" Target="http://gp.aj52.com/databd.aspx?ssid=YWhibjFfYjIwMjUwODA0MDgxODAw&amp;keywords=5LiK5rW36ICB5YuHLeW+kOWLh+aelw==&amp;tiaojian=name&amp;cx=1" TargetMode="External"/><Relationship Id="rId2860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861" Type="http://schemas.openxmlformats.org/officeDocument/2006/relationships/hyperlink" Target="http://gp.aj52.com/databd.aspx?ssid=YWhibjFfYjIwMjUwODA0MDgxODAw&amp;keywords=5YiY5pyI5Lqa&amp;tiaojian=name&amp;cx=1" TargetMode="External"/><Relationship Id="rId2862" Type="http://schemas.openxmlformats.org/officeDocument/2006/relationships/hyperlink" Target="http://gp.aj52.com/databd.aspx?ssid=YWhibjFfYjIwMjUwODA0MDgxODAw&amp;keywords=6L2p6KW/6JKZ&amp;tiaojian=name&amp;cx=1" TargetMode="External"/><Relationship Id="rId2863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2864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2865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866" Type="http://schemas.openxmlformats.org/officeDocument/2006/relationships/hyperlink" Target="http://gp.aj52.com/databd.aspx?ssid=YWhibjFfYjIwMjUwODA0MDgxODAw&amp;keywords=77yI5bm477yJ6b2Q6bKB6IGU6Zif5pyx5paM&amp;tiaojian=name&amp;cx=1" TargetMode="External"/><Relationship Id="rId2867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2868" Type="http://schemas.openxmlformats.org/officeDocument/2006/relationships/hyperlink" Target="http://gp.aj52.com/databd.aspx?ssid=YWhibjFfYjIwMjUwODA0MDgxODAw&amp;keywords=77yI5bm477yJ5Lyv54i16LWb6bi9LeWtmeaYlQ==&amp;tiaojian=name&amp;cx=1" TargetMode="External"/><Relationship Id="rId2869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870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871" Type="http://schemas.openxmlformats.org/officeDocument/2006/relationships/hyperlink" Target="http://gp.aj52.com/databd.aspx?ssid=YWhibjFfYjIwMjUwODA0MDgxODAw&amp;keywords=77yI5bm477yJ5b6Q5Zu95b2s&amp;tiaojian=name&amp;cx=1" TargetMode="External"/><Relationship Id="rId2872" Type="http://schemas.openxmlformats.org/officeDocument/2006/relationships/hyperlink" Target="http://gp.aj52.com/databd.aspx?ssid=YWhibjFfYjIwMjUwODA0MDgxODAw&amp;keywords=5rW36Zeo6IGU5ZCI6bi96IiNLeW0lOS/il9j6ZmG5p2+&amp;tiaojian=name&amp;cx=1" TargetMode="External"/><Relationship Id="rId2873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874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2875" Type="http://schemas.openxmlformats.org/officeDocument/2006/relationships/hyperlink" Target="http://gp.aj52.com/databd.aspx?ssid=YWhibjFfYjIwMjUwODA0MDgxODAw&amp;keywords=77yI5bm477yJ546L5rW36ZuE&amp;tiaojian=name&amp;cx=1" TargetMode="External"/><Relationship Id="rId2876" Type="http://schemas.openxmlformats.org/officeDocument/2006/relationships/hyperlink" Target="http://gp.aj52.com/databd.aspx?ssid=YWhibjFfYjIwMjUwODA0MDgxODAw&amp;keywords=77yI5bm477yJ5ruB5bee5p2O5oOzX2PmsarmtanpmLM=&amp;tiaojian=name&amp;cx=1" TargetMode="External"/><Relationship Id="rId2877" Type="http://schemas.openxmlformats.org/officeDocument/2006/relationships/hyperlink" Target="http://gp.aj52.com/databd.aspx?ssid=YWhibjFfYjIwMjUwODA0MDgxODAw&amp;keywords=77yI5bm477yJ5ZSQ5aiB&amp;tiaojian=name&amp;cx=1" TargetMode="External"/><Relationship Id="rId2878" Type="http://schemas.openxmlformats.org/officeDocument/2006/relationships/hyperlink" Target="http://gp.aj52.com/databd.aspx?ssid=YWhibjFfYjIwMjUwODA0MDgxODAw&amp;keywords=77yI5bm477yJ5LiK5rW35aO56bi96IuR6bi96IiNLeWnmua4heWGm19j5YaJ5bCP5YuH&amp;tiaojian=name&amp;cx=1" TargetMode="External"/><Relationship Id="rId2879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880" Type="http://schemas.openxmlformats.org/officeDocument/2006/relationships/hyperlink" Target="http://gp.aj52.com/databd.aspx?ssid=YWhibjFfYjIwMjUwODA0MDgxODAw&amp;keywords=5byg5L+K5Lic&amp;tiaojian=name&amp;cx=1" TargetMode="External"/><Relationship Id="rId2881" Type="http://schemas.openxmlformats.org/officeDocument/2006/relationships/hyperlink" Target="http://gp.aj52.com/databd.aspx?ssid=YWhibjFfYjIwMjUwODA0MDgxODAw&amp;keywords=77yI5bm477yJ546L5pmL&amp;tiaojian=name&amp;cx=1" TargetMode="External"/><Relationship Id="rId288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883" Type="http://schemas.openxmlformats.org/officeDocument/2006/relationships/hyperlink" Target="http://gp.aj52.com/databd.aspx?ssid=YWhibjFfYjIwMjUwODA0MDgxODAw&amp;keywords=5ZC054OI&amp;tiaojian=name&amp;cx=1" TargetMode="External"/><Relationship Id="rId2884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885" Type="http://schemas.openxmlformats.org/officeDocument/2006/relationships/hyperlink" Target="http://gp.aj52.com/databd.aspx?ssid=YWhibjFfYjIwMjUwODA0MDgxODAw&amp;keywords=77yI5bm477yJ5b6Q5Zu95b2s&amp;tiaojian=name&amp;cx=1" TargetMode="External"/><Relationship Id="rId2886" Type="http://schemas.openxmlformats.org/officeDocument/2006/relationships/hyperlink" Target="http://gp.aj52.com/databd.aspx?ssid=YWhibjFfYjIwMjUwODA0MDgxODAw&amp;keywords=77yI5bm477yJ5ZGo5oyv5rGf&amp;tiaojian=name&amp;cx=1" TargetMode="External"/><Relationship Id="rId2887" Type="http://schemas.openxmlformats.org/officeDocument/2006/relationships/hyperlink" Target="http://gp.aj52.com/databd.aspx?ssid=YWhibjFfYjIwMjUwODA0MDgxODAw&amp;keywords=77yI5bm477yJ5aea6Zuq6Iqz&amp;tiaojian=name&amp;cx=1" TargetMode="External"/><Relationship Id="rId2888" Type="http://schemas.openxmlformats.org/officeDocument/2006/relationships/hyperlink" Target="http://gp.aj52.com/databd.aspx?ssid=YWhibjFfYjIwMjUwODA0MDgxODAw&amp;keywords=6LW15rGf5Lym&amp;tiaojian=name&amp;cx=1" TargetMode="External"/><Relationship Id="rId2889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2890" Type="http://schemas.openxmlformats.org/officeDocument/2006/relationships/hyperlink" Target="http://gp.aj52.com/databd.aspx?ssid=YWhibjFfYjIwMjUwODA0MDgxODAw&amp;keywords=5Luj5YuH&amp;tiaojian=name&amp;cx=1" TargetMode="External"/><Relationship Id="rId2891" Type="http://schemas.openxmlformats.org/officeDocument/2006/relationships/hyperlink" Target="http://gp.aj52.com/databd.aspx?ssid=YWhibjFfYjIwMjUwODA0MDgxODAw&amp;keywords=77yI5bm477yJ546L5YmR&amp;tiaojian=name&amp;cx=1" TargetMode="External"/><Relationship Id="rId2892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2893" Type="http://schemas.openxmlformats.org/officeDocument/2006/relationships/hyperlink" Target="http://gp.aj52.com/databd.aspx?ssid=YWhibjFfYjIwMjUwODA0MDgxODAw&amp;keywords=5byg5L+K5Lic&amp;tiaojian=name&amp;cx=1" TargetMode="External"/><Relationship Id="rId2894" Type="http://schemas.openxmlformats.org/officeDocument/2006/relationships/hyperlink" Target="http://gp.aj52.com/databd.aspx?ssid=YWhibjFfYjIwMjUwODA0MDgxODAw&amp;keywords=77yI5bm477yJ5Y2a5ZutLemhvua4hQ==&amp;tiaojian=name&amp;cx=1" TargetMode="External"/><Relationship Id="rId2895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896" Type="http://schemas.openxmlformats.org/officeDocument/2006/relationships/hyperlink" Target="http://gp.aj52.com/databd.aspx?ssid=YWhibjFfYjIwMjUwODA0MDgxODAw&amp;keywords=77yI5bm477yJ5YCq6ICA5bmz&amp;tiaojian=name&amp;cx=1" TargetMode="External"/><Relationship Id="rId2897" Type="http://schemas.openxmlformats.org/officeDocument/2006/relationships/hyperlink" Target="http://gp.aj52.com/databd.aspx?ssid=YWhibjFfYjIwMjUwODA0MDgxODAw&amp;keywords=5byg56uL5Lic&amp;tiaojian=name&amp;cx=1" TargetMode="External"/><Relationship Id="rId2898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899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900" Type="http://schemas.openxmlformats.org/officeDocument/2006/relationships/hyperlink" Target="http://gp.aj52.com/databd.aspx?ssid=YWhibjFfYjIwMjUwODA0MDgxODAw&amp;keywords=77yI5bm477yJ5YiY5oyv5Y2O&amp;tiaojian=name&amp;cx=1" TargetMode="External"/><Relationship Id="rId2901" Type="http://schemas.openxmlformats.org/officeDocument/2006/relationships/hyperlink" Target="http://gp.aj52.com/databd.aspx?ssid=YWhibjFfYjIwMjUwODA0MDgxODAw&amp;keywords=77yI5bm477yJ55CF55CK6ZiB6JKL5paH5LuVX2PkuK3lm701MDAw77yI6b2Q5piO77yJ&amp;tiaojian=name&amp;cx=1" TargetMode="External"/><Relationship Id="rId2902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903" Type="http://schemas.openxmlformats.org/officeDocument/2006/relationships/hyperlink" Target="http://gp.aj52.com/databd.aspx?ssid=YWhibjFfYjIwMjUwODA0MDgxODAw&amp;keywords=77yI5bm477yJ5b6Q5Zu95b2s&amp;tiaojian=name&amp;cx=1" TargetMode="External"/><Relationship Id="rId2904" Type="http://schemas.openxmlformats.org/officeDocument/2006/relationships/hyperlink" Target="http://gp.aj52.com/databd.aspx?ssid=YWhibjFfYjIwMjUwODA0MDgxODAw&amp;keywords=77yI5bm477yJ5rKZ5rSq5LyfX2PmnY7lu7rljY4=&amp;tiaojian=name&amp;cx=1" TargetMode="External"/><Relationship Id="rId2905" Type="http://schemas.openxmlformats.org/officeDocument/2006/relationships/hyperlink" Target="http://gp.aj52.com/databd.aspx?ssid=YWhibjFfYjIwMjUwODA0MDgxODAw&amp;keywords=77yI5bm477yJ546L5b+X5b+g&amp;tiaojian=name&amp;cx=1" TargetMode="External"/><Relationship Id="rId2906" Type="http://schemas.openxmlformats.org/officeDocument/2006/relationships/hyperlink" Target="http://gp.aj52.com/databd.aspx?ssid=YWhibjFfYjIwMjUwODA0MDgxODAw&amp;keywords=77yI5bm477yJ5oi05LmJ5a6P&amp;tiaojian=name&amp;cx=1" TargetMode="External"/><Relationship Id="rId2907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908" Type="http://schemas.openxmlformats.org/officeDocument/2006/relationships/hyperlink" Target="http://gp.aj52.com/databd.aspx?ssid=YWhibjFfYjIwMjUwODA0MDgxODAw&amp;keywords=77yI5bm477yJ5b6Q5Zu95b2s&amp;tiaojian=name&amp;cx=1" TargetMode="External"/><Relationship Id="rId2909" Type="http://schemas.openxmlformats.org/officeDocument/2006/relationships/hyperlink" Target="http://gp.aj52.com/databd.aspx?ssid=YWhibjFfYjIwMjUwODA0MDgxODAw&amp;keywords=77yI5bm477yJOTk36bi96IiNLeadqOWuneWuiQ==&amp;tiaojian=name&amp;cx=1" TargetMode="External"/><Relationship Id="rId2910" Type="http://schemas.openxmlformats.org/officeDocument/2006/relationships/hyperlink" Target="http://gp.aj52.com/databd.aspx?ssid=YWhibjFfYjIwMjUwODA0MDgxODAw&amp;keywords=77yI5bm477yJ5ZSQ5b+X5Yia&amp;tiaojian=name&amp;cx=1" TargetMode="External"/><Relationship Id="rId2911" Type="http://schemas.openxmlformats.org/officeDocument/2006/relationships/hyperlink" Target="http://gp.aj52.com/databd.aspx?ssid=YWhibjFfYjIwMjUwODA0MDgxODAw&amp;keywords=77yI5bm477yJ546L5aSn5YWt&amp;tiaojian=name&amp;cx=1" TargetMode="External"/><Relationship Id="rId2912" Type="http://schemas.openxmlformats.org/officeDocument/2006/relationships/hyperlink" Target="http://gp.aj52.com/databd.aspx?ssid=YWhibjFfYjIwMjUwODA0MDgxODAw&amp;keywords=5LyX6K+a5aSp5L2/Leael+aVog==&amp;tiaojian=name&amp;cx=1" TargetMode="External"/><Relationship Id="rId2913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2914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2915" Type="http://schemas.openxmlformats.org/officeDocument/2006/relationships/hyperlink" Target="http://gp.aj52.com/databd.aspx?ssid=YWhibjFfYjIwMjUwODA0MDgxODAw&amp;keywords=5pu55b+X5p+S&amp;tiaojian=name&amp;cx=1" TargetMode="External"/><Relationship Id="rId2916" Type="http://schemas.openxmlformats.org/officeDocument/2006/relationships/hyperlink" Target="http://gp.aj52.com/databd.aspx?ssid=YWhibjFfYjIwMjUwODA0MDgxODAw&amp;keywords=77yI5bm477yJ57Sr5bOw6bi96IiNLee9l+WugeWNjg==&amp;tiaojian=name&amp;cx=1" TargetMode="External"/><Relationship Id="rId2917" Type="http://schemas.openxmlformats.org/officeDocument/2006/relationships/hyperlink" Target="http://gp.aj52.com/databd.aspx?ssid=YWhibjFfYjIwMjUwODA0MDgxODAw&amp;keywords=77yI5bm477yJ5a6P57+U6JOd5aSpLemeoOaxn+Wujw==&amp;tiaojian=name&amp;cx=1" TargetMode="External"/><Relationship Id="rId2918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919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2920" Type="http://schemas.openxmlformats.org/officeDocument/2006/relationships/hyperlink" Target="http://gp.aj52.com/databd.aspx?ssid=YWhibjFfYjIwMjUwODA0MDgxODAw&amp;keywords=77yI5bm477yJ546L5aSn5YWt&amp;tiaojian=name&amp;cx=1" TargetMode="External"/><Relationship Id="rId2921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2922" Type="http://schemas.openxmlformats.org/officeDocument/2006/relationships/hyperlink" Target="http://gp.aj52.com/databd.aspx?ssid=YWhibjFfYjIwMjUwODA0MDgxODAw&amp;keywords=77yI5bm477yJ5LiK5YWD6bi96IiNLeiogOaZk+eZvQ==&amp;tiaojian=name&amp;cx=1" TargetMode="External"/><Relationship Id="rId2923" Type="http://schemas.openxmlformats.org/officeDocument/2006/relationships/hyperlink" Target="http://gp.aj52.com/databd.aspx?ssid=YWhibjFfYjIwMjUwODA0MDgxODAw&amp;keywords=77yI5bm477yJ5Lic55ub5Y2a5byILeW8oOWQkeS4nA==&amp;tiaojian=name&amp;cx=1" TargetMode="External"/><Relationship Id="rId2924" Type="http://schemas.openxmlformats.org/officeDocument/2006/relationships/hyperlink" Target="http://gp.aj52.com/databd.aspx?ssid=YWhibjFfYjIwMjUwODA0MDgxODAw&amp;keywords=77yI5bm477yJ5Y2a5ZutLemhvua4hQ==&amp;tiaojian=name&amp;cx=1" TargetMode="External"/><Relationship Id="rId2925" Type="http://schemas.openxmlformats.org/officeDocument/2006/relationships/hyperlink" Target="http://gp.aj52.com/databd.aspx?ssid=YWhibjFfYjIwMjUwODA0MDgxODAw&amp;keywords=77yI5bm477yJ5aea6Zuq6Iqz&amp;tiaojian=name&amp;cx=1" TargetMode="External"/><Relationship Id="rId2926" Type="http://schemas.openxmlformats.org/officeDocument/2006/relationships/hyperlink" Target="http://gp.aj52.com/databd.aspx?ssid=YWhibjFfYjIwMjUwODA0MDgxODAw&amp;keywords=5Yib57696bi96IiNLemSn+eOieawuF9j5a2Z5L+u6aOe&amp;tiaojian=name&amp;cx=1" TargetMode="External"/><Relationship Id="rId2927" Type="http://schemas.openxmlformats.org/officeDocument/2006/relationships/hyperlink" Target="http://gp.aj52.com/databd.aspx?ssid=YWhibjFfYjIwMjUwODA0MDgxODAw&amp;keywords=6YK55q635pmf&amp;tiaojian=name&amp;cx=1" TargetMode="External"/><Relationship Id="rId2928" Type="http://schemas.openxmlformats.org/officeDocument/2006/relationships/hyperlink" Target="http://gp.aj52.com/databd.aspx?ssid=YWhibjFfYjIwMjUwODA0MDgxODAw&amp;keywords=77yI5bm477yJ5ZGo5oyv5rGf&amp;tiaojian=name&amp;cx=1" TargetMode="External"/><Relationship Id="rId2929" Type="http://schemas.openxmlformats.org/officeDocument/2006/relationships/hyperlink" Target="http://gp.aj52.com/databd.aspx?ssid=YWhibjFfYjIwMjUwODA0MDgxODAw&amp;keywords=77yI5bm477yJ5Y2a5ZutLemhvua4hQ==&amp;tiaojian=name&amp;cx=1" TargetMode="External"/><Relationship Id="rId2930" Type="http://schemas.openxmlformats.org/officeDocument/2006/relationships/hyperlink" Target="http://gp.aj52.com/databd.aspx?ssid=YWhibjFfYjIwMjUwODA0MDgxODAw&amp;keywords=77yI5bm477yJ5aea6Zuq6Iqz&amp;tiaojian=name&amp;cx=1" TargetMode="External"/><Relationship Id="rId2931" Type="http://schemas.openxmlformats.org/officeDocument/2006/relationships/hyperlink" Target="http://gp.aj52.com/databd.aspx?ssid=YWhibjFfYjIwMjUwODA0MDgxODAw&amp;keywords=77yI5bm477yJ5a2Z5rab&amp;tiaojian=name&amp;cx=1" TargetMode="External"/><Relationship Id="rId2932" Type="http://schemas.openxmlformats.org/officeDocument/2006/relationships/hyperlink" Target="http://gp.aj52.com/databd.aspx?ssid=YWhibjFfYjIwMjUwODA0MDgxODAw&amp;keywords=77yI5bm477yJ6ZmI5oiQ5ZCR&amp;tiaojian=name&amp;cx=1" TargetMode="External"/><Relationship Id="rId2933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934" Type="http://schemas.openxmlformats.org/officeDocument/2006/relationships/hyperlink" Target="http://gp.aj52.com/databd.aspx?ssid=YWhibjFfYjIwMjUwODA0MDgxODAw&amp;keywords=77yI5bm477yJ546L5qGC5bmz&amp;tiaojian=name&amp;cx=1" TargetMode="External"/><Relationship Id="rId2935" Type="http://schemas.openxmlformats.org/officeDocument/2006/relationships/hyperlink" Target="http://gp.aj52.com/databd.aspx?ssid=YWhibjFfYjIwMjUwODA0MDgxODAw&amp;keywords=77yI5bm477yJ546L5aSn5YWt&amp;tiaojian=name&amp;cx=1" TargetMode="External"/><Relationship Id="rId2936" Type="http://schemas.openxmlformats.org/officeDocument/2006/relationships/hyperlink" Target="http://gp.aj52.com/databd.aspx?ssid=YWhibjFfYjIwMjUwODA0MDgxODAw&amp;keywords=5Luj5YuH&amp;tiaojian=name&amp;cx=1" TargetMode="External"/><Relationship Id="rId2937" Type="http://schemas.openxmlformats.org/officeDocument/2006/relationships/hyperlink" Target="http://gp.aj52.com/databd.aspx?ssid=YWhibjFfYjIwMjUwODA0MDgxODAw&amp;keywords=5b6Q5a6d5p2D&amp;tiaojian=name&amp;cx=1" TargetMode="External"/><Relationship Id="rId2938" Type="http://schemas.openxmlformats.org/officeDocument/2006/relationships/hyperlink" Target="http://gp.aj52.com/databd.aspx?ssid=YWhibjFfYjIwMjUwODA0MDgxODAw&amp;keywords=77yI5bm477yJ5LiB5bOw&amp;tiaojian=name&amp;cx=1" TargetMode="External"/><Relationship Id="rId2939" Type="http://schemas.openxmlformats.org/officeDocument/2006/relationships/hyperlink" Target="http://gp.aj52.com/databd.aspx?ssid=YWhibjFfYjIwMjUwODA0MDgxODAw&amp;keywords=77yI5bm477yJ56em5oiQ5q2mX2Ppgrnlv6DnpaU=&amp;tiaojian=name&amp;cx=1" TargetMode="External"/><Relationship Id="rId2940" Type="http://schemas.openxmlformats.org/officeDocument/2006/relationships/hyperlink" Target="http://gp.aj52.com/databd.aspx?ssid=YWhibjFfYjIwMjUwODA0MDgxODAw&amp;keywords=5ZGo5aSp5rSlX2Pnjovmlofmnpc=&amp;tiaojian=name&amp;cx=1" TargetMode="External"/><Relationship Id="rId2941" Type="http://schemas.openxmlformats.org/officeDocument/2006/relationships/hyperlink" Target="http://gp.aj52.com/databd.aspx?ssid=YWhibjFfYjIwMjUwODA0MDgxODAw&amp;keywords=6bij5oms6bi96IiNLeW8oOm5j++8iOWNl+a5lu+8iV9j6buE5L+K&amp;tiaojian=name&amp;cx=1" TargetMode="External"/><Relationship Id="rId2942" Type="http://schemas.openxmlformats.org/officeDocument/2006/relationships/hyperlink" Target="http://gp.aj52.com/databd.aspx?ssid=YWhibjFfYjIwMjUwODA0MDgxODAw&amp;keywords=77yI5bm477yJ5bGI5Lqa&amp;tiaojian=name&amp;cx=1" TargetMode="External"/><Relationship Id="rId2943" Type="http://schemas.openxmlformats.org/officeDocument/2006/relationships/hyperlink" Target="http://gp.aj52.com/databd.aspx?ssid=YWhibjFfYjIwMjUwODA0MDgxODAw&amp;keywords=6LS+6L+O5pil&amp;tiaojian=name&amp;cx=1" TargetMode="External"/><Relationship Id="rId2944" Type="http://schemas.openxmlformats.org/officeDocument/2006/relationships/hyperlink" Target="http://gp.aj52.com/databd.aspx?ssid=YWhibjFfYjIwMjUwODA0MDgxODAw&amp;keywords=77yI5bm477yJ5a2Z5Yab&amp;tiaojian=name&amp;cx=1" TargetMode="External"/><Relationship Id="rId2945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946" Type="http://schemas.openxmlformats.org/officeDocument/2006/relationships/hyperlink" Target="http://gp.aj52.com/databd.aspx?ssid=YWhibjFfYjIwMjUwODA0MDgxODAw&amp;keywords=77yI5bm477yJ5a2Z5Yab&amp;tiaojian=name&amp;cx=1" TargetMode="External"/><Relationship Id="rId2947" Type="http://schemas.openxmlformats.org/officeDocument/2006/relationships/hyperlink" Target="http://gp.aj52.com/databd.aspx?ssid=YWhibjFfYjIwMjUwODA0MDgxODAw&amp;keywords=77yI5bm477yJ546L5aSn5YWt&amp;tiaojian=name&amp;cx=1" TargetMode="External"/><Relationship Id="rId2948" Type="http://schemas.openxmlformats.org/officeDocument/2006/relationships/hyperlink" Target="http://gp.aj52.com/databd.aspx?ssid=YWhibjFfYjIwMjUwODA0MDgxODAw&amp;keywords=77yI5bm477yJ5a+M5Zut6bi96IiNLeadjue6ouWGmw==&amp;tiaojian=name&amp;cx=1" TargetMode="External"/><Relationship Id="rId2949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950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951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952" Type="http://schemas.openxmlformats.org/officeDocument/2006/relationships/hyperlink" Target="http://gp.aj52.com/databd.aspx?ssid=YWhibjFfYjIwMjUwODA0MDgxODAw&amp;keywords=77yI5bm477yJ5Y2X5Lqs56eL5a6e6IuRLeacseaWjA==&amp;tiaojian=name&amp;cx=1" TargetMode="External"/><Relationship Id="rId2953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2954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2955" Type="http://schemas.openxmlformats.org/officeDocument/2006/relationships/hyperlink" Target="http://gp.aj52.com/databd.aspx?ssid=YWhibjFfYjIwMjUwODA0MDgxODAw&amp;keywords=5rKI5oSa&amp;tiaojian=name&amp;cx=1" TargetMode="External"/><Relationship Id="rId2956" Type="http://schemas.openxmlformats.org/officeDocument/2006/relationships/hyperlink" Target="http://gp.aj52.com/databd.aspx?ssid=YWhibjFfYjIwMjUwODA0MDgxODAw&amp;keywords=77yI5bm477yJ5rKZ5rSq5LyfX2PnjovkvJ/lvLo=&amp;tiaojian=name&amp;cx=1" TargetMode="External"/><Relationship Id="rId2957" Type="http://schemas.openxmlformats.org/officeDocument/2006/relationships/hyperlink" Target="http://gp.aj52.com/databd.aspx?ssid=YWhibjFfYjIwMjUwODA0MDgxODAw&amp;keywords=5byg5L+K5Lic&amp;tiaojian=name&amp;cx=1" TargetMode="External"/><Relationship Id="rId2958" Type="http://schemas.openxmlformats.org/officeDocument/2006/relationships/hyperlink" Target="http://gp.aj52.com/databd.aspx?ssid=YWhibjFfYjIwMjUwODA0MDgxODAw&amp;keywords=77yI5bm477yJ5b6Q5Zu95b2s&amp;tiaojian=name&amp;cx=1" TargetMode="External"/><Relationship Id="rId2959" Type="http://schemas.openxmlformats.org/officeDocument/2006/relationships/hyperlink" Target="http://gp.aj52.com/databd.aspx?ssid=YWhibjFfYjIwMjUwODA0MDgxODAw&amp;keywords=77yI5bm477yJ6LaF6LaK6LWb6bi95YiY5LyfX2Ppn6nmsLjmnpc=&amp;tiaojian=name&amp;cx=1" TargetMode="External"/><Relationship Id="rId296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2961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2962" Type="http://schemas.openxmlformats.org/officeDocument/2006/relationships/hyperlink" Target="http://gp.aj52.com/databd.aspx?ssid=YWhibjFfYjIwMjUwODA0MDgxODAw&amp;keywords=77yI5bm477yJ5o235bOw6bi96IiNLeeOi+WImuWzsA==&amp;tiaojian=name&amp;cx=1" TargetMode="External"/><Relationship Id="rId2963" Type="http://schemas.openxmlformats.org/officeDocument/2006/relationships/hyperlink" Target="http://gp.aj52.com/databd.aspx?ssid=YWhibjFfYjIwMjUwODA0MDgxODAw&amp;keywords=77yI5bm477yJ5Lic5bGx56eL5pyIfumDreWPi+aWhw==&amp;tiaojian=name&amp;cx=1" TargetMode="External"/><Relationship Id="rId2964" Type="http://schemas.openxmlformats.org/officeDocument/2006/relationships/hyperlink" Target="http://gp.aj52.com/databd.aspx?ssid=YWhibjFfYjIwMjUwODA0MDgxODAw&amp;keywords=77yI5bm477yJ5p2O55G+&amp;tiaojian=name&amp;cx=1" TargetMode="External"/><Relationship Id="rId2965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2966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2967" Type="http://schemas.openxmlformats.org/officeDocument/2006/relationships/hyperlink" Target="http://gp.aj52.com/databd.aspx?ssid=YWhibjFfYjIwMjUwODA0MDgxODAw&amp;keywords=6ZmG6bmP6aOe&amp;tiaojian=name&amp;cx=1" TargetMode="External"/><Relationship Id="rId2968" Type="http://schemas.openxmlformats.org/officeDocument/2006/relationships/hyperlink" Target="http://gp.aj52.com/databd.aspx?ssid=YWhibjFfYjIwMjUwODA0MDgxODAw&amp;keywords=5byg54Wn5piO&amp;tiaojian=name&amp;cx=1" TargetMode="External"/><Relationship Id="rId2969" Type="http://schemas.openxmlformats.org/officeDocument/2006/relationships/hyperlink" Target="http://gp.aj52.com/databd.aspx?ssid=YWhibjFfYjIwMjUwODA0MDgxODAw&amp;keywords=77yI5bm477yJ546L5qGC5bmz&amp;tiaojian=name&amp;cx=1" TargetMode="External"/><Relationship Id="rId2970" Type="http://schemas.openxmlformats.org/officeDocument/2006/relationships/hyperlink" Target="http://gp.aj52.com/databd.aspx?ssid=YWhibjFfYjIwMjUwODA0MDgxODAw&amp;keywords=6bij5a6H6L2pX2PliJjplb/nkLw=&amp;tiaojian=name&amp;cx=1" TargetMode="External"/><Relationship Id="rId2971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2972" Type="http://schemas.openxmlformats.org/officeDocument/2006/relationships/hyperlink" Target="http://gp.aj52.com/databd.aspx?ssid=YWhibjFfYjIwMjUwODA0MDgxODAw&amp;keywords=6auY5bOw&amp;tiaojian=name&amp;cx=1" TargetMode="External"/><Relationship Id="rId2973" Type="http://schemas.openxmlformats.org/officeDocument/2006/relationships/hyperlink" Target="http://gp.aj52.com/databd.aspx?ssid=YWhibjFfYjIwMjUwODA0MDgxODAw&amp;keywords=77yI5bm477yJ5pe25rC45Lqu&amp;tiaojian=name&amp;cx=1" TargetMode="External"/><Relationship Id="rId2974" Type="http://schemas.openxmlformats.org/officeDocument/2006/relationships/hyperlink" Target="http://gp.aj52.com/databd.aspx?ssid=YWhibjFfYjIwMjUwODA0MDgxODAw&amp;keywords=77yI5bm477yJ546L5pil&amp;tiaojian=name&amp;cx=1" TargetMode="External"/><Relationship Id="rId2975" Type="http://schemas.openxmlformats.org/officeDocument/2006/relationships/hyperlink" Target="http://gp.aj52.com/databd.aspx?ssid=YWhibjFfYjIwMjUwODA0MDgxODAw&amp;keywords=77yI5bm477yJ5Yav5q2m5byP&amp;tiaojian=name&amp;cx=1" TargetMode="External"/><Relationship Id="rId2976" Type="http://schemas.openxmlformats.org/officeDocument/2006/relationships/hyperlink" Target="http://gp.aj52.com/databd.aspx?ssid=YWhibjFfYjIwMjUwODA0MDgxODAw&amp;keywords=6L2p5qyj6bi96IiNLeaWueelpeW5vw==&amp;tiaojian=name&amp;cx=1" TargetMode="External"/><Relationship Id="rId2977" Type="http://schemas.openxmlformats.org/officeDocument/2006/relationships/hyperlink" Target="http://gp.aj52.com/databd.aspx?ssid=YWhibjFfYjIwMjUwODA0MDgxODAw&amp;keywords=77yI5bm477yJ5b6Q5Zu95b2s&amp;tiaojian=name&amp;cx=1" TargetMode="External"/><Relationship Id="rId2978" Type="http://schemas.openxmlformats.org/officeDocument/2006/relationships/hyperlink" Target="http://gp.aj52.com/databd.aspx?ssid=YWhibjFfYjIwMjUwODA0MDgxODAw&amp;keywords=77yI5bm477yJ5byg6I2j56aP&amp;tiaojian=name&amp;cx=1" TargetMode="External"/><Relationship Id="rId2979" Type="http://schemas.openxmlformats.org/officeDocument/2006/relationships/hyperlink" Target="http://gp.aj52.com/databd.aspx?ssid=YWhibjFfYjIwMjUwODA0MDgxODAw&amp;keywords=77yI5bm477yJ6ZmG5bu65bmz&amp;tiaojian=name&amp;cx=1" TargetMode="External"/><Relationship Id="rId2980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981" Type="http://schemas.openxmlformats.org/officeDocument/2006/relationships/hyperlink" Target="http://gp.aj52.com/databd.aspx?ssid=YWhibjFfYjIwMjUwODA0MDgxODAw&amp;keywords=77yI5bm477yJ546L5bCP5bmz&amp;tiaojian=name&amp;cx=1" TargetMode="External"/><Relationship Id="rId2982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2983" Type="http://schemas.openxmlformats.org/officeDocument/2006/relationships/hyperlink" Target="http://gp.aj52.com/databd.aspx?ssid=YWhibjFfYjIwMjUwODA0MDgxODAw&amp;keywords=77yI5bm477yJ5LiK5rW35aO56bi96IuR6bi96IiNLeelgeawuOWGmw==&amp;tiaojian=name&amp;cx=1" TargetMode="External"/><Relationship Id="rId2984" Type="http://schemas.openxmlformats.org/officeDocument/2006/relationships/hyperlink" Target="http://gp.aj52.com/databd.aspx?ssid=YWhibjFfYjIwMjUwODA0MDgxODAw&amp;keywords=5pmo5ZW46bi96IiNLemSseadsA==&amp;tiaojian=name&amp;cx=1" TargetMode="External"/><Relationship Id="rId2985" Type="http://schemas.openxmlformats.org/officeDocument/2006/relationships/hyperlink" Target="http://gp.aj52.com/databd.aspx?ssid=YWhibjFfYjIwMjUwODA0MDgxODAw&amp;keywords=77yI5bm477yJ5b6Q5p+P54S2&amp;tiaojian=name&amp;cx=1" TargetMode="External"/><Relationship Id="rId298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2987" Type="http://schemas.openxmlformats.org/officeDocument/2006/relationships/hyperlink" Target="http://gp.aj52.com/databd.aspx?ssid=YWhibjFfYjIwMjUwODA0MDgxODAw&amp;keywords=77yI5bm477yJ6ZWH6L6b6bi96IiNLee6quW6t+i+iQ==&amp;tiaojian=name&amp;cx=1" TargetMode="External"/><Relationship Id="rId2988" Type="http://schemas.openxmlformats.org/officeDocument/2006/relationships/hyperlink" Target="http://gp.aj52.com/databd.aspx?ssid=YWhibjFfYjIwMjUwODA0MDgxODAw&amp;keywords=6L2p6KW/6JKZ&amp;tiaojian=name&amp;cx=1" TargetMode="External"/><Relationship Id="rId2989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2990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2991" Type="http://schemas.openxmlformats.org/officeDocument/2006/relationships/hyperlink" Target="http://gp.aj52.com/databd.aspx?ssid=YWhibjFfYjIwMjUwODA0MDgxODAw&amp;keywords=77yI5bm477yJ5bqE54ix5Y2O&amp;tiaojian=name&amp;cx=1" TargetMode="External"/><Relationship Id="rId2992" Type="http://schemas.openxmlformats.org/officeDocument/2006/relationships/hyperlink" Target="http://gp.aj52.com/databd.aspx?ssid=YWhibjFfYjIwMjUwODA0MDgxODAw&amp;keywords=57+U5Zyj6bi96IuRLeeOi+WFsOaxnw==&amp;tiaojian=name&amp;cx=1" TargetMode="External"/><Relationship Id="rId2993" Type="http://schemas.openxmlformats.org/officeDocument/2006/relationships/hyperlink" Target="http://gp.aj52.com/databd.aspx?ssid=YWhibjFfYjIwMjUwODA0MDgxODAw&amp;keywords=77yI5bm477yJ5b6Q5Zu95b2s&amp;tiaojian=name&amp;cx=1" TargetMode="External"/><Relationship Id="rId2994" Type="http://schemas.openxmlformats.org/officeDocument/2006/relationships/hyperlink" Target="http://gp.aj52.com/databd.aspx?ssid=YWhibjFfYjIwMjUwODA0MDgxODAw&amp;keywords=77yI5bm477yJ5paH6YO956yo6bifX2Ppu4TmjY3ov5s=&amp;tiaojian=name&amp;cx=1" TargetMode="External"/><Relationship Id="rId2995" Type="http://schemas.openxmlformats.org/officeDocument/2006/relationships/hyperlink" Target="http://gp.aj52.com/databd.aspx?ssid=YWhibjFfYjIwMjUwODA0MDgxODAw&amp;keywords=77yI5bm477yJ6ZmI5a6q5L+h&amp;tiaojian=name&amp;cx=1" TargetMode="External"/><Relationship Id="rId2996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2997" Type="http://schemas.openxmlformats.org/officeDocument/2006/relationships/hyperlink" Target="http://gp.aj52.com/databd.aspx?ssid=YWhibjFfYjIwMjUwODA0MDgxODAw&amp;keywords=77yI5bm477yJ5ZGo5b+X5p6X&amp;tiaojian=name&amp;cx=1" TargetMode="External"/><Relationship Id="rId2998" Type="http://schemas.openxmlformats.org/officeDocument/2006/relationships/hyperlink" Target="http://gp.aj52.com/databd.aspx?ssid=YWhibjFfYjIwMjUwODA0MDgxODAw&amp;keywords=6L+e5Yag6bi96IiNLeiMg+aWsOS8nw==&amp;tiaojian=name&amp;cx=1" TargetMode="External"/><Relationship Id="rId2999" Type="http://schemas.openxmlformats.org/officeDocument/2006/relationships/hyperlink" Target="http://gp.aj52.com/databd.aspx?ssid=YWhibjFfYjIwMjUwODA0MDgxODAw&amp;keywords=77yI5bm477yJ5b6Q5Zu95b2s&amp;tiaojian=name&amp;cx=1" TargetMode="External"/><Relationship Id="rId3000" Type="http://schemas.openxmlformats.org/officeDocument/2006/relationships/hyperlink" Target="http://gp.aj52.com/databd.aspx?ssid=YWhibjFfYjIwMjUwODA0MDgxODAw&amp;keywords=77yI5bm477yJ5Y2a5ZutLemhvua4hQ==&amp;tiaojian=name&amp;cx=1" TargetMode="External"/><Relationship Id="rId3001" Type="http://schemas.openxmlformats.org/officeDocument/2006/relationships/hyperlink" Target="http://gp.aj52.com/databd.aspx?ssid=YWhibjFfYjIwMjUwODA0MDgxODAw&amp;keywords=5b6357+U6bi96IiNLemSseS7leW+tw==&amp;tiaojian=name&amp;cx=1" TargetMode="External"/><Relationship Id="rId3002" Type="http://schemas.openxmlformats.org/officeDocument/2006/relationships/hyperlink" Target="http://gp.aj52.com/databd.aspx?ssid=YWhibjFfYjIwMjUwODA0MDgxODAw&amp;keywords=6Z2W5rGf6IGU6ZifLeiMg+advuelpQ==&amp;tiaojian=name&amp;cx=1" TargetMode="External"/><Relationship Id="rId3003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3004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3005" Type="http://schemas.openxmlformats.org/officeDocument/2006/relationships/hyperlink" Target="http://gp.aj52.com/databd.aspx?ssid=YWhibjFfYjIwMjUwODA0MDgxODAw&amp;keywords=77yI5bm477yJ5b6Q5Zu95b2s&amp;tiaojian=name&amp;cx=1" TargetMode="External"/><Relationship Id="rId3006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3007" Type="http://schemas.openxmlformats.org/officeDocument/2006/relationships/hyperlink" Target="http://gp.aj52.com/databd.aspx?ssid=YWhibjFfYjIwMjUwODA0MDgxODAw&amp;keywords=77yI5bm477yJ5byg5YW1&amp;tiaojian=name&amp;cx=1" TargetMode="External"/><Relationship Id="rId3008" Type="http://schemas.openxmlformats.org/officeDocument/2006/relationships/hyperlink" Target="http://gp.aj52.com/databd.aspx?ssid=YWhibjFfYjIwMjUwODA0MDgxODAw&amp;keywords=77yI5bm477yJ6JCn5Zu95oiY5bCGLeeOi+eMmw==&amp;tiaojian=name&amp;cx=1" TargetMode="External"/><Relationship Id="rId3009" Type="http://schemas.openxmlformats.org/officeDocument/2006/relationships/hyperlink" Target="http://gp.aj52.com/databd.aspx?ssid=YWhibjFfYjIwMjUwODA0MDgxODAw&amp;keywords=77yI5bm477yJ5b6Q5Zu95b2s&amp;tiaojian=name&amp;cx=1" TargetMode="External"/><Relationship Id="rId3010" Type="http://schemas.openxmlformats.org/officeDocument/2006/relationships/hyperlink" Target="http://gp.aj52.com/databd.aspx?ssid=YWhibjFfYjIwMjUwODA0MDgxODAw&amp;keywords=5LqO5qyi5qyi&amp;tiaojian=name&amp;cx=1" TargetMode="External"/><Relationship Id="rId3011" Type="http://schemas.openxmlformats.org/officeDocument/2006/relationships/hyperlink" Target="http://gp.aj52.com/databd.aspx?ssid=YWhibjFfYjIwMjUwODA0MDgxODAw&amp;keywords=77yI5bm477yJ5oi05LmJ5a6P&amp;tiaojian=name&amp;cx=1" TargetMode="External"/><Relationship Id="rId3012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3013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3014" Type="http://schemas.openxmlformats.org/officeDocument/2006/relationships/hyperlink" Target="http://gp.aj52.com/databd.aspx?ssid=YWhibjFfYjIwMjUwODA0MDgxODAw&amp;keywords=77yI5bm477yJ5ZSQ5aiB&amp;tiaojian=name&amp;cx=1" TargetMode="External"/><Relationship Id="rId3015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3016" Type="http://schemas.openxmlformats.org/officeDocument/2006/relationships/hyperlink" Target="http://gp.aj52.com/databd.aspx?ssid=YWhibjFfYjIwMjUwODA0MDgxODAw&amp;keywords=5YiY5pyI5Lqa&amp;tiaojian=name&amp;cx=1" TargetMode="External"/><Relationship Id="rId3017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018" Type="http://schemas.openxmlformats.org/officeDocument/2006/relationships/hyperlink" Target="http://gp.aj52.com/databd.aspx?ssid=YWhibjFfYjIwMjUwODA0MDgxODAw&amp;keywords=6YeR5rqQ6bi96IiNLeiLj+WIqeWQmw==&amp;tiaojian=name&amp;cx=1" TargetMode="External"/><Relationship Id="rId3019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3020" Type="http://schemas.openxmlformats.org/officeDocument/2006/relationships/hyperlink" Target="http://gp.aj52.com/databd.aspx?ssid=YWhibjFfYjIwMjUwODA0MDgxODAw&amp;keywords=77yI5bm477yJ5b6Q5Zu95b2s&amp;tiaojian=name&amp;cx=1" TargetMode="External"/><Relationship Id="rId3021" Type="http://schemas.openxmlformats.org/officeDocument/2006/relationships/hyperlink" Target="http://gp.aj52.com/databd.aspx?ssid=YWhibjFfYjIwMjUwODA0MDgxODAw&amp;keywords=77yI5bm477yJ5ZGo5b+X5p6X&amp;tiaojian=name&amp;cx=1" TargetMode="External"/><Relationship Id="rId3022" Type="http://schemas.openxmlformats.org/officeDocument/2006/relationships/hyperlink" Target="http://gp.aj52.com/databd.aspx?ssid=YWhibjFfYjIwMjUwODA0MDgxODAw&amp;keywords=5LiD5LiD6bi96IiNLeW8oOWdpA==&amp;tiaojian=name&amp;cx=1" TargetMode="External"/><Relationship Id="rId3023" Type="http://schemas.openxmlformats.org/officeDocument/2006/relationships/hyperlink" Target="http://gp.aj52.com/databd.aspx?ssid=YWhibjFfYjIwMjUwODA0MDgxODAw&amp;keywords=5paw5pe25Luj6LWb6bi9LemZhuaIkOWGmw==&amp;tiaojian=name&amp;cx=1" TargetMode="External"/><Relationship Id="rId3024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3025" Type="http://schemas.openxmlformats.org/officeDocument/2006/relationships/hyperlink" Target="http://gp.aj52.com/databd.aspx?ssid=YWhibjFfYjIwMjUwODA0MDgxODAw&amp;keywords=77yI5bm477yJ546L5bCP5bmz&amp;tiaojian=name&amp;cx=1" TargetMode="External"/><Relationship Id="rId3026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3027" Type="http://schemas.openxmlformats.org/officeDocument/2006/relationships/hyperlink" Target="http://gp.aj52.com/databd.aspx?ssid=YWhibjFfYjIwMjUwODA0MDgxODAw&amp;keywords=77yI5bm477yJSljotZvpuL0t5YiY6JmO&amp;tiaojian=name&amp;cx=1" TargetMode="External"/><Relationship Id="rId3028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029" Type="http://schemas.openxmlformats.org/officeDocument/2006/relationships/hyperlink" Target="http://gp.aj52.com/databd.aspx?ssid=YWhibjFfYjIwMjUwODA0MDgxODAw&amp;keywords=77yI5bm477yJ6Z+p5a6B6aao&amp;tiaojian=name&amp;cx=1" TargetMode="External"/><Relationship Id="rId3030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3031" Type="http://schemas.openxmlformats.org/officeDocument/2006/relationships/hyperlink" Target="http://gp.aj52.com/databd.aspx?ssid=YWhibjFfYjIwMjUwODA0MDgxODAw&amp;keywords=5aSp6b6Z6IuRLemZtuaZk+elpQ==&amp;tiaojian=name&amp;cx=1" TargetMode="External"/><Relationship Id="rId3032" Type="http://schemas.openxmlformats.org/officeDocument/2006/relationships/hyperlink" Target="http://gp.aj52.com/databd.aspx?ssid=YWhibjFfYjIwMjUwODA0MDgxODAw&amp;keywords=77yI5bm477yJ5ZiJ6Im66bi96IiNLeWtmeWQjeS7qg==&amp;tiaojian=name&amp;cx=1" TargetMode="External"/><Relationship Id="rId3033" Type="http://schemas.openxmlformats.org/officeDocument/2006/relationships/hyperlink" Target="http://gp.aj52.com/databd.aspx?ssid=YWhibjFfYjIwMjUwODA0MDgxODAw&amp;keywords=77yI5bm477yJ6ICB5YW16bi96IiNLem7hOW7t+WvjA==&amp;tiaojian=name&amp;cx=1" TargetMode="External"/><Relationship Id="rId3034" Type="http://schemas.openxmlformats.org/officeDocument/2006/relationships/hyperlink" Target="http://gp.aj52.com/databd.aspx?ssid=YWhibjFfYjIwMjUwODA0MDgxODAw&amp;keywords=77yI5bm477yJ5piK5a6H6bi96IiNLemCueaWh+W9rA==&amp;tiaojian=name&amp;cx=1" TargetMode="External"/><Relationship Id="rId3035" Type="http://schemas.openxmlformats.org/officeDocument/2006/relationships/hyperlink" Target="http://gp.aj52.com/databd.aspx?ssid=YWhibjFfYjIwMjUwODA0MDgxODAw&amp;keywords=77yI5bm477yJ5b6Q57un6LCm&amp;tiaojian=name&amp;cx=1" TargetMode="External"/><Relationship Id="rId3036" Type="http://schemas.openxmlformats.org/officeDocument/2006/relationships/hyperlink" Target="http://gp.aj52.com/databd.aspx?ssid=YWhibjFfYjIwMjUwODA0MDgxODAw&amp;keywords=77yI5bm477yJ5YiY5aSp5qC5&amp;tiaojian=name&amp;cx=1" TargetMode="External"/><Relationship Id="rId3037" Type="http://schemas.openxmlformats.org/officeDocument/2006/relationships/hyperlink" Target="http://gp.aj52.com/databd.aspx?ssid=YWhibjFfYjIwMjUwODA0MDgxODAw&amp;keywords=5Yev57yY6bi96IiNLeadqOWHrw==&amp;tiaojian=name&amp;cx=1" TargetMode="External"/><Relationship Id="rId3038" Type="http://schemas.openxmlformats.org/officeDocument/2006/relationships/hyperlink" Target="http://gp.aj52.com/databd.aspx?ssid=YWhibjFfYjIwMjUwODA0MDgxODAw&amp;keywords=5ZC054OI&amp;tiaojian=name&amp;cx=1" TargetMode="External"/><Relationship Id="rId3039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040" Type="http://schemas.openxmlformats.org/officeDocument/2006/relationships/hyperlink" Target="http://gp.aj52.com/databd.aspx?ssid=YWhibjFfYjIwMjUwODA0MDgxODAw&amp;keywords=77yI5bm477yJ5YCq6ICA5bmz&amp;tiaojian=name&amp;cx=1" TargetMode="External"/><Relationship Id="rId3041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3042" Type="http://schemas.openxmlformats.org/officeDocument/2006/relationships/hyperlink" Target="http://gp.aj52.com/databd.aspx?ssid=YWhibjFfYjIwMjUwODA0MDgxODAw&amp;keywords=77yI5bm477yJ5ruB5bee5YW05YWG6bi95Lia5YiY5YW06LS1&amp;tiaojian=name&amp;cx=1" TargetMode="External"/><Relationship Id="rId3043" Type="http://schemas.openxmlformats.org/officeDocument/2006/relationships/hyperlink" Target="http://gp.aj52.com/databd.aspx?ssid=YWhibjFfYjIwMjUwODA0MDgxODAw&amp;keywords=6ZO25rKz6bi96IiNLeWtmeW7uuaysw==&amp;tiaojian=name&amp;cx=1" TargetMode="External"/><Relationship Id="rId3044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3045" Type="http://schemas.openxmlformats.org/officeDocument/2006/relationships/hyperlink" Target="http://gp.aj52.com/databd.aspx?ssid=YWhibjFfYjIwMjUwODA0MDgxODAw&amp;keywords=77yI5bm477yJ546L5aSn5YWt&amp;tiaojian=name&amp;cx=1" TargetMode="External"/><Relationship Id="rId3046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3047" Type="http://schemas.openxmlformats.org/officeDocument/2006/relationships/hyperlink" Target="http://gp.aj52.com/databd.aspx?ssid=YWhibjFfYjIwMjUwODA0MDgxODAw&amp;keywords=77yI5bm477yJ6Zyy6JmO6bi96IiNLeiSi+S8oOWzsA==&amp;tiaojian=name&amp;cx=1" TargetMode="External"/><Relationship Id="rId3048" Type="http://schemas.openxmlformats.org/officeDocument/2006/relationships/hyperlink" Target="http://gp.aj52.com/databd.aspx?ssid=YWhibjFfYjIwMjUwODA0MDgxODAw&amp;keywords=77yI5bm477yJ5a6L5q2m5ZaE&amp;tiaojian=name&amp;cx=1" TargetMode="External"/><Relationship Id="rId3049" Type="http://schemas.openxmlformats.org/officeDocument/2006/relationships/hyperlink" Target="http://gp.aj52.com/databd.aspx?ssid=YWhibjFfYjIwMjUwODA0MDgxODAw&amp;keywords=77yI5bm477yJ6ZO26bmP6bi96IiNLeW8oOm5jw==&amp;tiaojian=name&amp;cx=1" TargetMode="External"/><Relationship Id="rId3050" Type="http://schemas.openxmlformats.org/officeDocument/2006/relationships/hyperlink" Target="http://gp.aj52.com/databd.aspx?ssid=YWhibjFfYjIwMjUwODA0MDgxODAw&amp;keywords=5YiY6bmw&amp;tiaojian=name&amp;cx=1" TargetMode="External"/><Relationship Id="rId3051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052" Type="http://schemas.openxmlformats.org/officeDocument/2006/relationships/hyperlink" Target="http://gp.aj52.com/databd.aspx?ssid=YWhibjFfYjIwMjUwODA0MDgxODAw&amp;keywords=77yI5bm477yJ6auY5Lil5Zyj&amp;tiaojian=name&amp;cx=1" TargetMode="External"/><Relationship Id="rId3053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3054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3055" Type="http://schemas.openxmlformats.org/officeDocument/2006/relationships/hyperlink" Target="http://gp.aj52.com/databd.aspx?ssid=YWhibjFfYjIwMjUwODA0MDgxODAw&amp;keywords=77yI5bm477yJ5a2Z5b+g5rO9X2PnvZflroHljY4=&amp;tiaojian=name&amp;cx=1" TargetMode="External"/><Relationship Id="rId3056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3057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3058" Type="http://schemas.openxmlformats.org/officeDocument/2006/relationships/hyperlink" Target="http://gp.aj52.com/databd.aspx?ssid=YWhibjFfYjIwMjUwODA0MDgxODAw&amp;keywords=77yI5bm477yJ6ZmG5bu65bmz&amp;tiaojian=name&amp;cx=1" TargetMode="External"/><Relationship Id="rId3059" Type="http://schemas.openxmlformats.org/officeDocument/2006/relationships/hyperlink" Target="http://gp.aj52.com/databd.aspx?ssid=YWhibjFfYjIwMjUwODA0MDgxODAw&amp;keywords=546L6Zuq5p2+&amp;tiaojian=name&amp;cx=1" TargetMode="External"/><Relationship Id="rId3060" Type="http://schemas.openxmlformats.org/officeDocument/2006/relationships/hyperlink" Target="http://gp.aj52.com/databd.aspx?ssid=YWhibjFfYjIwMjUwODA0MDgxODAw&amp;keywords=77yI5bm477yJ5ZGo5b+X5p6X&amp;tiaojian=name&amp;cx=1" TargetMode="External"/><Relationship Id="rId3061" Type="http://schemas.openxmlformats.org/officeDocument/2006/relationships/hyperlink" Target="http://gp.aj52.com/databd.aspx?ssid=YWhibjFfYjIwMjUwODA0MDgxODAw&amp;keywords=KOW5uCnnqqbmsI/lrrbml48t56qm56WW5YW1&amp;tiaojian=name&amp;cx=1" TargetMode="External"/><Relationship Id="rId3062" Type="http://schemas.openxmlformats.org/officeDocument/2006/relationships/hyperlink" Target="http://gp.aj52.com/databd.aspx?ssid=YWhibjFfYjIwMjUwODA0MDgxODAw&amp;keywords=5rW35rS+6ICQ57+ULeabueWQjuWbvQ==&amp;tiaojian=name&amp;cx=1" TargetMode="External"/><Relationship Id="rId3063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064" Type="http://schemas.openxmlformats.org/officeDocument/2006/relationships/hyperlink" Target="http://gp.aj52.com/databd.aspx?ssid=YWhibjFfYjIwMjUwODA0MDgxODAw&amp;keywords=77yI5bm477yJNzE36bi96IiNLeadjuW9pum+mQ==&amp;tiaojian=name&amp;cx=1" TargetMode="External"/><Relationship Id="rId3065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3066" Type="http://schemas.openxmlformats.org/officeDocument/2006/relationships/hyperlink" Target="http://gp.aj52.com/databd.aspx?ssid=YWhibjFfYjIwMjUwODA0MDgxODAw&amp;keywords=5a2Z5LiJ5pWP&amp;tiaojian=name&amp;cx=1" TargetMode="External"/><Relationship Id="rId3067" Type="http://schemas.openxmlformats.org/officeDocument/2006/relationships/hyperlink" Target="http://gp.aj52.com/databd.aspx?ssid=YWhibjFfYjIwMjUwODA0MDgxODAw&amp;keywords=5oyv5rW36bi96IiNLeaxneaMr+a1tw==&amp;tiaojian=name&amp;cx=1" TargetMode="External"/><Relationship Id="rId3068" Type="http://schemas.openxmlformats.org/officeDocument/2006/relationships/hyperlink" Target="http://gp.aj52.com/databd.aspx?ssid=YWhibjFfYjIwMjUwODA0MDgxODAw&amp;keywords=77yI5bm477yJ6aG66aOO6bi96IiNLeW+kOelpQ==&amp;tiaojian=name&amp;cx=1" TargetMode="External"/><Relationship Id="rId3069" Type="http://schemas.openxmlformats.org/officeDocument/2006/relationships/hyperlink" Target="http://gp.aj52.com/databd.aspx?ssid=YWhibjFfYjIwMjUwODA0MDgxODAw&amp;keywords=5rW35rS+6ICQ57+ULeabueWQjuWbvQ==&amp;tiaojian=name&amp;cx=1" TargetMode="External"/><Relationship Id="rId3070" Type="http://schemas.openxmlformats.org/officeDocument/2006/relationships/hyperlink" Target="http://gp.aj52.com/databd.aspx?ssid=YWhibjFfYjIwMjUwODA0MDgxODAw&amp;keywords=77yI5bm477yJ6ZmI5oiQ5ZCR&amp;tiaojian=name&amp;cx=1" TargetMode="External"/><Relationship Id="rId3071" Type="http://schemas.openxmlformats.org/officeDocument/2006/relationships/hyperlink" Target="http://gp.aj52.com/databd.aspx?ssid=YWhibjFfYjIwMjUwODA0MDgxODAw&amp;keywords=77yI5bm477yJ5YCq6ICA5bmz&amp;tiaojian=name&amp;cx=1" TargetMode="External"/><Relationship Id="rId3072" Type="http://schemas.openxmlformats.org/officeDocument/2006/relationships/hyperlink" Target="http://gp.aj52.com/databd.aspx?ssid=YWhibjFfYjIwMjUwODA0MDgxODAw&amp;keywords=77yI5bm477yJ6ZmG5bu65bmz&amp;tiaojian=name&amp;cx=1" TargetMode="External"/><Relationship Id="rId3073" Type="http://schemas.openxmlformats.org/officeDocument/2006/relationships/hyperlink" Target="http://gp.aj52.com/databd.aspx?ssid=YWhibjFfYjIwMjUwODA0MDgxODAw&amp;keywords=77yI5bm477yJ5ZGo5oyv5rGf&amp;tiaojian=name&amp;cx=1" TargetMode="External"/><Relationship Id="rId3074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3075" Type="http://schemas.openxmlformats.org/officeDocument/2006/relationships/hyperlink" Target="http://gp.aj52.com/databd.aspx?ssid=YWhibjFfYjIwMjUwODA0MDgxODAw&amp;keywords=77yI5bm477yJ5byg5a6q5b+g&amp;tiaojian=name&amp;cx=1" TargetMode="External"/><Relationship Id="rId3076" Type="http://schemas.openxmlformats.org/officeDocument/2006/relationships/hyperlink" Target="http://gp.aj52.com/databd.aspx?ssid=YWhibjFfYjIwMjUwODA0MDgxODAw&amp;keywords=77yI5bm477yJ5ZC05a6P6L6J&amp;tiaojian=name&amp;cx=1" TargetMode="External"/><Relationship Id="rId3077" Type="http://schemas.openxmlformats.org/officeDocument/2006/relationships/hyperlink" Target="http://gp.aj52.com/databd.aspx?ssid=YWhibjFfYjIwMjUwODA0MDgxODAw&amp;keywords=77yI5bm477yJ546L5pmL&amp;tiaojian=name&amp;cx=1" TargetMode="External"/><Relationship Id="rId3078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3079" Type="http://schemas.openxmlformats.org/officeDocument/2006/relationships/hyperlink" Target="http://gp.aj52.com/databd.aspx?ssid=YWhibjFfYjIwMjUwODA0MDgxODAw&amp;keywords=5Yag5a6H6bi96IiNLemZiOW7uuW8ug==&amp;tiaojian=name&amp;cx=1" TargetMode="External"/><Relationship Id="rId3080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3081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3082" Type="http://schemas.openxmlformats.org/officeDocument/2006/relationships/hyperlink" Target="http://gp.aj52.com/databd.aspx?ssid=YWhibjFfYjIwMjUwODA0MDgxODAw&amp;keywords=77yI5bm477yJ546L5bCP5bmz&amp;tiaojian=name&amp;cx=1" TargetMode="External"/><Relationship Id="rId3083" Type="http://schemas.openxmlformats.org/officeDocument/2006/relationships/hyperlink" Target="http://gp.aj52.com/databd.aspx?ssid=YWhibjFfYjIwMjUwODA0MDgxODAw&amp;keywords=6LS+6L+O5pil&amp;tiaojian=name&amp;cx=1" TargetMode="External"/><Relationship Id="rId3084" Type="http://schemas.openxmlformats.org/officeDocument/2006/relationships/hyperlink" Target="http://gp.aj52.com/databd.aspx?ssid=YWhibjFfYjIwMjUwODA0MDgxODAw&amp;keywords=6Z2W5rGf6IGU6ZifLeiMg+advuelpQ==&amp;tiaojian=name&amp;cx=1" TargetMode="External"/><Relationship Id="rId3085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086" Type="http://schemas.openxmlformats.org/officeDocument/2006/relationships/hyperlink" Target="http://gp.aj52.com/databd.aspx?ssid=YWhibjFfYjIwMjUwODA0MDgxODAw&amp;keywords=5pet6ZKi6bi96IiNLeeOi+aXremSog==&amp;tiaojian=name&amp;cx=1" TargetMode="External"/><Relationship Id="rId3087" Type="http://schemas.openxmlformats.org/officeDocument/2006/relationships/hyperlink" Target="http://gp.aj52.com/databd.aspx?ssid=YWhibjFfYjIwMjUwODA0MDgxODAw&amp;keywords=77yI5bm477yJ5YiY5aSp5qC5&amp;tiaojian=name&amp;cx=1" TargetMode="External"/><Relationship Id="rId3088" Type="http://schemas.openxmlformats.org/officeDocument/2006/relationships/hyperlink" Target="http://gp.aj52.com/databd.aspx?ssid=YWhibjFfYjIwMjUwODA0MDgxODAw&amp;keywords=6bi/5a6J6bi96IiNLeeOi+iSmQ==&amp;tiaojian=name&amp;cx=1" TargetMode="External"/><Relationship Id="rId3089" Type="http://schemas.openxmlformats.org/officeDocument/2006/relationships/hyperlink" Target="http://gp.aj52.com/databd.aspx?ssid=YWhibjFfYjIwMjUwODA0MDgxODAw&amp;keywords=6LWb6bi96ICB6ZmGLemZhuahguiNow==&amp;tiaojian=name&amp;cx=1" TargetMode="External"/><Relationship Id="rId3090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091" Type="http://schemas.openxmlformats.org/officeDocument/2006/relationships/hyperlink" Target="http://gp.aj52.com/databd.aspx?ssid=YWhibjFfYjIwMjUwODA0MDgxODAw&amp;keywords=77yI5bm477yJ6JSh55uK6b6ZX2Pnn7PliKk=&amp;tiaojian=name&amp;cx=1" TargetMode="External"/><Relationship Id="rId3092" Type="http://schemas.openxmlformats.org/officeDocument/2006/relationships/hyperlink" Target="http://gp.aj52.com/databd.aspx?ssid=YWhibjFfYjIwMjUwODA0MDgxODAw&amp;keywords=77yI5bm477yJ5LiK5rW35LiB6L6JX2PkuIHnjok=&amp;tiaojian=name&amp;cx=1" TargetMode="External"/><Relationship Id="rId3093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3094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3095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3096" Type="http://schemas.openxmlformats.org/officeDocument/2006/relationships/hyperlink" Target="http://gp.aj52.com/databd.aspx?ssid=YWhibjFfYjIwMjUwODA0MDgxODAw&amp;keywords=6ZmI5q2m5Lic&amp;tiaojian=name&amp;cx=1" TargetMode="External"/><Relationship Id="rId3097" Type="http://schemas.openxmlformats.org/officeDocument/2006/relationships/hyperlink" Target="http://gp.aj52.com/databd.aspx?ssid=YWhibjFfYjIwMjUwODA0MDgxODAw&amp;keywords=6bi/6ZuB6bi96IiNLeadjua0quWuiQ==&amp;tiaojian=name&amp;cx=1" TargetMode="External"/><Relationship Id="rId3098" Type="http://schemas.openxmlformats.org/officeDocument/2006/relationships/hyperlink" Target="http://gp.aj52.com/databd.aspx?ssid=YWhibjFfYjIwMjUwODA0MDgxODAw&amp;keywords=77yI5bm477yJ5aSn5rGJ546L5pydLeWImOWutuaWjA==&amp;tiaojian=name&amp;cx=1" TargetMode="External"/><Relationship Id="rId3099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100" Type="http://schemas.openxmlformats.org/officeDocument/2006/relationships/hyperlink" Target="http://gp.aj52.com/databd.aspx?ssid=YWhibjFfYjIwMjUwODA0MDgxODAw&amp;keywords=77yI5bm477yJ5Y2O5Lic6bi96IiNLeiRm+WNjg==&amp;tiaojian=name&amp;cx=1" TargetMode="External"/><Relationship Id="rId3101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3102" Type="http://schemas.openxmlformats.org/officeDocument/2006/relationships/hyperlink" Target="http://gp.aj52.com/databd.aspx?ssid=YWhibjFfYjIwMjUwODA0MDgxODAw&amp;keywords=5YiY5pil55Sf&amp;tiaojian=name&amp;cx=1" TargetMode="External"/><Relationship Id="rId3103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3104" Type="http://schemas.openxmlformats.org/officeDocument/2006/relationships/hyperlink" Target="http://gp.aj52.com/databd.aspx?ssid=YWhibjFfYjIwMjUwODA0MDgxODAw&amp;keywords=77yI5bm477yJ5qyn5rSy5Z+O6bi96IiNLeWnnOaWh+WunQ==&amp;tiaojian=name&amp;cx=1" TargetMode="External"/><Relationship Id="rId3105" Type="http://schemas.openxmlformats.org/officeDocument/2006/relationships/hyperlink" Target="http://gp.aj52.com/databd.aspx?ssid=YWhibjFfYjIwMjUwODA0MDgxODAw&amp;keywords=5pWP5rSB6LWb6bi9LemZiOaYjOadqF9j55+z5LmJ546y&amp;tiaojian=name&amp;cx=1" TargetMode="External"/><Relationship Id="rId3106" Type="http://schemas.openxmlformats.org/officeDocument/2006/relationships/hyperlink" Target="http://gp.aj52.com/databd.aspx?ssid=YWhibjFfYjIwMjUwODA0MDgxODAw&amp;keywords=5LyX6K+a5aSp5L2/Leael+aVog==&amp;tiaojian=name&amp;cx=1" TargetMode="External"/><Relationship Id="rId3107" Type="http://schemas.openxmlformats.org/officeDocument/2006/relationships/hyperlink" Target="http://gp.aj52.com/databd.aspx?ssid=YWhibjFfYjIwMjUwODA0MDgxODAw&amp;keywords=6K645YWJ&amp;tiaojian=name&amp;cx=1" TargetMode="External"/><Relationship Id="rId3108" Type="http://schemas.openxmlformats.org/officeDocument/2006/relationships/hyperlink" Target="http://gp.aj52.com/databd.aspx?ssid=YWhibjFfYjIwMjUwODA0MDgxODAw&amp;keywords=6bi/6ZuB6bi96IiNLeadjua0quWuiQ==&amp;tiaojian=name&amp;cx=1" TargetMode="External"/><Relationship Id="rId3109" Type="http://schemas.openxmlformats.org/officeDocument/2006/relationships/hyperlink" Target="http://gp.aj52.com/databd.aspx?ssid=YWhibjFfYjIwMjUwODA0MDgxODAw&amp;keywords=77yI5bm477yJ6Zy56Zuz54GrLeaxqua0iw==&amp;tiaojian=name&amp;cx=1" TargetMode="External"/><Relationship Id="rId3110" Type="http://schemas.openxmlformats.org/officeDocument/2006/relationships/hyperlink" Target="http://gp.aj52.com/databd.aspx?ssid=YWhibjFfYjIwMjUwODA0MDgxODAw&amp;keywords=77yI5bm477yJ6ZmI5oiQ5ZCR&amp;tiaojian=name&amp;cx=1" TargetMode="External"/><Relationship Id="rId3111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112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3113" Type="http://schemas.openxmlformats.org/officeDocument/2006/relationships/hyperlink" Target="http://gp.aj52.com/databd.aspx?ssid=YWhibjFfYjIwMjUwODA0MDgxODAw&amp;keywords=77yI5bm477yJ5L2Z5a6ZX2Ppgrnlv5fliJo=&amp;tiaojian=name&amp;cx=1" TargetMode="External"/><Relationship Id="rId3114" Type="http://schemas.openxmlformats.org/officeDocument/2006/relationships/hyperlink" Target="http://gp.aj52.com/databd.aspx?ssid=YWhibjFfYjIwMjUwODA0MDgxODAw&amp;keywords=5ZGo5aSp5rSlX2Pnjovmlofmnpc=&amp;tiaojian=name&amp;cx=1" TargetMode="External"/><Relationship Id="rId3115" Type="http://schemas.openxmlformats.org/officeDocument/2006/relationships/hyperlink" Target="http://gp.aj52.com/databd.aspx?ssid=YWhibjFfYjIwMjUwODA0MDgxODAw&amp;keywords=77yI5bm477yJ5LiK5rW35aSp6ZuE5Yip5aWlMDAz6bi96IiNLemDkeWuiQ==&amp;tiaojian=name&amp;cx=1" TargetMode="External"/><Relationship Id="rId3116" Type="http://schemas.openxmlformats.org/officeDocument/2006/relationships/hyperlink" Target="http://gp.aj52.com/databd.aspx?ssid=YWhibjFfYjIwMjUwODA0MDgxODAw&amp;keywords=77yI5bm477yJ546L5pil&amp;tiaojian=name&amp;cx=1" TargetMode="External"/><Relationship Id="rId3117" Type="http://schemas.openxmlformats.org/officeDocument/2006/relationships/hyperlink" Target="http://gp.aj52.com/databd.aspx?ssid=YWhibjFfYjIwMjUwODA0MDgxODAw&amp;keywords=77yI5bm477yJ6I+v5aO56LO96bS/LeWtmeetseetsQ==&amp;tiaojian=name&amp;cx=1" TargetMode="External"/><Relationship Id="rId3118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3119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120" Type="http://schemas.openxmlformats.org/officeDocument/2006/relationships/hyperlink" Target="http://gp.aj52.com/databd.aspx?ssid=YWhibjFfYjIwMjUwODA0MDgxODAw&amp;keywords=77yI5bm477yJ5ZGo5oyv5rGf&amp;tiaojian=name&amp;cx=1" TargetMode="External"/><Relationship Id="rId3121" Type="http://schemas.openxmlformats.org/officeDocument/2006/relationships/hyperlink" Target="http://gp.aj52.com/databd.aspx?ssid=YWhibjFfYjIwMjUwODA0MDgxODAw&amp;keywords=77yI5bm477yJ5p2O5LiW5rCR&amp;tiaojian=name&amp;cx=1" TargetMode="External"/><Relationship Id="rId3122" Type="http://schemas.openxmlformats.org/officeDocument/2006/relationships/hyperlink" Target="http://gp.aj52.com/databd.aspx?ssid=YWhibjFfYjIwMjUwODA0MDgxODAw&amp;keywords=77yI5bm477yJ5ZCJ5Y+L6LWb6bi9LeiRo+WQieWPiw==&amp;tiaojian=name&amp;cx=1" TargetMode="External"/><Relationship Id="rId3123" Type="http://schemas.openxmlformats.org/officeDocument/2006/relationships/hyperlink" Target="http://gp.aj52.com/databd.aspx?ssid=YWhibjFfYjIwMjUwODA0MDgxODAw&amp;keywords=77yI5bm477yJ546J5YWs6aaGLem6uei2hV9j5bi45Zu95bqG&amp;tiaojian=name&amp;cx=1" TargetMode="External"/><Relationship Id="rId3124" Type="http://schemas.openxmlformats.org/officeDocument/2006/relationships/hyperlink" Target="http://gp.aj52.com/databd.aspx?ssid=YWhibjFfYjIwMjUwODA0MDgxODAw&amp;keywords=77yI5bm477yJ6ZmI5oiQ5ZCR&amp;tiaojian=name&amp;cx=1" TargetMode="External"/><Relationship Id="rId3125" Type="http://schemas.openxmlformats.org/officeDocument/2006/relationships/hyperlink" Target="http://gp.aj52.com/databd.aspx?ssid=YWhibjFfYjIwMjUwODA0MDgxODAw&amp;keywords=5Y2O6L+c5YWs5qOaLeiuuOW7uuWGmw==&amp;tiaojian=name&amp;cx=1" TargetMode="External"/><Relationship Id="rId3126" Type="http://schemas.openxmlformats.org/officeDocument/2006/relationships/hyperlink" Target="http://gp.aj52.com/databd.aspx?ssid=YWhibjFfYjIwMjUwODA0MDgxODAw&amp;keywords=77yI5bm477yJ6buE5LqR5rqqX2PmnY7lpYc=&amp;tiaojian=name&amp;cx=1" TargetMode="External"/><Relationship Id="rId3127" Type="http://schemas.openxmlformats.org/officeDocument/2006/relationships/hyperlink" Target="http://gp.aj52.com/databd.aspx?ssid=YWhibjFfYjIwMjUwODA0MDgxODAw&amp;keywords=77yI5bm477yJ5riF6aOO6bi96IiNLeeOi+WWnA==&amp;tiaojian=name&amp;cx=1" TargetMode="External"/><Relationship Id="rId3128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3129" Type="http://schemas.openxmlformats.org/officeDocument/2006/relationships/hyperlink" Target="http://gp.aj52.com/databd.aspx?ssid=YWhibjFfYjIwMjUwODA0MDgxODAw&amp;keywords=77yI5bm477yJ5Lit5pmf6bi95LiaLeiDoeaZj+S6jg==&amp;tiaojian=name&amp;cx=1" TargetMode="External"/><Relationship Id="rId3130" Type="http://schemas.openxmlformats.org/officeDocument/2006/relationships/hyperlink" Target="http://gp.aj52.com/databd.aspx?ssid=YWhibjFfYjIwMjUwODA0MDgxODAw&amp;keywords=77yI5bm477yJ5ZCI5Liw6bi96IiNLem7hOS6kea6ql9j5p2o5Zu95bOw&amp;tiaojian=name&amp;cx=1" TargetMode="External"/><Relationship Id="rId3131" Type="http://schemas.openxmlformats.org/officeDocument/2006/relationships/hyperlink" Target="http://gp.aj52.com/databd.aspx?ssid=YWhibjFfYjIwMjUwODA0MDgxODAw&amp;keywords=77yI5bm477yJ5Y+y5bGF5a6dX2PlsrPpobrlm70=&amp;tiaojian=name&amp;cx=1" TargetMode="External"/><Relationship Id="rId3132" Type="http://schemas.openxmlformats.org/officeDocument/2006/relationships/hyperlink" Target="http://gp.aj52.com/databd.aspx?ssid=YWhibjFfYjIwMjUwODA0MDgxODAw&amp;keywords=77yI5bm477yJ5aSp6bmF6bi95Zut6ZuG5ZuiLeeOi+W7uuWbvQ==&amp;tiaojian=name&amp;cx=1" TargetMode="External"/><Relationship Id="rId3133" Type="http://schemas.openxmlformats.org/officeDocument/2006/relationships/hyperlink" Target="http://gp.aj52.com/databd.aspx?ssid=YWhibjFfYjIwMjUwODA0MDgxODAw&amp;keywords=6auY5bOw&amp;tiaojian=name&amp;cx=1" TargetMode="External"/><Relationship Id="rId3134" Type="http://schemas.openxmlformats.org/officeDocument/2006/relationships/hyperlink" Target="http://gp.aj52.com/databd.aspx?ssid=YWhibjFfYjIwMjUwODA0MDgxODAw&amp;keywords=77yI5bm477yJ546L5aSn5YWt&amp;tiaojian=name&amp;cx=1" TargetMode="External"/><Relationship Id="rId3135" Type="http://schemas.openxmlformats.org/officeDocument/2006/relationships/hyperlink" Target="http://gp.aj52.com/databd.aspx?ssid=YWhibjFfYjIwMjUwODA0MDgxODAw&amp;keywords=77yI5bm477yJ6ZOB6bmw6bi96IiNLeatpumTgem5sA==&amp;tiaojian=name&amp;cx=1" TargetMode="External"/><Relationship Id="rId3136" Type="http://schemas.openxmlformats.org/officeDocument/2006/relationships/hyperlink" Target="http://gp.aj52.com/databd.aspx?ssid=YWhibjFfYjIwMjUwODA0MDgxODAw&amp;keywords=77yI5bm477yJ6IW+6L6+6bi96IiNLeWImOmjnumjnl9j546L6I+K5bGx&amp;tiaojian=name&amp;cx=1" TargetMode="External"/><Relationship Id="rId3137" Type="http://schemas.openxmlformats.org/officeDocument/2006/relationships/hyperlink" Target="http://gp.aj52.com/databd.aspx?ssid=YWhibjFfYjIwMjUwODA0MDgxODAw&amp;keywords=77yI5bm477yJ6Z+p5a6B6aao&amp;tiaojian=name&amp;cx=1" TargetMode="External"/><Relationship Id="rId3138" Type="http://schemas.openxmlformats.org/officeDocument/2006/relationships/hyperlink" Target="http://gp.aj52.com/databd.aspx?ssid=YWhibjFfYjIwMjUwODA0MDgxODAw&amp;keywords=77yI5bm477yJ5Yev6IOc6LWb6bi9Lei1teWtneiDnA==&amp;tiaojian=name&amp;cx=1" TargetMode="External"/><Relationship Id="rId3139" Type="http://schemas.openxmlformats.org/officeDocument/2006/relationships/hyperlink" Target="http://gp.aj52.com/databd.aspx?ssid=YWhibjFfYjIwMjUwODA0MDgxODAw&amp;keywords=77yI5bm477yJ6Z+p5a6B6aao&amp;tiaojian=name&amp;cx=1" TargetMode="External"/><Relationship Id="rId3140" Type="http://schemas.openxmlformats.org/officeDocument/2006/relationships/hyperlink" Target="http://gp.aj52.com/databd.aspx?ssid=YWhibjFfYjIwMjUwODA0MDgxODAw&amp;keywords=77yI5bm477yJ5pe25rC45Lqu&amp;tiaojian=name&amp;cx=1" TargetMode="External"/><Relationship Id="rId3141" Type="http://schemas.openxmlformats.org/officeDocument/2006/relationships/hyperlink" Target="http://gp.aj52.com/databd.aspx?ssid=YWhibjFfYjIwMjUwODA0MDgxODAw&amp;keywords=77yI5bm477yJ5YWr5LiA6bi96IiNLemZiOaIkOeriw==&amp;tiaojian=name&amp;cx=1" TargetMode="External"/><Relationship Id="rId3142" Type="http://schemas.openxmlformats.org/officeDocument/2006/relationships/hyperlink" Target="http://gp.aj52.com/databd.aspx?ssid=YWhibjFfYjIwMjUwODA0MDgxODAw&amp;keywords=77yI5bm477yJ6aG65Yip6L6+5byg5Zu95Lqu&amp;tiaojian=name&amp;cx=1" TargetMode="External"/><Relationship Id="rId3143" Type="http://schemas.openxmlformats.org/officeDocument/2006/relationships/hyperlink" Target="http://gp.aj52.com/databd.aspx?ssid=YWhibjFfYjIwMjUwODA0MDgxODAw&amp;keywords=77yI5bm477yJ5qGD5p2O6bi96IuRLeiMg+WFieWGmw==&amp;tiaojian=name&amp;cx=1" TargetMode="External"/><Relationship Id="rId3144" Type="http://schemas.openxmlformats.org/officeDocument/2006/relationships/hyperlink" Target="http://gp.aj52.com/databd.aspx?ssid=YWhibjFfYjIwMjUwODA0MDgxODAw&amp;keywords=77yI5bm477yJ546L5aSn5YWt&amp;tiaojian=name&amp;cx=1" TargetMode="External"/><Relationship Id="rId3145" Type="http://schemas.openxmlformats.org/officeDocument/2006/relationships/hyperlink" Target="http://gp.aj52.com/databd.aspx?ssid=YWhibjFfYjIwMjUwODA0MDgxODAw&amp;keywords=77yI5bm477yJ6Z+p5a6B6aao&amp;tiaojian=name&amp;cx=1" TargetMode="External"/><Relationship Id="rId3146" Type="http://schemas.openxmlformats.org/officeDocument/2006/relationships/hyperlink" Target="http://gp.aj52.com/databd.aspx?ssid=YWhibjFfYjIwMjUwODA0MDgxODAw&amp;keywords=77yI5bm477yJ6ZmG5bu65bmz&amp;tiaojian=name&amp;cx=1" TargetMode="External"/><Relationship Id="rId3147" Type="http://schemas.openxmlformats.org/officeDocument/2006/relationships/hyperlink" Target="http://gp.aj52.com/databd.aspx?ssid=YWhibjFfYjIwMjUwODA0MDgxODAw&amp;keywords=77yI5bm477yJ5ruB5beeMTAxLemZiOS6muaelw==&amp;tiaojian=name&amp;cx=1" TargetMode="External"/><Relationship Id="rId3148" Type="http://schemas.openxmlformats.org/officeDocument/2006/relationships/hyperlink" Target="http://gp.aj52.com/databd.aspx?ssid=YWhibjFfYjIwMjUwODA0MDgxODAw&amp;keywords=77yI5bm477yJ546L5qGC5bmz&amp;tiaojian=name&amp;cx=1" TargetMode="External"/><Relationship Id="rId3149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3150" Type="http://schemas.openxmlformats.org/officeDocument/2006/relationships/hyperlink" Target="http://gp.aj52.com/databd.aspx?ssid=YWhibjFfYjIwMjUwODA0MDgxODAw&amp;keywords=77yI5bm477yJ5b6Q5Zu95b2s&amp;tiaojian=name&amp;cx=1" TargetMode="External"/><Relationship Id="rId3151" Type="http://schemas.openxmlformats.org/officeDocument/2006/relationships/hyperlink" Target="http://gp.aj52.com/databd.aspx?ssid=YWhibjFfYjIwMjUwODA0MDgxODAw&amp;keywords=77yI5bm477yJ5LiB5bOw&amp;tiaojian=name&amp;cx=1" TargetMode="External"/><Relationship Id="rId3152" Type="http://schemas.openxmlformats.org/officeDocument/2006/relationships/hyperlink" Target="http://gp.aj52.com/databd.aspx?ssid=YWhibjFfYjIwMjUwODA0MDgxODAw&amp;keywords=77yI5bm477yJ6aOO5LqR6bi96IiNLeeOi+S8nw==&amp;tiaojian=name&amp;cx=1" TargetMode="External"/><Relationship Id="rId3153" Type="http://schemas.openxmlformats.org/officeDocument/2006/relationships/hyperlink" Target="http://gp.aj52.com/databd.aspx?ssid=YWhibjFfYjIwMjUwODA0MDgxODAw&amp;keywords=5LiK5rW357+h57+g6bi96IiNLemZhuW7ug==&amp;tiaojian=name&amp;cx=1" TargetMode="External"/><Relationship Id="rId3154" Type="http://schemas.openxmlformats.org/officeDocument/2006/relationships/hyperlink" Target="http://gp.aj52.com/databd.aspx?ssid=YWhibjFfYjIwMjUwODA0MDgxODAw&amp;keywords=77yI5bm477yJ5aSp56aE6LWb6bi9LeW8oOe7jeWFtQ==&amp;tiaojian=name&amp;cx=1" TargetMode="External"/><Relationship Id="rId3155" Type="http://schemas.openxmlformats.org/officeDocument/2006/relationships/hyperlink" Target="http://gp.aj52.com/databd.aspx?ssid=YWhibjFfYjIwMjUwODA0MDgxODAw&amp;keywords=5rKI5oSa&amp;tiaojian=name&amp;cx=1" TargetMode="External"/><Relationship Id="rId3156" Type="http://schemas.openxmlformats.org/officeDocument/2006/relationships/hyperlink" Target="http://gp.aj52.com/databd.aspx?ssid=YWhibjFfYjIwMjUwODA0MDgxODAw&amp;keywords=77yI5bm477yJ6JGb5qCR5piOX2PpmYjlm73mmIw=&amp;tiaojian=name&amp;cx=1" TargetMode="External"/><Relationship Id="rId3157" Type="http://schemas.openxmlformats.org/officeDocument/2006/relationships/hyperlink" Target="http://gp.aj52.com/databd.aspx?ssid=YWhibjFfYjIwMjUwODA0MDgxODAw&amp;keywords=77yI5bm477yJ6Zi/5omN6bi96IiNLemZiOa2puaJjQ==&amp;tiaojian=name&amp;cx=1" TargetMode="External"/><Relationship Id="rId3158" Type="http://schemas.openxmlformats.org/officeDocument/2006/relationships/hyperlink" Target="http://gp.aj52.com/databd.aspx?ssid=YWhibjFfYjIwMjUwODA0MDgxODAw&amp;keywords=77yI5bm477yJ5aWV6L2p5a625bqt5Yac5Zy6LeadqOengOWxsQ==&amp;tiaojian=name&amp;cx=1" TargetMode="External"/><Relationship Id="rId3159" Type="http://schemas.openxmlformats.org/officeDocument/2006/relationships/hyperlink" Target="http://gp.aj52.com/databd.aspx?ssid=YWhibjFfYjIwMjUwODA0MDgxODAw&amp;keywords=77yI5bm477yJ5bGI5Lqa&amp;tiaojian=name&amp;cx=1" TargetMode="External"/><Relationship Id="rId3160" Type="http://schemas.openxmlformats.org/officeDocument/2006/relationships/hyperlink" Target="http://gp.aj52.com/databd.aspx?ssid=YWhibjFfYjIwMjUwODA0MDgxODAw&amp;keywords=77yI5bm477yJ6YeR57+F57696IGU6ZifLeS4iua1t+mHkei2hQ==&amp;tiaojian=name&amp;cx=1" TargetMode="External"/><Relationship Id="rId3161" Type="http://schemas.openxmlformats.org/officeDocument/2006/relationships/hyperlink" Target="http://gp.aj52.com/databd.aspx?ssid=YWhibjFfYjIwMjUwODA0MDgxODAw&amp;keywords=77yI5bm477yJ5Y2O6b6Z6bi96IiNLeWImOi1teWNjg==&amp;tiaojian=name&amp;cx=1" TargetMode="External"/><Relationship Id="rId3162" Type="http://schemas.openxmlformats.org/officeDocument/2006/relationships/hyperlink" Target="http://gp.aj52.com/databd.aspx?ssid=YWhibjFfYjIwMjUwODA0MDgxODAw&amp;keywords=6ZmI5aSq5Y+L&amp;tiaojian=name&amp;cx=1" TargetMode="External"/><Relationship Id="rId3163" Type="http://schemas.openxmlformats.org/officeDocument/2006/relationships/hyperlink" Target="http://gp.aj52.com/databd.aspx?ssid=YWhibjFfYjIwMjUwODA0MDgxODAw&amp;keywords=77yI5bm477yJ5a6P57+U6JOd5aSpLemeoOaxn+Wujw==&amp;tiaojian=name&amp;cx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" zeroHeight="false" outlineLevelRow="0" outlineLevelCol="0"/>
  <cols>
    <col collapsed="false" customWidth="false" hidden="false" outlineLevel="0" max="5" min="1" style="1" width="8.99"/>
  </cols>
  <sheetData>
    <row r="1" customFormat="false" ht="13" hidden="false" customHeight="tru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2" t="s">
        <v>4</v>
      </c>
    </row>
    <row r="2" customFormat="false" ht="13" hidden="false" customHeight="true" outlineLevel="0" collapsed="false">
      <c r="A2" s="3" t="s">
        <v>5</v>
      </c>
      <c r="B2" s="4" t="s">
        <v>6</v>
      </c>
      <c r="C2" s="1" t="n">
        <v>4</v>
      </c>
      <c r="D2" s="1" t="n">
        <f aca="false">VLOOKUP(B2,'[1]7.18'!D$1:F$1048576,3,0)</f>
        <v>6</v>
      </c>
      <c r="E2" s="1" t="n">
        <f aca="false">C2+D2</f>
        <v>10</v>
      </c>
    </row>
    <row r="3" customFormat="false" ht="13" hidden="false" customHeight="true" outlineLevel="0" collapsed="false">
      <c r="A3" s="3" t="s">
        <v>7</v>
      </c>
      <c r="B3" s="4" t="s">
        <v>8</v>
      </c>
      <c r="C3" s="1" t="n">
        <v>16</v>
      </c>
      <c r="D3" s="1" t="n">
        <f aca="false">VLOOKUP(B3,'[1]7.18'!D$1:F$1048576,3,0)</f>
        <v>5</v>
      </c>
      <c r="E3" s="1" t="n">
        <f aca="false">C3+D3</f>
        <v>21</v>
      </c>
    </row>
    <row r="4" customFormat="false" ht="13" hidden="false" customHeight="true" outlineLevel="0" collapsed="false">
      <c r="A4" s="3" t="s">
        <v>9</v>
      </c>
      <c r="B4" s="4" t="s">
        <v>10</v>
      </c>
      <c r="C4" s="1" t="n">
        <v>9</v>
      </c>
      <c r="D4" s="1" t="n">
        <f aca="false">VLOOKUP(B4,'[1]7.18'!D$1:F$1048576,3,0)</f>
        <v>20</v>
      </c>
      <c r="E4" s="1" t="n">
        <f aca="false">C4+D4</f>
        <v>29</v>
      </c>
    </row>
    <row r="5" customFormat="false" ht="13" hidden="false" customHeight="true" outlineLevel="0" collapsed="false">
      <c r="A5" s="3" t="s">
        <v>11</v>
      </c>
      <c r="B5" s="4" t="s">
        <v>12</v>
      </c>
      <c r="C5" s="1" t="n">
        <v>26</v>
      </c>
      <c r="D5" s="1" t="n">
        <f aca="false">VLOOKUP(B5,'[1]7.18'!D$1:F$1048576,3,0)</f>
        <v>8</v>
      </c>
      <c r="E5" s="1" t="n">
        <f aca="false">C5+D5</f>
        <v>34</v>
      </c>
    </row>
    <row r="6" customFormat="false" ht="13" hidden="false" customHeight="true" outlineLevel="0" collapsed="false">
      <c r="A6" s="3" t="s">
        <v>13</v>
      </c>
      <c r="B6" s="4" t="s">
        <v>14</v>
      </c>
      <c r="C6" s="1" t="n">
        <v>32</v>
      </c>
      <c r="D6" s="1" t="n">
        <f aca="false">VLOOKUP(B6,'[1]7.18'!D$1:F$1048576,3,0)</f>
        <v>2</v>
      </c>
      <c r="E6" s="1" t="n">
        <f aca="false">C6+D6</f>
        <v>34</v>
      </c>
    </row>
    <row r="7" customFormat="false" ht="13" hidden="false" customHeight="true" outlineLevel="0" collapsed="false">
      <c r="A7" s="3" t="s">
        <v>15</v>
      </c>
      <c r="B7" s="4" t="s">
        <v>16</v>
      </c>
      <c r="C7" s="1" t="n">
        <v>6</v>
      </c>
      <c r="D7" s="1" t="n">
        <f aca="false">VLOOKUP(B7,'[1]7.18'!D$1:F$1048576,3,0)</f>
        <v>47</v>
      </c>
      <c r="E7" s="1" t="n">
        <f aca="false">C7+D7</f>
        <v>53</v>
      </c>
    </row>
    <row r="8" customFormat="false" ht="13" hidden="false" customHeight="true" outlineLevel="0" collapsed="false">
      <c r="A8" s="3" t="s">
        <v>17</v>
      </c>
      <c r="B8" s="4" t="s">
        <v>18</v>
      </c>
      <c r="C8" s="1" t="n">
        <v>14</v>
      </c>
      <c r="D8" s="1" t="n">
        <f aca="false">VLOOKUP(B8,'[1]7.18'!D$1:F$1048576,3,0)</f>
        <v>40</v>
      </c>
      <c r="E8" s="1" t="n">
        <f aca="false">C8+D8</f>
        <v>54</v>
      </c>
    </row>
    <row r="9" customFormat="false" ht="13" hidden="false" customHeight="true" outlineLevel="0" collapsed="false">
      <c r="A9" s="3" t="s">
        <v>19</v>
      </c>
      <c r="B9" s="4" t="s">
        <v>20</v>
      </c>
      <c r="C9" s="1" t="n">
        <v>18</v>
      </c>
      <c r="D9" s="1" t="n">
        <f aca="false">VLOOKUP(B9,'[1]7.18'!D$1:F$1048576,3,0)</f>
        <v>38</v>
      </c>
      <c r="E9" s="1" t="n">
        <f aca="false">C9+D9</f>
        <v>56</v>
      </c>
    </row>
    <row r="10" customFormat="false" ht="13" hidden="false" customHeight="true" outlineLevel="0" collapsed="false">
      <c r="A10" s="3" t="s">
        <v>21</v>
      </c>
      <c r="B10" s="4" t="s">
        <v>22</v>
      </c>
      <c r="C10" s="1" t="n">
        <v>25</v>
      </c>
      <c r="D10" s="1" t="n">
        <f aca="false">VLOOKUP(B10,'[1]7.18'!D$1:F$1048576,3,0)</f>
        <v>41</v>
      </c>
      <c r="E10" s="1" t="n">
        <f aca="false">C10+D10</f>
        <v>66</v>
      </c>
    </row>
    <row r="11" customFormat="false" ht="13" hidden="false" customHeight="true" outlineLevel="0" collapsed="false">
      <c r="A11" s="3" t="s">
        <v>23</v>
      </c>
      <c r="B11" s="4" t="s">
        <v>24</v>
      </c>
      <c r="C11" s="1" t="n">
        <v>49</v>
      </c>
      <c r="D11" s="1" t="n">
        <f aca="false">VLOOKUP(B11,'[1]7.18'!D$1:F$1048576,3,0)</f>
        <v>18</v>
      </c>
      <c r="E11" s="1" t="n">
        <f aca="false">C11+D11</f>
        <v>67</v>
      </c>
    </row>
    <row r="12" customFormat="false" ht="13" hidden="false" customHeight="true" outlineLevel="0" collapsed="false">
      <c r="A12" s="3" t="s">
        <v>25</v>
      </c>
      <c r="B12" s="4" t="s">
        <v>26</v>
      </c>
      <c r="C12" s="1" t="n">
        <v>29</v>
      </c>
      <c r="D12" s="1" t="n">
        <f aca="false">VLOOKUP(B12,'[1]7.18'!D$1:F$1048576,3,0)</f>
        <v>44</v>
      </c>
      <c r="E12" s="1" t="n">
        <f aca="false">C12+D12</f>
        <v>73</v>
      </c>
    </row>
    <row r="13" customFormat="false" ht="13" hidden="false" customHeight="true" outlineLevel="0" collapsed="false">
      <c r="A13" s="3" t="s">
        <v>9</v>
      </c>
      <c r="B13" s="4" t="s">
        <v>27</v>
      </c>
      <c r="C13" s="1" t="n">
        <v>62</v>
      </c>
      <c r="D13" s="1" t="n">
        <f aca="false">VLOOKUP(B13,'[1]7.18'!D$1:F$1048576,3,0)</f>
        <v>14</v>
      </c>
      <c r="E13" s="1" t="n">
        <f aca="false">C13+D13</f>
        <v>76</v>
      </c>
    </row>
    <row r="14" customFormat="false" ht="13" hidden="false" customHeight="true" outlineLevel="0" collapsed="false">
      <c r="A14" s="3" t="s">
        <v>28</v>
      </c>
      <c r="B14" s="4" t="s">
        <v>29</v>
      </c>
      <c r="C14" s="1" t="n">
        <v>65</v>
      </c>
      <c r="D14" s="1" t="n">
        <f aca="false">VLOOKUP(B14,'[1]7.18'!D$1:F$1048576,3,0)</f>
        <v>12</v>
      </c>
      <c r="E14" s="1" t="n">
        <f aca="false">C14+D14</f>
        <v>77</v>
      </c>
    </row>
    <row r="15" customFormat="false" ht="13" hidden="false" customHeight="true" outlineLevel="0" collapsed="false">
      <c r="A15" s="3" t="s">
        <v>30</v>
      </c>
      <c r="B15" s="4" t="s">
        <v>31</v>
      </c>
      <c r="C15" s="1" t="n">
        <v>19</v>
      </c>
      <c r="D15" s="1" t="n">
        <f aca="false">VLOOKUP(B15,'[1]7.18'!D$1:F$1048576,3,0)</f>
        <v>76</v>
      </c>
      <c r="E15" s="1" t="n">
        <f aca="false">C15+D15</f>
        <v>95</v>
      </c>
    </row>
    <row r="16" customFormat="false" ht="13" hidden="false" customHeight="true" outlineLevel="0" collapsed="false">
      <c r="A16" s="3" t="s">
        <v>32</v>
      </c>
      <c r="B16" s="4" t="s">
        <v>33</v>
      </c>
      <c r="C16" s="1" t="n">
        <v>70</v>
      </c>
      <c r="D16" s="1" t="n">
        <f aca="false">VLOOKUP(B16,'[1]7.18'!D$1:F$1048576,3,0)</f>
        <v>26</v>
      </c>
      <c r="E16" s="1" t="n">
        <f aca="false">C16+D16</f>
        <v>96</v>
      </c>
    </row>
    <row r="17" customFormat="false" ht="13" hidden="false" customHeight="true" outlineLevel="0" collapsed="false">
      <c r="A17" s="3" t="s">
        <v>34</v>
      </c>
      <c r="B17" s="4" t="s">
        <v>35</v>
      </c>
      <c r="C17" s="1" t="n">
        <v>33</v>
      </c>
      <c r="D17" s="1" t="n">
        <f aca="false">VLOOKUP(B17,'[1]7.18'!D$1:F$1048576,3,0)</f>
        <v>67</v>
      </c>
      <c r="E17" s="1" t="n">
        <f aca="false">C17+D17</f>
        <v>100</v>
      </c>
    </row>
    <row r="18" customFormat="false" ht="13" hidden="false" customHeight="true" outlineLevel="0" collapsed="false">
      <c r="A18" s="3" t="s">
        <v>5</v>
      </c>
      <c r="B18" s="4" t="s">
        <v>36</v>
      </c>
      <c r="C18" s="1" t="n">
        <v>56</v>
      </c>
      <c r="D18" s="1" t="n">
        <f aca="false">VLOOKUP(B18,'[1]7.18'!D$1:F$1048576,3,0)</f>
        <v>50</v>
      </c>
      <c r="E18" s="1" t="n">
        <f aca="false">C18+D18</f>
        <v>106</v>
      </c>
    </row>
    <row r="19" customFormat="false" ht="13" hidden="false" customHeight="true" outlineLevel="0" collapsed="false">
      <c r="A19" s="3" t="s">
        <v>37</v>
      </c>
      <c r="B19" s="4" t="s">
        <v>38</v>
      </c>
      <c r="C19" s="1" t="n">
        <v>50</v>
      </c>
      <c r="D19" s="1" t="n">
        <f aca="false">VLOOKUP(B19,'[1]7.18'!D$1:F$1048576,3,0)</f>
        <v>58</v>
      </c>
      <c r="E19" s="1" t="n">
        <f aca="false">C19+D19</f>
        <v>108</v>
      </c>
    </row>
    <row r="20" customFormat="false" ht="13" hidden="false" customHeight="true" outlineLevel="0" collapsed="false">
      <c r="A20" s="3" t="s">
        <v>39</v>
      </c>
      <c r="B20" s="4" t="s">
        <v>40</v>
      </c>
      <c r="C20" s="1" t="n">
        <v>79</v>
      </c>
      <c r="D20" s="1" t="n">
        <f aca="false">VLOOKUP(B20,'[1]7.18'!D$1:F$1048576,3,0)</f>
        <v>30</v>
      </c>
      <c r="E20" s="1" t="n">
        <f aca="false">C20+D20</f>
        <v>109</v>
      </c>
    </row>
    <row r="21" customFormat="false" ht="13" hidden="false" customHeight="true" outlineLevel="0" collapsed="false">
      <c r="A21" s="3" t="s">
        <v>41</v>
      </c>
      <c r="B21" s="4" t="s">
        <v>42</v>
      </c>
      <c r="C21" s="1" t="n">
        <v>99</v>
      </c>
      <c r="D21" s="1" t="n">
        <f aca="false">VLOOKUP(B21,'[1]7.18'!D$1:F$1048576,3,0)</f>
        <v>16</v>
      </c>
      <c r="E21" s="1" t="n">
        <f aca="false">C21+D21</f>
        <v>115</v>
      </c>
    </row>
    <row r="22" customFormat="false" ht="13" hidden="false" customHeight="true" outlineLevel="0" collapsed="false">
      <c r="A22" s="3" t="s">
        <v>43</v>
      </c>
      <c r="B22" s="4" t="s">
        <v>44</v>
      </c>
      <c r="C22" s="1" t="n">
        <v>47</v>
      </c>
      <c r="D22" s="1" t="n">
        <f aca="false">VLOOKUP(B22,'[1]7.18'!D$1:F$1048576,3,0)</f>
        <v>71</v>
      </c>
      <c r="E22" s="1" t="n">
        <f aca="false">C22+D22</f>
        <v>118</v>
      </c>
    </row>
    <row r="23" customFormat="false" ht="13" hidden="false" customHeight="true" outlineLevel="0" collapsed="false">
      <c r="A23" s="3" t="s">
        <v>45</v>
      </c>
      <c r="B23" s="4" t="s">
        <v>46</v>
      </c>
      <c r="C23" s="1" t="n">
        <v>41</v>
      </c>
      <c r="D23" s="1" t="n">
        <f aca="false">VLOOKUP(B23,'[1]7.18'!D$1:F$1048576,3,0)</f>
        <v>78</v>
      </c>
      <c r="E23" s="1" t="n">
        <f aca="false">C23+D23</f>
        <v>119</v>
      </c>
    </row>
    <row r="24" customFormat="false" ht="13" hidden="false" customHeight="true" outlineLevel="0" collapsed="false">
      <c r="A24" s="3" t="s">
        <v>34</v>
      </c>
      <c r="B24" s="4" t="s">
        <v>47</v>
      </c>
      <c r="C24" s="1" t="n">
        <v>10</v>
      </c>
      <c r="D24" s="1" t="n">
        <f aca="false">VLOOKUP(B24,'[1]7.18'!D$1:F$1048576,3,0)</f>
        <v>110</v>
      </c>
      <c r="E24" s="1" t="n">
        <f aca="false">C24+D24</f>
        <v>120</v>
      </c>
    </row>
    <row r="25" customFormat="false" ht="13" hidden="false" customHeight="true" outlineLevel="0" collapsed="false">
      <c r="A25" s="3" t="s">
        <v>48</v>
      </c>
      <c r="B25" s="4" t="s">
        <v>49</v>
      </c>
      <c r="C25" s="1" t="n">
        <v>28</v>
      </c>
      <c r="D25" s="1" t="n">
        <f aca="false">VLOOKUP(B25,'[1]7.18'!D$1:F$1048576,3,0)</f>
        <v>93</v>
      </c>
      <c r="E25" s="1" t="n">
        <f aca="false">C25+D25</f>
        <v>121</v>
      </c>
    </row>
    <row r="26" customFormat="false" ht="13" hidden="false" customHeight="true" outlineLevel="0" collapsed="false">
      <c r="A26" s="3" t="s">
        <v>50</v>
      </c>
      <c r="B26" s="4" t="s">
        <v>51</v>
      </c>
      <c r="C26" s="1" t="n">
        <v>69</v>
      </c>
      <c r="D26" s="1" t="n">
        <f aca="false">VLOOKUP(B26,'[1]7.18'!D$1:F$1048576,3,0)</f>
        <v>55</v>
      </c>
      <c r="E26" s="1" t="n">
        <f aca="false">C26+D26</f>
        <v>124</v>
      </c>
    </row>
    <row r="27" customFormat="false" ht="13" hidden="false" customHeight="true" outlineLevel="0" collapsed="false">
      <c r="A27" s="4" t="s">
        <v>52</v>
      </c>
      <c r="B27" s="4" t="s">
        <v>53</v>
      </c>
      <c r="C27" s="1" t="n">
        <v>44</v>
      </c>
      <c r="D27" s="1" t="n">
        <f aca="false">VLOOKUP(B27,'[1]7.18'!D$1:F$1048576,3,0)</f>
        <v>81</v>
      </c>
      <c r="E27" s="1" t="n">
        <f aca="false">C27+D27</f>
        <v>125</v>
      </c>
    </row>
    <row r="28" customFormat="false" ht="13" hidden="false" customHeight="true" outlineLevel="0" collapsed="false">
      <c r="A28" s="3" t="s">
        <v>54</v>
      </c>
      <c r="B28" s="4" t="s">
        <v>55</v>
      </c>
      <c r="C28" s="1" t="n">
        <v>87</v>
      </c>
      <c r="D28" s="1" t="n">
        <f aca="false">VLOOKUP(B28,'[1]7.18'!D$1:F$1048576,3,0)</f>
        <v>46</v>
      </c>
      <c r="E28" s="1" t="n">
        <f aca="false">C28+D28</f>
        <v>133</v>
      </c>
    </row>
    <row r="29" customFormat="false" ht="13" hidden="false" customHeight="true" outlineLevel="0" collapsed="false">
      <c r="A29" s="3" t="s">
        <v>56</v>
      </c>
      <c r="B29" s="4" t="s">
        <v>57</v>
      </c>
      <c r="C29" s="1" t="n">
        <v>73</v>
      </c>
      <c r="D29" s="1" t="n">
        <f aca="false">VLOOKUP(B29,'[1]7.18'!D$1:F$1048576,3,0)</f>
        <v>62</v>
      </c>
      <c r="E29" s="1" t="n">
        <f aca="false">C29+D29</f>
        <v>135</v>
      </c>
    </row>
    <row r="30" customFormat="false" ht="13" hidden="false" customHeight="true" outlineLevel="0" collapsed="false">
      <c r="A30" s="3" t="s">
        <v>54</v>
      </c>
      <c r="B30" s="4" t="s">
        <v>58</v>
      </c>
      <c r="C30" s="1" t="n">
        <v>53</v>
      </c>
      <c r="D30" s="1" t="n">
        <f aca="false">VLOOKUP(B30,'[1]7.18'!D$1:F$1048576,3,0)</f>
        <v>84</v>
      </c>
      <c r="E30" s="1" t="n">
        <f aca="false">C30+D30</f>
        <v>137</v>
      </c>
    </row>
    <row r="31" customFormat="false" ht="13" hidden="false" customHeight="true" outlineLevel="0" collapsed="false">
      <c r="A31" s="3" t="s">
        <v>59</v>
      </c>
      <c r="B31" s="4" t="s">
        <v>60</v>
      </c>
      <c r="C31" s="1" t="n">
        <v>106</v>
      </c>
      <c r="D31" s="1" t="n">
        <f aca="false">VLOOKUP(B31,'[1]7.18'!D$1:F$1048576,3,0)</f>
        <v>31</v>
      </c>
      <c r="E31" s="1" t="n">
        <f aca="false">C31+D31</f>
        <v>137</v>
      </c>
    </row>
    <row r="32" customFormat="false" ht="13" hidden="false" customHeight="true" outlineLevel="0" collapsed="false">
      <c r="A32" s="3" t="s">
        <v>61</v>
      </c>
      <c r="B32" s="4" t="s">
        <v>62</v>
      </c>
      <c r="C32" s="1" t="n">
        <v>95</v>
      </c>
      <c r="D32" s="1" t="n">
        <f aca="false">VLOOKUP(B32,'[1]7.18'!D$1:F$1048576,3,0)</f>
        <v>43</v>
      </c>
      <c r="E32" s="1" t="n">
        <f aca="false">C32+D32</f>
        <v>138</v>
      </c>
    </row>
    <row r="33" customFormat="false" ht="13" hidden="false" customHeight="true" outlineLevel="0" collapsed="false">
      <c r="A33" s="3" t="s">
        <v>9</v>
      </c>
      <c r="B33" s="4" t="s">
        <v>63</v>
      </c>
      <c r="C33" s="1" t="n">
        <v>88</v>
      </c>
      <c r="D33" s="1" t="n">
        <f aca="false">VLOOKUP(B33,'[1]7.18'!D$1:F$1048576,3,0)</f>
        <v>51</v>
      </c>
      <c r="E33" s="1" t="n">
        <f aca="false">C33+D33</f>
        <v>139</v>
      </c>
    </row>
    <row r="34" customFormat="false" ht="13" hidden="false" customHeight="true" outlineLevel="0" collapsed="false">
      <c r="A34" s="3" t="s">
        <v>64</v>
      </c>
      <c r="B34" s="4" t="s">
        <v>65</v>
      </c>
      <c r="C34" s="1" t="n">
        <v>60</v>
      </c>
      <c r="D34" s="1" t="n">
        <f aca="false">VLOOKUP(B34,'[1]7.18'!D$1:F$1048576,3,0)</f>
        <v>80</v>
      </c>
      <c r="E34" s="1" t="n">
        <f aca="false">C34+D34</f>
        <v>140</v>
      </c>
    </row>
    <row r="35" customFormat="false" ht="13" hidden="false" customHeight="true" outlineLevel="0" collapsed="false">
      <c r="A35" s="3" t="s">
        <v>66</v>
      </c>
      <c r="B35" s="4" t="s">
        <v>67</v>
      </c>
      <c r="C35" s="1" t="n">
        <v>81</v>
      </c>
      <c r="D35" s="1" t="n">
        <f aca="false">VLOOKUP(B35,'[1]7.18'!D$1:F$1048576,3,0)</f>
        <v>59</v>
      </c>
      <c r="E35" s="1" t="n">
        <f aca="false">C35+D35</f>
        <v>140</v>
      </c>
    </row>
    <row r="36" customFormat="false" ht="13" hidden="false" customHeight="true" outlineLevel="0" collapsed="false">
      <c r="A36" s="3" t="s">
        <v>68</v>
      </c>
      <c r="B36" s="4" t="s">
        <v>69</v>
      </c>
      <c r="C36" s="1" t="n">
        <v>22</v>
      </c>
      <c r="D36" s="1" t="n">
        <f aca="false">VLOOKUP(B36,'[1]7.18'!D$1:F$1048576,3,0)</f>
        <v>124</v>
      </c>
      <c r="E36" s="1" t="n">
        <f aca="false">C36+D36</f>
        <v>146</v>
      </c>
    </row>
    <row r="37" customFormat="false" ht="13" hidden="false" customHeight="true" outlineLevel="0" collapsed="false">
      <c r="A37" s="3" t="s">
        <v>70</v>
      </c>
      <c r="B37" s="4" t="s">
        <v>71</v>
      </c>
      <c r="C37" s="1" t="n">
        <v>58</v>
      </c>
      <c r="D37" s="1" t="n">
        <f aca="false">VLOOKUP(B37,'[1]7.18'!D$1:F$1048576,3,0)</f>
        <v>95</v>
      </c>
      <c r="E37" s="1" t="n">
        <f aca="false">C37+D37</f>
        <v>153</v>
      </c>
    </row>
    <row r="38" customFormat="false" ht="13" hidden="false" customHeight="true" outlineLevel="0" collapsed="false">
      <c r="A38" s="3" t="s">
        <v>72</v>
      </c>
      <c r="B38" s="4" t="s">
        <v>73</v>
      </c>
      <c r="C38" s="1" t="n">
        <v>113</v>
      </c>
      <c r="D38" s="1" t="n">
        <f aca="false">VLOOKUP(B38,'[1]7.18'!D$1:F$1048576,3,0)</f>
        <v>48</v>
      </c>
      <c r="E38" s="1" t="n">
        <f aca="false">C38+D38</f>
        <v>161</v>
      </c>
    </row>
    <row r="39" customFormat="false" ht="13" hidden="false" customHeight="true" outlineLevel="0" collapsed="false">
      <c r="A39" s="3" t="s">
        <v>74</v>
      </c>
      <c r="B39" s="4" t="s">
        <v>75</v>
      </c>
      <c r="C39" s="1" t="n">
        <v>142</v>
      </c>
      <c r="D39" s="1" t="n">
        <f aca="false">VLOOKUP(B39,'[1]7.18'!D$1:F$1048576,3,0)</f>
        <v>24</v>
      </c>
      <c r="E39" s="1" t="n">
        <f aca="false">C39+D39</f>
        <v>166</v>
      </c>
    </row>
    <row r="40" customFormat="false" ht="13" hidden="false" customHeight="true" outlineLevel="0" collapsed="false">
      <c r="A40" s="3" t="s">
        <v>76</v>
      </c>
      <c r="B40" s="4" t="s">
        <v>77</v>
      </c>
      <c r="C40" s="1" t="n">
        <v>21</v>
      </c>
      <c r="D40" s="1" t="n">
        <f aca="false">VLOOKUP(B40,'[1]7.18'!D$1:F$1048576,3,0)</f>
        <v>149</v>
      </c>
      <c r="E40" s="1" t="n">
        <f aca="false">C40+D40</f>
        <v>170</v>
      </c>
    </row>
    <row r="41" customFormat="false" ht="13" hidden="false" customHeight="true" outlineLevel="0" collapsed="false">
      <c r="A41" s="3" t="s">
        <v>78</v>
      </c>
      <c r="B41" s="4" t="s">
        <v>79</v>
      </c>
      <c r="C41" s="1" t="n">
        <v>109</v>
      </c>
      <c r="D41" s="1" t="n">
        <f aca="false">VLOOKUP(B41,'[1]7.18'!D$1:F$1048576,3,0)</f>
        <v>61</v>
      </c>
      <c r="E41" s="1" t="n">
        <f aca="false">C41+D41</f>
        <v>170</v>
      </c>
    </row>
    <row r="42" customFormat="false" ht="13" hidden="false" customHeight="true" outlineLevel="0" collapsed="false">
      <c r="A42" s="3" t="s">
        <v>11</v>
      </c>
      <c r="B42" s="4" t="s">
        <v>80</v>
      </c>
      <c r="C42" s="1" t="n">
        <v>117</v>
      </c>
      <c r="D42" s="1" t="n">
        <f aca="false">VLOOKUP(B42,'[1]7.18'!D$1:F$1048576,3,0)</f>
        <v>60</v>
      </c>
      <c r="E42" s="1" t="n">
        <f aca="false">C42+D42</f>
        <v>177</v>
      </c>
    </row>
    <row r="43" customFormat="false" ht="13" hidden="false" customHeight="true" outlineLevel="0" collapsed="false">
      <c r="A43" s="3" t="s">
        <v>81</v>
      </c>
      <c r="B43" s="4" t="s">
        <v>82</v>
      </c>
      <c r="C43" s="1" t="n">
        <v>45</v>
      </c>
      <c r="D43" s="1" t="n">
        <f aca="false">VLOOKUP(B43,'[1]7.18'!D$1:F$1048576,3,0)</f>
        <v>133</v>
      </c>
      <c r="E43" s="1" t="n">
        <f aca="false">C43+D43</f>
        <v>178</v>
      </c>
    </row>
    <row r="44" customFormat="false" ht="13" hidden="false" customHeight="true" outlineLevel="0" collapsed="false">
      <c r="A44" s="3" t="s">
        <v>13</v>
      </c>
      <c r="B44" s="4" t="s">
        <v>83</v>
      </c>
      <c r="C44" s="1" t="n">
        <v>64</v>
      </c>
      <c r="D44" s="1" t="n">
        <f aca="false">VLOOKUP(B44,'[1]7.18'!D$1:F$1048576,3,0)</f>
        <v>115</v>
      </c>
      <c r="E44" s="1" t="n">
        <f aca="false">C44+D44</f>
        <v>179</v>
      </c>
    </row>
    <row r="45" customFormat="false" ht="13" hidden="false" customHeight="true" outlineLevel="0" collapsed="false">
      <c r="A45" s="3" t="s">
        <v>84</v>
      </c>
      <c r="B45" s="4" t="s">
        <v>85</v>
      </c>
      <c r="C45" s="1" t="n">
        <v>101</v>
      </c>
      <c r="D45" s="1" t="n">
        <f aca="false">VLOOKUP(B45,'[1]7.18'!D$1:F$1048576,3,0)</f>
        <v>79</v>
      </c>
      <c r="E45" s="1" t="n">
        <f aca="false">C45+D45</f>
        <v>180</v>
      </c>
    </row>
    <row r="46" customFormat="false" ht="13" hidden="false" customHeight="true" outlineLevel="0" collapsed="false">
      <c r="A46" s="3" t="s">
        <v>32</v>
      </c>
      <c r="B46" s="4" t="s">
        <v>86</v>
      </c>
      <c r="C46" s="1" t="n">
        <v>74</v>
      </c>
      <c r="D46" s="1" t="n">
        <f aca="false">VLOOKUP(B46,'[1]7.18'!D$1:F$1048576,3,0)</f>
        <v>107</v>
      </c>
      <c r="E46" s="1" t="n">
        <f aca="false">C46+D46</f>
        <v>181</v>
      </c>
    </row>
    <row r="47" customFormat="false" ht="13" hidden="false" customHeight="true" outlineLevel="0" collapsed="false">
      <c r="A47" s="3" t="s">
        <v>87</v>
      </c>
      <c r="B47" s="4" t="s">
        <v>88</v>
      </c>
      <c r="C47" s="1" t="n">
        <v>157</v>
      </c>
      <c r="D47" s="1" t="n">
        <f aca="false">VLOOKUP(B47,'[1]7.18'!D$1:F$1048576,3,0)</f>
        <v>27</v>
      </c>
      <c r="E47" s="1" t="n">
        <f aca="false">C47+D47</f>
        <v>184</v>
      </c>
    </row>
    <row r="48" customFormat="false" ht="13" hidden="false" customHeight="true" outlineLevel="0" collapsed="false">
      <c r="A48" s="3" t="s">
        <v>84</v>
      </c>
      <c r="B48" s="4" t="s">
        <v>89</v>
      </c>
      <c r="C48" s="1" t="n">
        <v>143</v>
      </c>
      <c r="D48" s="1" t="n">
        <f aca="false">VLOOKUP(B48,'[1]7.18'!D$1:F$1048576,3,0)</f>
        <v>42</v>
      </c>
      <c r="E48" s="1" t="n">
        <f aca="false">C48+D48</f>
        <v>185</v>
      </c>
    </row>
    <row r="49" customFormat="false" ht="13" hidden="false" customHeight="true" outlineLevel="0" collapsed="false">
      <c r="A49" s="3" t="s">
        <v>90</v>
      </c>
      <c r="B49" s="4" t="s">
        <v>91</v>
      </c>
      <c r="C49" s="1" t="n">
        <v>181</v>
      </c>
      <c r="D49" s="1" t="n">
        <f aca="false">VLOOKUP(B49,'[1]7.18'!D$1:F$1048576,3,0)</f>
        <v>4</v>
      </c>
      <c r="E49" s="1" t="n">
        <f aca="false">C49+D49</f>
        <v>185</v>
      </c>
    </row>
    <row r="50" customFormat="false" ht="13" hidden="false" customHeight="true" outlineLevel="0" collapsed="false">
      <c r="A50" s="3" t="s">
        <v>92</v>
      </c>
      <c r="B50" s="4" t="s">
        <v>93</v>
      </c>
      <c r="C50" s="1" t="n">
        <v>27</v>
      </c>
      <c r="D50" s="1" t="n">
        <f aca="false">VLOOKUP(B50,'[1]7.18'!D$1:F$1048576,3,0)</f>
        <v>161</v>
      </c>
      <c r="E50" s="1" t="n">
        <f aca="false">C50+D50</f>
        <v>188</v>
      </c>
    </row>
    <row r="51" customFormat="false" ht="13" hidden="false" customHeight="true" outlineLevel="0" collapsed="false">
      <c r="A51" s="3" t="s">
        <v>94</v>
      </c>
      <c r="B51" s="4" t="s">
        <v>95</v>
      </c>
      <c r="C51" s="1" t="n">
        <v>103</v>
      </c>
      <c r="D51" s="1" t="n">
        <f aca="false">VLOOKUP(B51,'[1]7.18'!D$1:F$1048576,3,0)</f>
        <v>86</v>
      </c>
      <c r="E51" s="1" t="n">
        <f aca="false">C51+D51</f>
        <v>189</v>
      </c>
    </row>
    <row r="52" customFormat="false" ht="13" hidden="false" customHeight="true" outlineLevel="0" collapsed="false">
      <c r="A52" s="3" t="s">
        <v>96</v>
      </c>
      <c r="B52" s="4" t="s">
        <v>97</v>
      </c>
      <c r="C52" s="1" t="n">
        <v>174</v>
      </c>
      <c r="D52" s="1" t="n">
        <f aca="false">VLOOKUP(B52,'[1]7.18'!D$1:F$1048576,3,0)</f>
        <v>15</v>
      </c>
      <c r="E52" s="1" t="n">
        <f aca="false">C52+D52</f>
        <v>189</v>
      </c>
    </row>
    <row r="53" customFormat="false" ht="13" hidden="false" customHeight="true" outlineLevel="0" collapsed="false">
      <c r="A53" s="3" t="s">
        <v>98</v>
      </c>
      <c r="B53" s="4" t="s">
        <v>99</v>
      </c>
      <c r="C53" s="1" t="n">
        <v>155</v>
      </c>
      <c r="D53" s="1" t="n">
        <f aca="false">VLOOKUP(B53,'[1]7.18'!D$1:F$1048576,3,0)</f>
        <v>36</v>
      </c>
      <c r="E53" s="1" t="n">
        <f aca="false">C53+D53</f>
        <v>191</v>
      </c>
    </row>
    <row r="54" customFormat="false" ht="13" hidden="false" customHeight="true" outlineLevel="0" collapsed="false">
      <c r="A54" s="3" t="s">
        <v>100</v>
      </c>
      <c r="B54" s="4" t="s">
        <v>101</v>
      </c>
      <c r="C54" s="1" t="n">
        <v>23</v>
      </c>
      <c r="D54" s="1" t="n">
        <f aca="false">VLOOKUP(B54,'[1]7.18'!D$1:F$1048576,3,0)</f>
        <v>169</v>
      </c>
      <c r="E54" s="1" t="n">
        <f aca="false">C54+D54</f>
        <v>192</v>
      </c>
    </row>
    <row r="55" customFormat="false" ht="13" hidden="false" customHeight="true" outlineLevel="0" collapsed="false">
      <c r="A55" s="3" t="s">
        <v>102</v>
      </c>
      <c r="B55" s="4" t="s">
        <v>103</v>
      </c>
      <c r="C55" s="1" t="n">
        <v>167</v>
      </c>
      <c r="D55" s="1" t="n">
        <f aca="false">VLOOKUP(B55,'[1]7.18'!D$1:F$1048576,3,0)</f>
        <v>33</v>
      </c>
      <c r="E55" s="1" t="n">
        <f aca="false">C55+D55</f>
        <v>200</v>
      </c>
    </row>
    <row r="56" customFormat="false" ht="13" hidden="false" customHeight="true" outlineLevel="0" collapsed="false">
      <c r="A56" s="3" t="s">
        <v>104</v>
      </c>
      <c r="B56" s="4" t="s">
        <v>105</v>
      </c>
      <c r="C56" s="1" t="n">
        <v>72</v>
      </c>
      <c r="D56" s="1" t="n">
        <f aca="false">VLOOKUP(B56,'[1]7.18'!D$1:F$1048576,3,0)</f>
        <v>130</v>
      </c>
      <c r="E56" s="1" t="n">
        <f aca="false">C56+D56</f>
        <v>202</v>
      </c>
    </row>
    <row r="57" customFormat="false" ht="13" hidden="false" customHeight="true" outlineLevel="0" collapsed="false">
      <c r="A57" s="3" t="s">
        <v>106</v>
      </c>
      <c r="B57" s="4" t="s">
        <v>107</v>
      </c>
      <c r="C57" s="1" t="n">
        <v>93</v>
      </c>
      <c r="D57" s="1" t="n">
        <f aca="false">VLOOKUP(B57,'[1]7.18'!D$1:F$1048576,3,0)</f>
        <v>109</v>
      </c>
      <c r="E57" s="1" t="n">
        <f aca="false">C57+D57</f>
        <v>202</v>
      </c>
    </row>
    <row r="58" customFormat="false" ht="13" hidden="false" customHeight="true" outlineLevel="0" collapsed="false">
      <c r="A58" s="3" t="s">
        <v>108</v>
      </c>
      <c r="B58" s="4" t="s">
        <v>109</v>
      </c>
      <c r="C58" s="1" t="n">
        <v>136</v>
      </c>
      <c r="D58" s="1" t="n">
        <f aca="false">VLOOKUP(B58,'[1]7.18'!D$1:F$1048576,3,0)</f>
        <v>66</v>
      </c>
      <c r="E58" s="1" t="n">
        <f aca="false">C58+D58</f>
        <v>202</v>
      </c>
    </row>
    <row r="59" customFormat="false" ht="13" hidden="false" customHeight="true" outlineLevel="0" collapsed="false">
      <c r="A59" s="3" t="s">
        <v>110</v>
      </c>
      <c r="B59" s="4" t="s">
        <v>111</v>
      </c>
      <c r="C59" s="1" t="n">
        <v>85</v>
      </c>
      <c r="D59" s="1" t="n">
        <f aca="false">VLOOKUP(B59,'[1]7.18'!D$1:F$1048576,3,0)</f>
        <v>119</v>
      </c>
      <c r="E59" s="1" t="n">
        <f aca="false">C59+D59</f>
        <v>204</v>
      </c>
    </row>
    <row r="60" customFormat="false" ht="13" hidden="false" customHeight="true" outlineLevel="0" collapsed="false">
      <c r="A60" s="3" t="s">
        <v>104</v>
      </c>
      <c r="B60" s="4" t="s">
        <v>112</v>
      </c>
      <c r="C60" s="1" t="n">
        <v>68</v>
      </c>
      <c r="D60" s="1" t="n">
        <f aca="false">VLOOKUP(B60,'[1]7.18'!D$1:F$1048576,3,0)</f>
        <v>138</v>
      </c>
      <c r="E60" s="1" t="n">
        <f aca="false">C60+D60</f>
        <v>206</v>
      </c>
    </row>
    <row r="61" customFormat="false" ht="13" hidden="false" customHeight="true" outlineLevel="0" collapsed="false">
      <c r="A61" s="3" t="s">
        <v>113</v>
      </c>
      <c r="B61" s="4" t="s">
        <v>114</v>
      </c>
      <c r="C61" s="1" t="n">
        <v>121</v>
      </c>
      <c r="D61" s="1" t="n">
        <f aca="false">VLOOKUP(B61,'[1]7.18'!D$1:F$1048576,3,0)</f>
        <v>85</v>
      </c>
      <c r="E61" s="1" t="n">
        <f aca="false">C61+D61</f>
        <v>206</v>
      </c>
    </row>
    <row r="62" customFormat="false" ht="13" hidden="false" customHeight="true" outlineLevel="0" collapsed="false">
      <c r="A62" s="3" t="s">
        <v>115</v>
      </c>
      <c r="B62" s="4" t="s">
        <v>116</v>
      </c>
      <c r="C62" s="1" t="n">
        <v>171</v>
      </c>
      <c r="D62" s="1" t="n">
        <f aca="false">VLOOKUP(B62,'[1]7.18'!D$1:F$1048576,3,0)</f>
        <v>35</v>
      </c>
      <c r="E62" s="1" t="n">
        <f aca="false">C62+D62</f>
        <v>206</v>
      </c>
    </row>
    <row r="63" customFormat="false" ht="13" hidden="false" customHeight="true" outlineLevel="0" collapsed="false">
      <c r="A63" s="3" t="s">
        <v>117</v>
      </c>
      <c r="B63" s="4" t="s">
        <v>118</v>
      </c>
      <c r="C63" s="1" t="n">
        <v>39</v>
      </c>
      <c r="D63" s="1" t="n">
        <f aca="false">VLOOKUP(B63,'[1]7.18'!D$1:F$1048576,3,0)</f>
        <v>168</v>
      </c>
      <c r="E63" s="1" t="n">
        <f aca="false">C63+D63</f>
        <v>207</v>
      </c>
    </row>
    <row r="64" customFormat="false" ht="13" hidden="false" customHeight="true" outlineLevel="0" collapsed="false">
      <c r="A64" s="3" t="s">
        <v>119</v>
      </c>
      <c r="B64" s="4" t="s">
        <v>120</v>
      </c>
      <c r="C64" s="1" t="n">
        <v>195</v>
      </c>
      <c r="D64" s="1" t="n">
        <f aca="false">VLOOKUP(B64,'[1]7.18'!D$1:F$1048576,3,0)</f>
        <v>13</v>
      </c>
      <c r="E64" s="1" t="n">
        <f aca="false">C64+D64</f>
        <v>208</v>
      </c>
    </row>
    <row r="65" customFormat="false" ht="13" hidden="false" customHeight="true" outlineLevel="0" collapsed="false">
      <c r="A65" s="3" t="s">
        <v>84</v>
      </c>
      <c r="B65" s="4" t="s">
        <v>121</v>
      </c>
      <c r="C65" s="1" t="n">
        <v>34</v>
      </c>
      <c r="D65" s="1" t="n">
        <f aca="false">VLOOKUP(B65,'[1]7.18'!D$1:F$1048576,3,0)</f>
        <v>175</v>
      </c>
      <c r="E65" s="1" t="n">
        <f aca="false">C65+D65</f>
        <v>209</v>
      </c>
    </row>
    <row r="66" customFormat="false" ht="13" hidden="false" customHeight="true" outlineLevel="0" collapsed="false">
      <c r="A66" s="3" t="s">
        <v>76</v>
      </c>
      <c r="B66" s="4" t="s">
        <v>122</v>
      </c>
      <c r="C66" s="1" t="n">
        <v>170</v>
      </c>
      <c r="D66" s="1" t="n">
        <f aca="false">VLOOKUP(B66,'[1]7.18'!D$1:F$1048576,3,0)</f>
        <v>39</v>
      </c>
      <c r="E66" s="1" t="n">
        <f aca="false">C66+D66</f>
        <v>209</v>
      </c>
    </row>
    <row r="67" customFormat="false" ht="13" hidden="false" customHeight="true" outlineLevel="0" collapsed="false">
      <c r="A67" s="3" t="s">
        <v>123</v>
      </c>
      <c r="B67" s="4" t="s">
        <v>124</v>
      </c>
      <c r="C67" s="1" t="n">
        <v>141</v>
      </c>
      <c r="D67" s="1" t="n">
        <f aca="false">VLOOKUP(B67,'[1]7.18'!D$1:F$1048576,3,0)</f>
        <v>70</v>
      </c>
      <c r="E67" s="1" t="n">
        <f aca="false">C67+D67</f>
        <v>211</v>
      </c>
    </row>
    <row r="68" customFormat="false" ht="13" hidden="false" customHeight="true" outlineLevel="0" collapsed="false">
      <c r="A68" s="3" t="s">
        <v>5</v>
      </c>
      <c r="B68" s="4" t="s">
        <v>125</v>
      </c>
      <c r="C68" s="1" t="n">
        <v>15</v>
      </c>
      <c r="D68" s="1" t="n">
        <f aca="false">VLOOKUP(B68,'[1]7.18'!D$1:F$1048576,3,0)</f>
        <v>203</v>
      </c>
      <c r="E68" s="1" t="n">
        <f aca="false">C68+D68</f>
        <v>218</v>
      </c>
    </row>
    <row r="69" customFormat="false" ht="13" hidden="false" customHeight="true" outlineLevel="0" collapsed="false">
      <c r="A69" s="3" t="s">
        <v>126</v>
      </c>
      <c r="B69" s="4" t="s">
        <v>127</v>
      </c>
      <c r="C69" s="1" t="n">
        <v>78</v>
      </c>
      <c r="D69" s="1" t="n">
        <f aca="false">VLOOKUP(B69,'[1]7.18'!D$1:F$1048576,3,0)</f>
        <v>142</v>
      </c>
      <c r="E69" s="1" t="n">
        <f aca="false">C69+D69</f>
        <v>220</v>
      </c>
    </row>
    <row r="70" customFormat="false" ht="13" hidden="false" customHeight="true" outlineLevel="0" collapsed="false">
      <c r="A70" s="3" t="s">
        <v>84</v>
      </c>
      <c r="B70" s="4" t="s">
        <v>128</v>
      </c>
      <c r="C70" s="1" t="n">
        <v>140</v>
      </c>
      <c r="D70" s="1" t="n">
        <f aca="false">VLOOKUP(B70,'[1]7.18'!D$1:F$1048576,3,0)</f>
        <v>82</v>
      </c>
      <c r="E70" s="1" t="n">
        <f aca="false">C70+D70</f>
        <v>222</v>
      </c>
    </row>
    <row r="71" customFormat="false" ht="13" hidden="false" customHeight="true" outlineLevel="0" collapsed="false">
      <c r="A71" s="3" t="s">
        <v>96</v>
      </c>
      <c r="B71" s="4" t="s">
        <v>129</v>
      </c>
      <c r="C71" s="1" t="n">
        <v>158</v>
      </c>
      <c r="D71" s="1" t="n">
        <f aca="false">VLOOKUP(B71,'[1]7.18'!D$1:F$1048576,3,0)</f>
        <v>64</v>
      </c>
      <c r="E71" s="1" t="n">
        <f aca="false">C71+D71</f>
        <v>222</v>
      </c>
    </row>
    <row r="72" customFormat="false" ht="13" hidden="false" customHeight="true" outlineLevel="0" collapsed="false">
      <c r="A72" s="3" t="s">
        <v>113</v>
      </c>
      <c r="B72" s="4" t="s">
        <v>130</v>
      </c>
      <c r="C72" s="1" t="n">
        <v>84</v>
      </c>
      <c r="D72" s="1" t="n">
        <f aca="false">VLOOKUP(B72,'[1]7.18'!D$1:F$1048576,3,0)</f>
        <v>140</v>
      </c>
      <c r="E72" s="1" t="n">
        <f aca="false">C72+D72</f>
        <v>224</v>
      </c>
    </row>
    <row r="73" customFormat="false" ht="13" hidden="false" customHeight="true" outlineLevel="0" collapsed="false">
      <c r="A73" s="3" t="s">
        <v>131</v>
      </c>
      <c r="B73" s="4" t="s">
        <v>132</v>
      </c>
      <c r="C73" s="1" t="n">
        <v>30</v>
      </c>
      <c r="D73" s="1" t="n">
        <f aca="false">VLOOKUP(B73,'[1]7.18'!D$1:F$1048576,3,0)</f>
        <v>196</v>
      </c>
      <c r="E73" s="1" t="n">
        <f aca="false">C73+D73</f>
        <v>226</v>
      </c>
    </row>
    <row r="74" customFormat="false" ht="13" hidden="false" customHeight="true" outlineLevel="0" collapsed="false">
      <c r="A74" s="3" t="s">
        <v>133</v>
      </c>
      <c r="B74" s="4" t="s">
        <v>134</v>
      </c>
      <c r="C74" s="1" t="n">
        <v>48</v>
      </c>
      <c r="D74" s="1" t="n">
        <f aca="false">VLOOKUP(B74,'[1]7.18'!D$1:F$1048576,3,0)</f>
        <v>179</v>
      </c>
      <c r="E74" s="1" t="n">
        <f aca="false">C74+D74</f>
        <v>227</v>
      </c>
    </row>
    <row r="75" customFormat="false" ht="13" hidden="false" customHeight="true" outlineLevel="0" collapsed="false">
      <c r="A75" s="3" t="s">
        <v>135</v>
      </c>
      <c r="B75" s="4" t="s">
        <v>136</v>
      </c>
      <c r="C75" s="1" t="n">
        <v>107</v>
      </c>
      <c r="D75" s="1" t="n">
        <f aca="false">VLOOKUP(B75,'[1]7.18'!D$1:F$1048576,3,0)</f>
        <v>123</v>
      </c>
      <c r="E75" s="1" t="n">
        <f aca="false">C75+D75</f>
        <v>230</v>
      </c>
    </row>
    <row r="76" customFormat="false" ht="13" hidden="false" customHeight="true" outlineLevel="0" collapsed="false">
      <c r="A76" s="3" t="s">
        <v>137</v>
      </c>
      <c r="B76" s="4" t="s">
        <v>138</v>
      </c>
      <c r="C76" s="1" t="n">
        <v>139</v>
      </c>
      <c r="D76" s="1" t="n">
        <f aca="false">VLOOKUP(B76,'[1]7.18'!D$1:F$1048576,3,0)</f>
        <v>92</v>
      </c>
      <c r="E76" s="1" t="n">
        <f aca="false">C76+D76</f>
        <v>231</v>
      </c>
    </row>
    <row r="77" customFormat="false" ht="13" hidden="false" customHeight="true" outlineLevel="0" collapsed="false">
      <c r="A77" s="3" t="s">
        <v>139</v>
      </c>
      <c r="B77" s="4" t="s">
        <v>140</v>
      </c>
      <c r="C77" s="1" t="n">
        <v>7</v>
      </c>
      <c r="D77" s="1" t="n">
        <f aca="false">VLOOKUP(B77,'[1]7.18'!D$1:F$1048576,3,0)</f>
        <v>229</v>
      </c>
      <c r="E77" s="1" t="n">
        <f aca="false">C77+D77</f>
        <v>236</v>
      </c>
    </row>
    <row r="78" customFormat="false" ht="13" hidden="false" customHeight="true" outlineLevel="0" collapsed="false">
      <c r="A78" s="3" t="s">
        <v>141</v>
      </c>
      <c r="B78" s="4" t="s">
        <v>142</v>
      </c>
      <c r="C78" s="1" t="n">
        <v>124</v>
      </c>
      <c r="D78" s="1" t="n">
        <f aca="false">VLOOKUP(B78,'[1]7.18'!D$1:F$1048576,3,0)</f>
        <v>113</v>
      </c>
      <c r="E78" s="1" t="n">
        <f aca="false">C78+D78</f>
        <v>237</v>
      </c>
    </row>
    <row r="79" customFormat="false" ht="13" hidden="false" customHeight="true" outlineLevel="0" collapsed="false">
      <c r="A79" s="3" t="s">
        <v>143</v>
      </c>
      <c r="B79" s="4" t="s">
        <v>144</v>
      </c>
      <c r="C79" s="1" t="n">
        <v>3</v>
      </c>
      <c r="D79" s="1" t="n">
        <f aca="false">VLOOKUP(B79,'[1]7.18'!D$1:F$1048576,3,0)</f>
        <v>235</v>
      </c>
      <c r="E79" s="1" t="n">
        <f aca="false">C79+D79</f>
        <v>238</v>
      </c>
    </row>
    <row r="80" customFormat="false" ht="13" hidden="false" customHeight="true" outlineLevel="0" collapsed="false">
      <c r="A80" s="3" t="s">
        <v>145</v>
      </c>
      <c r="B80" s="4" t="s">
        <v>146</v>
      </c>
      <c r="C80" s="1" t="n">
        <v>67</v>
      </c>
      <c r="D80" s="1" t="n">
        <f aca="false">VLOOKUP(B80,'[1]7.18'!D$1:F$1048576,3,0)</f>
        <v>178</v>
      </c>
      <c r="E80" s="1" t="n">
        <f aca="false">C80+D80</f>
        <v>245</v>
      </c>
    </row>
    <row r="81" customFormat="false" ht="13" hidden="false" customHeight="true" outlineLevel="0" collapsed="false">
      <c r="A81" s="3" t="s">
        <v>147</v>
      </c>
      <c r="B81" s="4" t="s">
        <v>148</v>
      </c>
      <c r="C81" s="1" t="n">
        <v>116</v>
      </c>
      <c r="D81" s="1" t="n">
        <f aca="false">VLOOKUP(B81,'[1]7.18'!D$1:F$1048576,3,0)</f>
        <v>131</v>
      </c>
      <c r="E81" s="1" t="n">
        <f aca="false">C81+D81</f>
        <v>247</v>
      </c>
    </row>
    <row r="82" customFormat="false" ht="13" hidden="false" customHeight="true" outlineLevel="0" collapsed="false">
      <c r="A82" s="3" t="s">
        <v>98</v>
      </c>
      <c r="B82" s="4" t="s">
        <v>149</v>
      </c>
      <c r="C82" s="1" t="n">
        <v>177</v>
      </c>
      <c r="D82" s="1" t="n">
        <f aca="false">VLOOKUP(B82,'[1]7.18'!D$1:F$1048576,3,0)</f>
        <v>72</v>
      </c>
      <c r="E82" s="1" t="n">
        <f aca="false">C82+D82</f>
        <v>249</v>
      </c>
    </row>
    <row r="83" customFormat="false" ht="13" hidden="false" customHeight="true" outlineLevel="0" collapsed="false">
      <c r="A83" s="3" t="s">
        <v>113</v>
      </c>
      <c r="B83" s="4" t="s">
        <v>150</v>
      </c>
      <c r="C83" s="1" t="n">
        <v>129</v>
      </c>
      <c r="D83" s="1" t="n">
        <f aca="false">VLOOKUP(B83,'[1]7.18'!D$1:F$1048576,3,0)</f>
        <v>121</v>
      </c>
      <c r="E83" s="1" t="n">
        <f aca="false">C83+D83</f>
        <v>250</v>
      </c>
    </row>
    <row r="84" customFormat="false" ht="13" hidden="false" customHeight="true" outlineLevel="0" collapsed="false">
      <c r="A84" s="3" t="s">
        <v>151</v>
      </c>
      <c r="B84" s="4" t="s">
        <v>152</v>
      </c>
      <c r="C84" s="1" t="n">
        <v>198</v>
      </c>
      <c r="D84" s="1" t="n">
        <f aca="false">VLOOKUP(B84,'[1]7.18'!D$1:F$1048576,3,0)</f>
        <v>54</v>
      </c>
      <c r="E84" s="1" t="n">
        <f aca="false">C84+D84</f>
        <v>252</v>
      </c>
    </row>
    <row r="85" customFormat="false" ht="13" hidden="false" customHeight="true" outlineLevel="0" collapsed="false">
      <c r="A85" s="3" t="s">
        <v>45</v>
      </c>
      <c r="B85" s="4" t="s">
        <v>153</v>
      </c>
      <c r="C85" s="1" t="n">
        <v>189</v>
      </c>
      <c r="D85" s="1" t="n">
        <f aca="false">VLOOKUP(B85,'[1]7.18'!D$1:F$1048576,3,0)</f>
        <v>65</v>
      </c>
      <c r="E85" s="1" t="n">
        <f aca="false">C85+D85</f>
        <v>254</v>
      </c>
    </row>
    <row r="86" customFormat="false" ht="13" hidden="false" customHeight="true" outlineLevel="0" collapsed="false">
      <c r="A86" s="3" t="s">
        <v>154</v>
      </c>
      <c r="B86" s="4" t="s">
        <v>155</v>
      </c>
      <c r="C86" s="1" t="n">
        <v>114</v>
      </c>
      <c r="D86" s="1" t="n">
        <f aca="false">VLOOKUP(B86,'[1]7.18'!D$1:F$1048576,3,0)</f>
        <v>141</v>
      </c>
      <c r="E86" s="1" t="n">
        <f aca="false">C86+D86</f>
        <v>255</v>
      </c>
    </row>
    <row r="87" customFormat="false" ht="13" hidden="false" customHeight="true" outlineLevel="0" collapsed="false">
      <c r="A87" s="3" t="s">
        <v>156</v>
      </c>
      <c r="B87" s="4" t="s">
        <v>157</v>
      </c>
      <c r="C87" s="1" t="n">
        <v>151</v>
      </c>
      <c r="D87" s="1" t="n">
        <f aca="false">VLOOKUP(B87,'[1]7.18'!D$1:F$1048576,3,0)</f>
        <v>104</v>
      </c>
      <c r="E87" s="1" t="n">
        <f aca="false">C87+D87</f>
        <v>255</v>
      </c>
    </row>
    <row r="88" customFormat="false" ht="13" hidden="false" customHeight="true" outlineLevel="0" collapsed="false">
      <c r="A88" s="3" t="s">
        <v>158</v>
      </c>
      <c r="B88" s="4" t="s">
        <v>159</v>
      </c>
      <c r="C88" s="1" t="n">
        <v>203</v>
      </c>
      <c r="D88" s="1" t="n">
        <f aca="false">VLOOKUP(B88,'[1]7.18'!D$1:F$1048576,3,0)</f>
        <v>52</v>
      </c>
      <c r="E88" s="1" t="n">
        <f aca="false">C88+D88</f>
        <v>255</v>
      </c>
    </row>
    <row r="89" customFormat="false" ht="13" hidden="false" customHeight="true" outlineLevel="0" collapsed="false">
      <c r="A89" s="3" t="s">
        <v>160</v>
      </c>
      <c r="B89" s="4" t="s">
        <v>161</v>
      </c>
      <c r="C89" s="1" t="n">
        <v>166</v>
      </c>
      <c r="D89" s="1" t="n">
        <f aca="false">VLOOKUP(B89,'[1]7.18'!D$1:F$1048576,3,0)</f>
        <v>91</v>
      </c>
      <c r="E89" s="1" t="n">
        <f aca="false">C89+D89</f>
        <v>257</v>
      </c>
    </row>
    <row r="90" customFormat="false" ht="13" hidden="false" customHeight="true" outlineLevel="0" collapsed="false">
      <c r="A90" s="3" t="s">
        <v>162</v>
      </c>
      <c r="B90" s="4" t="s">
        <v>163</v>
      </c>
      <c r="C90" s="1" t="n">
        <v>2</v>
      </c>
      <c r="D90" s="1" t="n">
        <f aca="false">VLOOKUP(B90,'[1]7.18'!D$1:F$1048576,3,0)</f>
        <v>257</v>
      </c>
      <c r="E90" s="1" t="n">
        <f aca="false">C90+D90</f>
        <v>259</v>
      </c>
    </row>
    <row r="91" customFormat="false" ht="13" hidden="false" customHeight="true" outlineLevel="0" collapsed="false">
      <c r="A91" s="3" t="s">
        <v>90</v>
      </c>
      <c r="B91" s="4" t="s">
        <v>164</v>
      </c>
      <c r="C91" s="1" t="n">
        <v>215</v>
      </c>
      <c r="D91" s="1" t="n">
        <f aca="false">VLOOKUP(B91,'[1]7.18'!D$1:F$1048576,3,0)</f>
        <v>45</v>
      </c>
      <c r="E91" s="1" t="n">
        <f aca="false">C91+D91</f>
        <v>260</v>
      </c>
    </row>
    <row r="92" customFormat="false" ht="13" hidden="false" customHeight="true" outlineLevel="0" collapsed="false">
      <c r="A92" s="3" t="s">
        <v>165</v>
      </c>
      <c r="B92" s="4" t="s">
        <v>166</v>
      </c>
      <c r="C92" s="1" t="n">
        <v>242</v>
      </c>
      <c r="D92" s="1" t="n">
        <f aca="false">VLOOKUP(B92,'[1]7.18'!D$1:F$1048576,3,0)</f>
        <v>22</v>
      </c>
      <c r="E92" s="1" t="n">
        <f aca="false">C92+D92</f>
        <v>264</v>
      </c>
    </row>
    <row r="93" customFormat="false" ht="13" hidden="false" customHeight="true" outlineLevel="0" collapsed="false">
      <c r="A93" s="3" t="s">
        <v>167</v>
      </c>
      <c r="B93" s="4" t="s">
        <v>168</v>
      </c>
      <c r="C93" s="1" t="n">
        <v>118</v>
      </c>
      <c r="D93" s="1" t="n">
        <f aca="false">VLOOKUP(B93,'[1]7.18'!D$1:F$1048576,3,0)</f>
        <v>147</v>
      </c>
      <c r="E93" s="1" t="n">
        <f aca="false">C93+D93</f>
        <v>265</v>
      </c>
    </row>
    <row r="94" customFormat="false" ht="13" hidden="false" customHeight="true" outlineLevel="0" collapsed="false">
      <c r="A94" s="3" t="s">
        <v>169</v>
      </c>
      <c r="B94" s="4" t="s">
        <v>170</v>
      </c>
      <c r="C94" s="1" t="n">
        <v>126</v>
      </c>
      <c r="D94" s="1" t="n">
        <f aca="false">VLOOKUP(B94,'[1]7.18'!D$1:F$1048576,3,0)</f>
        <v>139</v>
      </c>
      <c r="E94" s="1" t="n">
        <f aca="false">C94+D94</f>
        <v>265</v>
      </c>
    </row>
    <row r="95" customFormat="false" ht="13" hidden="false" customHeight="true" outlineLevel="0" collapsed="false">
      <c r="A95" s="3" t="s">
        <v>113</v>
      </c>
      <c r="B95" s="4" t="s">
        <v>171</v>
      </c>
      <c r="C95" s="1" t="n">
        <v>61</v>
      </c>
      <c r="D95" s="1" t="n">
        <f aca="false">VLOOKUP(B95,'[1]7.18'!D$1:F$1048576,3,0)</f>
        <v>205</v>
      </c>
      <c r="E95" s="1" t="n">
        <f aca="false">C95+D95</f>
        <v>266</v>
      </c>
    </row>
    <row r="96" customFormat="false" ht="13" hidden="false" customHeight="true" outlineLevel="0" collapsed="false">
      <c r="A96" s="3" t="s">
        <v>96</v>
      </c>
      <c r="B96" s="4" t="s">
        <v>172</v>
      </c>
      <c r="C96" s="1" t="n">
        <v>261</v>
      </c>
      <c r="D96" s="1" t="n">
        <f aca="false">VLOOKUP(B96,'[1]7.18'!D$1:F$1048576,3,0)</f>
        <v>10</v>
      </c>
      <c r="E96" s="1" t="n">
        <f aca="false">C96+D96</f>
        <v>271</v>
      </c>
    </row>
    <row r="97" customFormat="false" ht="13" hidden="false" customHeight="true" outlineLevel="0" collapsed="false">
      <c r="A97" s="3" t="s">
        <v>151</v>
      </c>
      <c r="B97" s="4" t="s">
        <v>173</v>
      </c>
      <c r="C97" s="1" t="n">
        <v>204</v>
      </c>
      <c r="D97" s="1" t="n">
        <f aca="false">VLOOKUP(B97,'[1]7.18'!D$1:F$1048576,3,0)</f>
        <v>69</v>
      </c>
      <c r="E97" s="1" t="n">
        <f aca="false">C97+D97</f>
        <v>273</v>
      </c>
    </row>
    <row r="98" customFormat="false" ht="13" hidden="false" customHeight="true" outlineLevel="0" collapsed="false">
      <c r="A98" s="3" t="s">
        <v>174</v>
      </c>
      <c r="B98" s="4" t="s">
        <v>175</v>
      </c>
      <c r="C98" s="1" t="n">
        <v>163</v>
      </c>
      <c r="D98" s="1" t="n">
        <f aca="false">VLOOKUP(B98,'[1]7.18'!D$1:F$1048576,3,0)</f>
        <v>111</v>
      </c>
      <c r="E98" s="1" t="n">
        <f aca="false">C98+D98</f>
        <v>274</v>
      </c>
    </row>
    <row r="99" customFormat="false" ht="13" hidden="false" customHeight="true" outlineLevel="0" collapsed="false">
      <c r="A99" s="3" t="s">
        <v>123</v>
      </c>
      <c r="B99" s="4" t="s">
        <v>176</v>
      </c>
      <c r="C99" s="1" t="n">
        <v>133</v>
      </c>
      <c r="D99" s="1" t="n">
        <f aca="false">VLOOKUP(B99,'[1]7.18'!D$1:F$1048576,3,0)</f>
        <v>146</v>
      </c>
      <c r="E99" s="1" t="n">
        <f aca="false">C99+D99</f>
        <v>279</v>
      </c>
    </row>
    <row r="100" customFormat="false" ht="13" hidden="false" customHeight="true" outlineLevel="0" collapsed="false">
      <c r="A100" s="3" t="s">
        <v>177</v>
      </c>
      <c r="B100" s="4" t="s">
        <v>178</v>
      </c>
      <c r="C100" s="1" t="n">
        <v>5</v>
      </c>
      <c r="D100" s="1" t="n">
        <f aca="false">VLOOKUP(B100,'[1]7.18'!D$1:F$1048576,3,0)</f>
        <v>276</v>
      </c>
      <c r="E100" s="1" t="n">
        <f aca="false">C100+D100</f>
        <v>281</v>
      </c>
    </row>
    <row r="101" customFormat="false" ht="13" hidden="false" customHeight="true" outlineLevel="0" collapsed="false">
      <c r="A101" s="3" t="s">
        <v>179</v>
      </c>
      <c r="B101" s="4" t="s">
        <v>180</v>
      </c>
      <c r="C101" s="1" t="n">
        <v>209</v>
      </c>
      <c r="D101" s="1" t="n">
        <f aca="false">VLOOKUP(B101,'[1]7.18'!D$1:F$1048576,3,0)</f>
        <v>77</v>
      </c>
      <c r="E101" s="1" t="n">
        <f aca="false">C101+D101</f>
        <v>286</v>
      </c>
    </row>
    <row r="102" customFormat="false" ht="13" hidden="false" customHeight="true" outlineLevel="0" collapsed="false">
      <c r="A102" s="3" t="s">
        <v>181</v>
      </c>
      <c r="B102" s="4" t="s">
        <v>182</v>
      </c>
      <c r="C102" s="1" t="n">
        <v>185</v>
      </c>
      <c r="D102" s="1" t="n">
        <f aca="false">VLOOKUP(B102,'[1]7.18'!D$1:F$1048576,3,0)</f>
        <v>102</v>
      </c>
      <c r="E102" s="1" t="n">
        <f aca="false">C102+D102</f>
        <v>287</v>
      </c>
    </row>
    <row r="103" customFormat="false" ht="13" hidden="false" customHeight="true" outlineLevel="0" collapsed="false">
      <c r="A103" s="3" t="s">
        <v>183</v>
      </c>
      <c r="B103" s="4" t="s">
        <v>184</v>
      </c>
      <c r="C103" s="1" t="n">
        <v>199</v>
      </c>
      <c r="D103" s="1" t="n">
        <f aca="false">VLOOKUP(B103,'[1]7.18'!D$1:F$1048576,3,0)</f>
        <v>90</v>
      </c>
      <c r="E103" s="1" t="n">
        <f aca="false">C103+D103</f>
        <v>289</v>
      </c>
    </row>
    <row r="104" customFormat="false" ht="13" hidden="false" customHeight="true" outlineLevel="0" collapsed="false">
      <c r="A104" s="3" t="s">
        <v>185</v>
      </c>
      <c r="B104" s="4" t="s">
        <v>186</v>
      </c>
      <c r="C104" s="1" t="n">
        <v>42</v>
      </c>
      <c r="D104" s="1" t="n">
        <f aca="false">VLOOKUP(B104,'[1]7.18'!D$1:F$1048576,3,0)</f>
        <v>250</v>
      </c>
      <c r="E104" s="1" t="n">
        <f aca="false">C104+D104</f>
        <v>292</v>
      </c>
    </row>
    <row r="105" customFormat="false" ht="13" hidden="false" customHeight="true" outlineLevel="0" collapsed="false">
      <c r="A105" s="3" t="s">
        <v>9</v>
      </c>
      <c r="B105" s="4" t="s">
        <v>187</v>
      </c>
      <c r="C105" s="1" t="n">
        <v>243</v>
      </c>
      <c r="D105" s="1" t="n">
        <f aca="false">VLOOKUP(B105,'[1]7.18'!D$1:F$1048576,3,0)</f>
        <v>49</v>
      </c>
      <c r="E105" s="1" t="n">
        <f aca="false">C105+D105</f>
        <v>292</v>
      </c>
    </row>
    <row r="106" customFormat="false" ht="13" hidden="false" customHeight="true" outlineLevel="0" collapsed="false">
      <c r="A106" s="3" t="s">
        <v>188</v>
      </c>
      <c r="B106" s="4" t="s">
        <v>189</v>
      </c>
      <c r="C106" s="1" t="n">
        <v>83</v>
      </c>
      <c r="D106" s="1" t="n">
        <f aca="false">VLOOKUP(B106,'[1]7.18'!D$1:F$1048576,3,0)</f>
        <v>210</v>
      </c>
      <c r="E106" s="1" t="n">
        <f aca="false">C106+D106</f>
        <v>293</v>
      </c>
    </row>
    <row r="107" customFormat="false" ht="13" hidden="false" customHeight="true" outlineLevel="0" collapsed="false">
      <c r="A107" s="3" t="s">
        <v>190</v>
      </c>
      <c r="B107" s="4" t="s">
        <v>191</v>
      </c>
      <c r="C107" s="1" t="n">
        <v>137</v>
      </c>
      <c r="D107" s="1" t="n">
        <f aca="false">VLOOKUP(B107,'[1]7.18'!D$1:F$1048576,3,0)</f>
        <v>156</v>
      </c>
      <c r="E107" s="1" t="n">
        <f aca="false">C107+D107</f>
        <v>293</v>
      </c>
    </row>
    <row r="108" customFormat="false" ht="13" hidden="false" customHeight="true" outlineLevel="0" collapsed="false">
      <c r="A108" s="3" t="s">
        <v>192</v>
      </c>
      <c r="B108" s="4" t="s">
        <v>193</v>
      </c>
      <c r="C108" s="1" t="n">
        <v>169</v>
      </c>
      <c r="D108" s="1" t="n">
        <f aca="false">VLOOKUP(B108,'[1]7.18'!D$1:F$1048576,3,0)</f>
        <v>125</v>
      </c>
      <c r="E108" s="1" t="n">
        <f aca="false">C108+D108</f>
        <v>294</v>
      </c>
    </row>
    <row r="109" customFormat="false" ht="13" hidden="false" customHeight="true" outlineLevel="0" collapsed="false">
      <c r="A109" s="3" t="s">
        <v>185</v>
      </c>
      <c r="B109" s="4" t="s">
        <v>194</v>
      </c>
      <c r="C109" s="1" t="n">
        <v>86</v>
      </c>
      <c r="D109" s="1" t="n">
        <f aca="false">VLOOKUP(B109,'[1]7.18'!D$1:F$1048576,3,0)</f>
        <v>217</v>
      </c>
      <c r="E109" s="1" t="n">
        <f aca="false">C109+D109</f>
        <v>303</v>
      </c>
    </row>
    <row r="110" customFormat="false" ht="13" hidden="false" customHeight="true" outlineLevel="0" collapsed="false">
      <c r="A110" s="3" t="s">
        <v>195</v>
      </c>
      <c r="B110" s="4" t="s">
        <v>196</v>
      </c>
      <c r="C110" s="1" t="n">
        <v>100</v>
      </c>
      <c r="D110" s="1" t="n">
        <f aca="false">VLOOKUP(B110,'[1]7.18'!D$1:F$1048576,3,0)</f>
        <v>206</v>
      </c>
      <c r="E110" s="1" t="n">
        <f aca="false">C110+D110</f>
        <v>306</v>
      </c>
    </row>
    <row r="111" customFormat="false" ht="13" hidden="false" customHeight="true" outlineLevel="0" collapsed="false">
      <c r="A111" s="3" t="s">
        <v>197</v>
      </c>
      <c r="B111" s="4" t="s">
        <v>198</v>
      </c>
      <c r="C111" s="1" t="n">
        <v>218</v>
      </c>
      <c r="D111" s="1" t="n">
        <f aca="false">VLOOKUP(B111,'[1]7.18'!D$1:F$1048576,3,0)</f>
        <v>89</v>
      </c>
      <c r="E111" s="1" t="n">
        <f aca="false">C111+D111</f>
        <v>307</v>
      </c>
    </row>
    <row r="112" customFormat="false" ht="13" hidden="false" customHeight="true" outlineLevel="0" collapsed="false">
      <c r="A112" s="3" t="s">
        <v>199</v>
      </c>
      <c r="B112" s="4" t="s">
        <v>200</v>
      </c>
      <c r="C112" s="1" t="n">
        <v>285</v>
      </c>
      <c r="D112" s="1" t="n">
        <f aca="false">VLOOKUP(B112,'[1]7.18'!D$1:F$1048576,3,0)</f>
        <v>23</v>
      </c>
      <c r="E112" s="1" t="n">
        <f aca="false">C112+D112</f>
        <v>308</v>
      </c>
    </row>
    <row r="113" customFormat="false" ht="13" hidden="false" customHeight="true" outlineLevel="0" collapsed="false">
      <c r="A113" s="3" t="s">
        <v>201</v>
      </c>
      <c r="B113" s="4" t="s">
        <v>202</v>
      </c>
      <c r="C113" s="1" t="n">
        <v>197</v>
      </c>
      <c r="D113" s="1" t="n">
        <f aca="false">VLOOKUP(B113,'[1]7.18'!D$1:F$1048576,3,0)</f>
        <v>112</v>
      </c>
      <c r="E113" s="1" t="n">
        <f aca="false">C113+D113</f>
        <v>309</v>
      </c>
    </row>
    <row r="114" customFormat="false" ht="13" hidden="false" customHeight="true" outlineLevel="0" collapsed="false">
      <c r="A114" s="3" t="s">
        <v>84</v>
      </c>
      <c r="B114" s="4" t="s">
        <v>203</v>
      </c>
      <c r="C114" s="1" t="n">
        <v>211</v>
      </c>
      <c r="D114" s="1" t="n">
        <f aca="false">VLOOKUP(B114,'[1]7.18'!D$1:F$1048576,3,0)</f>
        <v>100</v>
      </c>
      <c r="E114" s="1" t="n">
        <f aca="false">C114+D114</f>
        <v>311</v>
      </c>
    </row>
    <row r="115" customFormat="false" ht="13" hidden="false" customHeight="true" outlineLevel="0" collapsed="false">
      <c r="A115" s="3" t="s">
        <v>204</v>
      </c>
      <c r="B115" s="4" t="s">
        <v>205</v>
      </c>
      <c r="C115" s="1" t="n">
        <v>214</v>
      </c>
      <c r="D115" s="1" t="n">
        <f aca="false">VLOOKUP(B115,'[1]7.18'!D$1:F$1048576,3,0)</f>
        <v>103</v>
      </c>
      <c r="E115" s="1" t="n">
        <f aca="false">C115+D115</f>
        <v>317</v>
      </c>
    </row>
    <row r="116" customFormat="false" ht="13" hidden="false" customHeight="true" outlineLevel="0" collapsed="false">
      <c r="A116" s="3" t="s">
        <v>206</v>
      </c>
      <c r="B116" s="4" t="s">
        <v>207</v>
      </c>
      <c r="C116" s="1" t="n">
        <v>221</v>
      </c>
      <c r="D116" s="1" t="n">
        <f aca="false">VLOOKUP(B116,'[1]7.18'!D$1:F$1048576,3,0)</f>
        <v>101</v>
      </c>
      <c r="E116" s="1" t="n">
        <f aca="false">C116+D116</f>
        <v>322</v>
      </c>
    </row>
    <row r="117" customFormat="false" ht="13" hidden="false" customHeight="true" outlineLevel="0" collapsed="false">
      <c r="A117" s="3" t="s">
        <v>54</v>
      </c>
      <c r="B117" s="4" t="s">
        <v>208</v>
      </c>
      <c r="C117" s="1" t="n">
        <v>54</v>
      </c>
      <c r="D117" s="1" t="n">
        <f aca="false">VLOOKUP(B117,'[1]7.18'!D$1:F$1048576,3,0)</f>
        <v>273</v>
      </c>
      <c r="E117" s="1" t="n">
        <f aca="false">C117+D117</f>
        <v>327</v>
      </c>
    </row>
    <row r="118" customFormat="false" ht="13" hidden="false" customHeight="true" outlineLevel="0" collapsed="false">
      <c r="A118" s="3" t="s">
        <v>5</v>
      </c>
      <c r="B118" s="4" t="s">
        <v>209</v>
      </c>
      <c r="C118" s="1" t="n">
        <v>306</v>
      </c>
      <c r="D118" s="1" t="n">
        <f aca="false">VLOOKUP(B118,'[1]7.18'!D$1:F$1048576,3,0)</f>
        <v>21</v>
      </c>
      <c r="E118" s="1" t="n">
        <f aca="false">C118+D118</f>
        <v>327</v>
      </c>
    </row>
    <row r="119" customFormat="false" ht="13" hidden="false" customHeight="true" outlineLevel="0" collapsed="false">
      <c r="A119" s="3" t="s">
        <v>30</v>
      </c>
      <c r="B119" s="4" t="s">
        <v>210</v>
      </c>
      <c r="C119" s="1" t="n">
        <v>162</v>
      </c>
      <c r="D119" s="1" t="n">
        <f aca="false">VLOOKUP(B119,'[1]7.18'!D$1:F$1048576,3,0)</f>
        <v>173</v>
      </c>
      <c r="E119" s="1" t="n">
        <f aca="false">C119+D119</f>
        <v>335</v>
      </c>
    </row>
    <row r="120" customFormat="false" ht="13" hidden="false" customHeight="true" outlineLevel="0" collapsed="false">
      <c r="A120" s="3" t="s">
        <v>211</v>
      </c>
      <c r="B120" s="4" t="s">
        <v>212</v>
      </c>
      <c r="C120" s="1" t="n">
        <v>227</v>
      </c>
      <c r="D120" s="1" t="n">
        <f aca="false">VLOOKUP(B120,'[1]7.18'!D$1:F$1048576,3,0)</f>
        <v>108</v>
      </c>
      <c r="E120" s="1" t="n">
        <f aca="false">C120+D120</f>
        <v>335</v>
      </c>
    </row>
    <row r="121" customFormat="false" ht="13" hidden="false" customHeight="true" outlineLevel="0" collapsed="false">
      <c r="A121" s="3" t="s">
        <v>213</v>
      </c>
      <c r="B121" s="4" t="s">
        <v>214</v>
      </c>
      <c r="C121" s="1" t="n">
        <v>160</v>
      </c>
      <c r="D121" s="1" t="n">
        <f aca="false">VLOOKUP(B121,'[1]7.18'!D$1:F$1048576,3,0)</f>
        <v>177</v>
      </c>
      <c r="E121" s="1" t="n">
        <f aca="false">C121+D121</f>
        <v>337</v>
      </c>
    </row>
    <row r="122" customFormat="false" ht="13" hidden="false" customHeight="true" outlineLevel="0" collapsed="false">
      <c r="A122" s="3" t="s">
        <v>215</v>
      </c>
      <c r="B122" s="4" t="s">
        <v>216</v>
      </c>
      <c r="C122" s="1" t="n">
        <v>323</v>
      </c>
      <c r="D122" s="1" t="n">
        <f aca="false">VLOOKUP(B122,'[1]7.18'!D$1:F$1048576,3,0)</f>
        <v>17</v>
      </c>
      <c r="E122" s="1" t="n">
        <f aca="false">C122+D122</f>
        <v>340</v>
      </c>
    </row>
    <row r="123" customFormat="false" ht="13" hidden="false" customHeight="true" outlineLevel="0" collapsed="false">
      <c r="A123" s="3" t="s">
        <v>217</v>
      </c>
      <c r="B123" s="4" t="s">
        <v>218</v>
      </c>
      <c r="C123" s="1" t="n">
        <v>278</v>
      </c>
      <c r="D123" s="1" t="n">
        <f aca="false">VLOOKUP(B123,'[1]7.18'!D$1:F$1048576,3,0)</f>
        <v>63</v>
      </c>
      <c r="E123" s="1" t="n">
        <f aca="false">C123+D123</f>
        <v>341</v>
      </c>
    </row>
    <row r="124" customFormat="false" ht="13" hidden="false" customHeight="true" outlineLevel="0" collapsed="false">
      <c r="A124" s="3" t="s">
        <v>179</v>
      </c>
      <c r="B124" s="4" t="s">
        <v>219</v>
      </c>
      <c r="C124" s="1" t="n">
        <v>37</v>
      </c>
      <c r="D124" s="1" t="n">
        <f aca="false">VLOOKUP(B124,'[1]7.18'!D$1:F$1048576,3,0)</f>
        <v>305</v>
      </c>
      <c r="E124" s="1" t="n">
        <f aca="false">C124+D124</f>
        <v>342</v>
      </c>
    </row>
    <row r="125" customFormat="false" ht="13" hidden="false" customHeight="true" outlineLevel="0" collapsed="false">
      <c r="A125" s="3" t="s">
        <v>113</v>
      </c>
      <c r="B125" s="4" t="s">
        <v>220</v>
      </c>
      <c r="C125" s="1" t="n">
        <v>205</v>
      </c>
      <c r="D125" s="1" t="n">
        <f aca="false">VLOOKUP(B125,'[1]7.18'!D$1:F$1048576,3,0)</f>
        <v>145</v>
      </c>
      <c r="E125" s="1" t="n">
        <f aca="false">C125+D125</f>
        <v>350</v>
      </c>
    </row>
    <row r="126" customFormat="false" ht="13" hidden="false" customHeight="true" outlineLevel="0" collapsed="false">
      <c r="A126" s="3" t="s">
        <v>221</v>
      </c>
      <c r="B126" s="4" t="s">
        <v>222</v>
      </c>
      <c r="C126" s="1" t="n">
        <v>226</v>
      </c>
      <c r="D126" s="1" t="n">
        <f aca="false">VLOOKUP(B126,'[1]7.18'!D$1:F$1048576,3,0)</f>
        <v>127</v>
      </c>
      <c r="E126" s="1" t="n">
        <f aca="false">C126+D126</f>
        <v>353</v>
      </c>
    </row>
    <row r="127" customFormat="false" ht="13" hidden="false" customHeight="true" outlineLevel="0" collapsed="false">
      <c r="A127" s="3" t="s">
        <v>192</v>
      </c>
      <c r="B127" s="4" t="s">
        <v>223</v>
      </c>
      <c r="C127" s="1" t="n">
        <v>132</v>
      </c>
      <c r="D127" s="1" t="n">
        <f aca="false">VLOOKUP(B127,'[1]7.18'!D$1:F$1048576,3,0)</f>
        <v>222</v>
      </c>
      <c r="E127" s="1" t="n">
        <f aca="false">C127+D127</f>
        <v>354</v>
      </c>
    </row>
    <row r="128" customFormat="false" ht="13" hidden="false" customHeight="true" outlineLevel="0" collapsed="false">
      <c r="A128" s="3" t="s">
        <v>224</v>
      </c>
      <c r="B128" s="4" t="s">
        <v>225</v>
      </c>
      <c r="C128" s="1" t="n">
        <v>131</v>
      </c>
      <c r="D128" s="1" t="n">
        <f aca="false">VLOOKUP(B128,'[1]7.18'!D$1:F$1048576,3,0)</f>
        <v>224</v>
      </c>
      <c r="E128" s="1" t="n">
        <f aca="false">C128+D128</f>
        <v>355</v>
      </c>
    </row>
    <row r="129" customFormat="false" ht="13" hidden="false" customHeight="true" outlineLevel="0" collapsed="false">
      <c r="A129" s="3" t="s">
        <v>197</v>
      </c>
      <c r="B129" s="4" t="s">
        <v>226</v>
      </c>
      <c r="C129" s="1" t="n">
        <v>40</v>
      </c>
      <c r="D129" s="1" t="n">
        <f aca="false">VLOOKUP(B129,'[1]7.18'!D$1:F$1048576,3,0)</f>
        <v>324</v>
      </c>
      <c r="E129" s="1" t="n">
        <f aca="false">C129+D129</f>
        <v>364</v>
      </c>
    </row>
    <row r="130" customFormat="false" ht="13" hidden="false" customHeight="true" outlineLevel="0" collapsed="false">
      <c r="A130" s="3" t="s">
        <v>32</v>
      </c>
      <c r="B130" s="4" t="s">
        <v>227</v>
      </c>
      <c r="C130" s="1" t="n">
        <v>309</v>
      </c>
      <c r="D130" s="1" t="n">
        <f aca="false">VLOOKUP(B130,'[1]7.18'!D$1:F$1048576,3,0)</f>
        <v>57</v>
      </c>
      <c r="E130" s="1" t="n">
        <f aca="false">C130+D130</f>
        <v>366</v>
      </c>
    </row>
    <row r="131" customFormat="false" ht="13" hidden="false" customHeight="true" outlineLevel="0" collapsed="false">
      <c r="A131" s="3" t="s">
        <v>215</v>
      </c>
      <c r="B131" s="4" t="s">
        <v>228</v>
      </c>
      <c r="C131" s="1" t="n">
        <v>206</v>
      </c>
      <c r="D131" s="1" t="n">
        <f aca="false">VLOOKUP(B131,'[1]7.18'!D$1:F$1048576,3,0)</f>
        <v>162</v>
      </c>
      <c r="E131" s="1" t="n">
        <f aca="false">C131+D131</f>
        <v>368</v>
      </c>
    </row>
    <row r="132" customFormat="false" ht="13" hidden="false" customHeight="true" outlineLevel="0" collapsed="false">
      <c r="A132" s="3" t="s">
        <v>113</v>
      </c>
      <c r="B132" s="4" t="s">
        <v>229</v>
      </c>
      <c r="C132" s="1" t="n">
        <v>150</v>
      </c>
      <c r="D132" s="1" t="n">
        <f aca="false">VLOOKUP(B132,'[1]7.18'!D$1:F$1048576,3,0)</f>
        <v>219</v>
      </c>
      <c r="E132" s="1" t="n">
        <f aca="false">C132+D132</f>
        <v>369</v>
      </c>
    </row>
    <row r="133" customFormat="false" ht="13" hidden="false" customHeight="true" outlineLevel="0" collapsed="false">
      <c r="A133" s="3" t="s">
        <v>230</v>
      </c>
      <c r="B133" s="4" t="s">
        <v>231</v>
      </c>
      <c r="C133" s="1" t="n">
        <v>191</v>
      </c>
      <c r="D133" s="1" t="n">
        <f aca="false">VLOOKUP(B133,'[1]7.18'!D$1:F$1048576,3,0)</f>
        <v>182</v>
      </c>
      <c r="E133" s="1" t="n">
        <f aca="false">C133+D133</f>
        <v>373</v>
      </c>
    </row>
    <row r="134" customFormat="false" ht="13" hidden="false" customHeight="true" outlineLevel="0" collapsed="false">
      <c r="A134" s="3" t="s">
        <v>70</v>
      </c>
      <c r="B134" s="4" t="s">
        <v>232</v>
      </c>
      <c r="C134" s="1" t="n">
        <v>43</v>
      </c>
      <c r="D134" s="1" t="n">
        <f aca="false">VLOOKUP(B134,'[1]7.18'!D$1:F$1048576,3,0)</f>
        <v>332</v>
      </c>
      <c r="E134" s="1" t="n">
        <f aca="false">C134+D134</f>
        <v>375</v>
      </c>
    </row>
    <row r="135" customFormat="false" ht="13" hidden="false" customHeight="true" outlineLevel="0" collapsed="false">
      <c r="A135" s="3" t="s">
        <v>233</v>
      </c>
      <c r="B135" s="4" t="s">
        <v>234</v>
      </c>
      <c r="C135" s="1" t="n">
        <v>46</v>
      </c>
      <c r="D135" s="1" t="n">
        <f aca="false">VLOOKUP(B135,'[1]7.18'!D$1:F$1048576,3,0)</f>
        <v>329</v>
      </c>
      <c r="E135" s="1" t="n">
        <f aca="false">C135+D135</f>
        <v>375</v>
      </c>
    </row>
    <row r="136" customFormat="false" ht="13" hidden="false" customHeight="true" outlineLevel="0" collapsed="false">
      <c r="A136" s="3" t="s">
        <v>235</v>
      </c>
      <c r="B136" s="4" t="s">
        <v>236</v>
      </c>
      <c r="C136" s="1" t="n">
        <v>262</v>
      </c>
      <c r="D136" s="1" t="n">
        <f aca="false">VLOOKUP(B136,'[1]7.18'!D$1:F$1048576,3,0)</f>
        <v>114</v>
      </c>
      <c r="E136" s="1" t="n">
        <f aca="false">C136+D136</f>
        <v>376</v>
      </c>
    </row>
    <row r="137" customFormat="false" ht="13" hidden="false" customHeight="true" outlineLevel="0" collapsed="false">
      <c r="A137" s="3" t="s">
        <v>235</v>
      </c>
      <c r="B137" s="4" t="s">
        <v>237</v>
      </c>
      <c r="C137" s="1" t="n">
        <v>184</v>
      </c>
      <c r="D137" s="1" t="n">
        <f aca="false">VLOOKUP(B137,'[1]7.18'!D$1:F$1048576,3,0)</f>
        <v>193</v>
      </c>
      <c r="E137" s="1" t="n">
        <f aca="false">C137+D137</f>
        <v>377</v>
      </c>
    </row>
    <row r="138" customFormat="false" ht="13" hidden="false" customHeight="true" outlineLevel="0" collapsed="false">
      <c r="A138" s="3" t="s">
        <v>224</v>
      </c>
      <c r="B138" s="4" t="s">
        <v>238</v>
      </c>
      <c r="C138" s="1" t="n">
        <v>12</v>
      </c>
      <c r="D138" s="1" t="n">
        <f aca="false">VLOOKUP(B138,'[1]7.18'!D$1:F$1048576,3,0)</f>
        <v>368</v>
      </c>
      <c r="E138" s="1" t="n">
        <f aca="false">C138+D138</f>
        <v>380</v>
      </c>
    </row>
    <row r="139" customFormat="false" ht="13" hidden="false" customHeight="true" outlineLevel="0" collapsed="false">
      <c r="A139" s="3" t="s">
        <v>239</v>
      </c>
      <c r="B139" s="4" t="s">
        <v>240</v>
      </c>
      <c r="C139" s="1" t="n">
        <v>17</v>
      </c>
      <c r="D139" s="1" t="n">
        <f aca="false">VLOOKUP(B139,'[1]7.18'!D$1:F$1048576,3,0)</f>
        <v>365</v>
      </c>
      <c r="E139" s="1" t="n">
        <f aca="false">C139+D139</f>
        <v>382</v>
      </c>
    </row>
    <row r="140" customFormat="false" ht="13" hidden="false" customHeight="true" outlineLevel="0" collapsed="false">
      <c r="A140" s="3" t="s">
        <v>241</v>
      </c>
      <c r="B140" s="4" t="s">
        <v>242</v>
      </c>
      <c r="C140" s="1" t="n">
        <v>299</v>
      </c>
      <c r="D140" s="1" t="n">
        <f aca="false">VLOOKUP(B140,'[1]7.18'!D$1:F$1048576,3,0)</f>
        <v>83</v>
      </c>
      <c r="E140" s="1" t="n">
        <f aca="false">C140+D140</f>
        <v>382</v>
      </c>
    </row>
    <row r="141" customFormat="false" ht="13" hidden="false" customHeight="true" outlineLevel="0" collapsed="false">
      <c r="A141" s="3" t="s">
        <v>243</v>
      </c>
      <c r="B141" s="4" t="s">
        <v>244</v>
      </c>
      <c r="C141" s="1" t="n">
        <v>111</v>
      </c>
      <c r="D141" s="1" t="n">
        <f aca="false">VLOOKUP(B141,'[1]7.18'!D$1:F$1048576,3,0)</f>
        <v>274</v>
      </c>
      <c r="E141" s="1" t="n">
        <f aca="false">C141+D141</f>
        <v>385</v>
      </c>
    </row>
    <row r="142" customFormat="false" ht="13" hidden="false" customHeight="true" outlineLevel="0" collapsed="false">
      <c r="A142" s="3" t="s">
        <v>177</v>
      </c>
      <c r="B142" s="4" t="s">
        <v>245</v>
      </c>
      <c r="C142" s="1" t="n">
        <v>260</v>
      </c>
      <c r="D142" s="1" t="n">
        <f aca="false">VLOOKUP(B142,'[1]7.18'!D$1:F$1048576,3,0)</f>
        <v>126</v>
      </c>
      <c r="E142" s="1" t="n">
        <f aca="false">C142+D142</f>
        <v>386</v>
      </c>
    </row>
    <row r="143" customFormat="false" ht="13" hidden="false" customHeight="true" outlineLevel="0" collapsed="false">
      <c r="A143" s="3" t="s">
        <v>239</v>
      </c>
      <c r="B143" s="4" t="s">
        <v>246</v>
      </c>
      <c r="C143" s="1" t="n">
        <v>235</v>
      </c>
      <c r="D143" s="1" t="n">
        <f aca="false">VLOOKUP(B143,'[1]7.18'!D$1:F$1048576,3,0)</f>
        <v>152</v>
      </c>
      <c r="E143" s="1" t="n">
        <f aca="false">C143+D143</f>
        <v>387</v>
      </c>
    </row>
    <row r="144" customFormat="false" ht="13" hidden="false" customHeight="true" outlineLevel="0" collapsed="false">
      <c r="A144" s="3" t="s">
        <v>233</v>
      </c>
      <c r="B144" s="4" t="s">
        <v>247</v>
      </c>
      <c r="C144" s="1" t="n">
        <v>217</v>
      </c>
      <c r="D144" s="1" t="n">
        <f aca="false">VLOOKUP(B144,'[1]7.18'!D$1:F$1048576,3,0)</f>
        <v>171</v>
      </c>
      <c r="E144" s="1" t="n">
        <f aca="false">C144+D144</f>
        <v>388</v>
      </c>
    </row>
    <row r="145" customFormat="false" ht="13" hidden="false" customHeight="true" outlineLevel="0" collapsed="false">
      <c r="A145" s="3" t="s">
        <v>248</v>
      </c>
      <c r="B145" s="4" t="s">
        <v>249</v>
      </c>
      <c r="C145" s="1" t="n">
        <v>233</v>
      </c>
      <c r="D145" s="1" t="n">
        <f aca="false">VLOOKUP(B145,'[1]7.18'!D$1:F$1048576,3,0)</f>
        <v>160</v>
      </c>
      <c r="E145" s="1" t="n">
        <f aca="false">C145+D145</f>
        <v>393</v>
      </c>
    </row>
    <row r="146" customFormat="false" ht="13" hidden="false" customHeight="true" outlineLevel="0" collapsed="false">
      <c r="A146" s="3" t="s">
        <v>250</v>
      </c>
      <c r="B146" s="4" t="s">
        <v>251</v>
      </c>
      <c r="C146" s="1" t="n">
        <v>324</v>
      </c>
      <c r="D146" s="1" t="n">
        <f aca="false">VLOOKUP(B146,'[1]7.18'!D$1:F$1048576,3,0)</f>
        <v>75</v>
      </c>
      <c r="E146" s="1" t="n">
        <f aca="false">C146+D146</f>
        <v>399</v>
      </c>
    </row>
    <row r="147" customFormat="false" ht="13" hidden="false" customHeight="true" outlineLevel="0" collapsed="false">
      <c r="A147" s="3" t="s">
        <v>252</v>
      </c>
      <c r="B147" s="4" t="s">
        <v>253</v>
      </c>
      <c r="C147" s="1" t="n">
        <v>120</v>
      </c>
      <c r="D147" s="1" t="n">
        <f aca="false">VLOOKUP(B147,'[1]7.18'!D$1:F$1048576,3,0)</f>
        <v>280</v>
      </c>
      <c r="E147" s="1" t="n">
        <f aca="false">C147+D147</f>
        <v>400</v>
      </c>
    </row>
    <row r="148" customFormat="false" ht="13" hidden="false" customHeight="true" outlineLevel="0" collapsed="false">
      <c r="A148" s="3" t="s">
        <v>28</v>
      </c>
      <c r="B148" s="4" t="s">
        <v>254</v>
      </c>
      <c r="C148" s="1" t="n">
        <v>161</v>
      </c>
      <c r="D148" s="1" t="n">
        <f aca="false">VLOOKUP(B148,'[1]7.18'!D$1:F$1048576,3,0)</f>
        <v>240</v>
      </c>
      <c r="E148" s="1" t="n">
        <f aca="false">C148+D148</f>
        <v>401</v>
      </c>
    </row>
    <row r="149" customFormat="false" ht="13" hidden="false" customHeight="true" outlineLevel="0" collapsed="false">
      <c r="A149" s="3" t="s">
        <v>255</v>
      </c>
      <c r="B149" s="4" t="s">
        <v>256</v>
      </c>
      <c r="C149" s="1" t="n">
        <v>248</v>
      </c>
      <c r="D149" s="1" t="n">
        <f aca="false">VLOOKUP(B149,'[1]7.18'!D$1:F$1048576,3,0)</f>
        <v>154</v>
      </c>
      <c r="E149" s="1" t="n">
        <f aca="false">C149+D149</f>
        <v>402</v>
      </c>
    </row>
    <row r="150" customFormat="false" ht="13" hidden="false" customHeight="true" outlineLevel="0" collapsed="false">
      <c r="A150" s="3" t="s">
        <v>74</v>
      </c>
      <c r="B150" s="4" t="s">
        <v>257</v>
      </c>
      <c r="C150" s="1" t="n">
        <v>89</v>
      </c>
      <c r="D150" s="1" t="n">
        <f aca="false">VLOOKUP(B150,'[1]7.18'!D$1:F$1048576,3,0)</f>
        <v>314</v>
      </c>
      <c r="E150" s="1" t="n">
        <f aca="false">C150+D150</f>
        <v>403</v>
      </c>
    </row>
    <row r="151" customFormat="false" ht="13" hidden="false" customHeight="true" outlineLevel="0" collapsed="false">
      <c r="A151" s="5" t="s">
        <v>258</v>
      </c>
      <c r="B151" s="6" t="s">
        <v>259</v>
      </c>
      <c r="C151" s="1" t="n">
        <v>90</v>
      </c>
      <c r="D151" s="1" t="n">
        <f aca="false">VLOOKUP(B151,'[1]7.18'!D$1:F$1048576,3,0)</f>
        <v>315</v>
      </c>
      <c r="E151" s="1" t="n">
        <f aca="false">C151+D151</f>
        <v>405</v>
      </c>
    </row>
    <row r="152" customFormat="false" ht="13" hidden="false" customHeight="true" outlineLevel="0" collapsed="false">
      <c r="A152" s="3" t="s">
        <v>154</v>
      </c>
      <c r="B152" s="4" t="s">
        <v>260</v>
      </c>
      <c r="C152" s="1" t="n">
        <v>123</v>
      </c>
      <c r="D152" s="1" t="n">
        <f aca="false">VLOOKUP(B152,'[1]7.18'!D$1:F$1048576,3,0)</f>
        <v>282</v>
      </c>
      <c r="E152" s="1" t="n">
        <f aca="false">C152+D152</f>
        <v>405</v>
      </c>
    </row>
    <row r="153" customFormat="false" ht="13" hidden="false" customHeight="true" outlineLevel="0" collapsed="false">
      <c r="A153" s="3" t="s">
        <v>70</v>
      </c>
      <c r="B153" s="4" t="s">
        <v>261</v>
      </c>
      <c r="C153" s="1" t="n">
        <v>208</v>
      </c>
      <c r="D153" s="1" t="n">
        <f aca="false">VLOOKUP(B153,'[1]7.18'!D$1:F$1048576,3,0)</f>
        <v>197</v>
      </c>
      <c r="E153" s="1" t="n">
        <f aca="false">C153+D153</f>
        <v>405</v>
      </c>
    </row>
    <row r="154" customFormat="false" ht="13" hidden="false" customHeight="true" outlineLevel="0" collapsed="false">
      <c r="A154" s="3" t="s">
        <v>96</v>
      </c>
      <c r="B154" s="4" t="s">
        <v>262</v>
      </c>
      <c r="C154" s="1" t="n">
        <v>130</v>
      </c>
      <c r="D154" s="1" t="n">
        <f aca="false">VLOOKUP(B154,'[1]7.18'!D$1:F$1048576,3,0)</f>
        <v>281</v>
      </c>
      <c r="E154" s="1" t="n">
        <f aca="false">C154+D154</f>
        <v>411</v>
      </c>
    </row>
    <row r="155" customFormat="false" ht="13" hidden="false" customHeight="true" outlineLevel="0" collapsed="false">
      <c r="A155" s="3" t="s">
        <v>239</v>
      </c>
      <c r="B155" s="4" t="s">
        <v>263</v>
      </c>
      <c r="C155" s="1" t="n">
        <v>108</v>
      </c>
      <c r="D155" s="1" t="n">
        <f aca="false">VLOOKUP(B155,'[1]7.18'!D$1:F$1048576,3,0)</f>
        <v>311</v>
      </c>
      <c r="E155" s="1" t="n">
        <f aca="false">C155+D155</f>
        <v>419</v>
      </c>
    </row>
    <row r="156" customFormat="false" ht="13" hidden="false" customHeight="true" outlineLevel="0" collapsed="false">
      <c r="A156" s="3" t="s">
        <v>113</v>
      </c>
      <c r="B156" s="4" t="s">
        <v>264</v>
      </c>
      <c r="C156" s="1" t="n">
        <v>196</v>
      </c>
      <c r="D156" s="1" t="n">
        <f aca="false">VLOOKUP(B156,'[1]7.18'!D$1:F$1048576,3,0)</f>
        <v>225</v>
      </c>
      <c r="E156" s="1" t="n">
        <f aca="false">C156+D156</f>
        <v>421</v>
      </c>
    </row>
    <row r="157" customFormat="false" ht="13" hidden="false" customHeight="true" outlineLevel="0" collapsed="false">
      <c r="A157" s="3" t="s">
        <v>265</v>
      </c>
      <c r="B157" s="4" t="s">
        <v>266</v>
      </c>
      <c r="C157" s="1" t="n">
        <v>232</v>
      </c>
      <c r="D157" s="1" t="n">
        <f aca="false">VLOOKUP(B157,'[1]7.18'!D$1:F$1048576,3,0)</f>
        <v>191</v>
      </c>
      <c r="E157" s="1" t="n">
        <f aca="false">C157+D157</f>
        <v>423</v>
      </c>
    </row>
    <row r="158" customFormat="false" ht="13" hidden="false" customHeight="true" outlineLevel="0" collapsed="false">
      <c r="A158" s="3" t="s">
        <v>13</v>
      </c>
      <c r="B158" s="4" t="s">
        <v>267</v>
      </c>
      <c r="C158" s="1" t="n">
        <v>190</v>
      </c>
      <c r="D158" s="1" t="n">
        <f aca="false">VLOOKUP(B158,'[1]7.18'!D$1:F$1048576,3,0)</f>
        <v>234</v>
      </c>
      <c r="E158" s="1" t="n">
        <f aca="false">C158+D158</f>
        <v>424</v>
      </c>
    </row>
    <row r="159" customFormat="false" ht="13" hidden="false" customHeight="true" outlineLevel="0" collapsed="false">
      <c r="A159" s="3" t="s">
        <v>59</v>
      </c>
      <c r="B159" s="4" t="s">
        <v>268</v>
      </c>
      <c r="C159" s="1" t="n">
        <v>115</v>
      </c>
      <c r="D159" s="1" t="n">
        <f aca="false">VLOOKUP(B159,'[1]7.18'!D$1:F$1048576,3,0)</f>
        <v>310</v>
      </c>
      <c r="E159" s="1" t="n">
        <f aca="false">C159+D159</f>
        <v>425</v>
      </c>
    </row>
    <row r="160" customFormat="false" ht="13" hidden="false" customHeight="true" outlineLevel="0" collapsed="false">
      <c r="A160" s="3" t="s">
        <v>239</v>
      </c>
      <c r="B160" s="4" t="s">
        <v>269</v>
      </c>
      <c r="C160" s="1" t="n">
        <v>92</v>
      </c>
      <c r="D160" s="1" t="n">
        <f aca="false">VLOOKUP(B160,'[1]7.18'!D$1:F$1048576,3,0)</f>
        <v>335</v>
      </c>
      <c r="E160" s="1" t="n">
        <f aca="false">C160+D160</f>
        <v>427</v>
      </c>
    </row>
    <row r="161" customFormat="false" ht="13" hidden="false" customHeight="true" outlineLevel="0" collapsed="false">
      <c r="A161" s="3" t="s">
        <v>270</v>
      </c>
      <c r="B161" s="4" t="s">
        <v>271</v>
      </c>
      <c r="C161" s="1" t="n">
        <v>138</v>
      </c>
      <c r="D161" s="1" t="n">
        <f aca="false">VLOOKUP(B161,'[1]7.18'!D$1:F$1048576,3,0)</f>
        <v>291</v>
      </c>
      <c r="E161" s="1" t="n">
        <f aca="false">C161+D161</f>
        <v>429</v>
      </c>
    </row>
    <row r="162" customFormat="false" ht="13" hidden="false" customHeight="true" outlineLevel="0" collapsed="false">
      <c r="A162" s="3" t="s">
        <v>113</v>
      </c>
      <c r="B162" s="4" t="s">
        <v>272</v>
      </c>
      <c r="C162" s="1" t="n">
        <v>266</v>
      </c>
      <c r="D162" s="1" t="n">
        <f aca="false">VLOOKUP(B162,'[1]7.18'!D$1:F$1048576,3,0)</f>
        <v>166</v>
      </c>
      <c r="E162" s="1" t="n">
        <f aca="false">C162+D162</f>
        <v>432</v>
      </c>
    </row>
    <row r="163" customFormat="false" ht="13" hidden="false" customHeight="true" outlineLevel="0" collapsed="false">
      <c r="A163" s="3" t="s">
        <v>273</v>
      </c>
      <c r="B163" s="4" t="s">
        <v>274</v>
      </c>
      <c r="C163" s="1" t="n">
        <v>210</v>
      </c>
      <c r="D163" s="1" t="n">
        <f aca="false">VLOOKUP(B163,'[1]7.18'!D$1:F$1048576,3,0)</f>
        <v>227</v>
      </c>
      <c r="E163" s="1" t="n">
        <f aca="false">C163+D163</f>
        <v>437</v>
      </c>
    </row>
    <row r="164" customFormat="false" ht="13" hidden="false" customHeight="true" outlineLevel="0" collapsed="false">
      <c r="A164" s="3" t="s">
        <v>156</v>
      </c>
      <c r="B164" s="4" t="s">
        <v>275</v>
      </c>
      <c r="C164" s="1" t="n">
        <v>274</v>
      </c>
      <c r="D164" s="1" t="n">
        <f aca="false">VLOOKUP(B164,'[1]7.18'!D$1:F$1048576,3,0)</f>
        <v>164</v>
      </c>
      <c r="E164" s="1" t="n">
        <f aca="false">C164+D164</f>
        <v>438</v>
      </c>
    </row>
    <row r="165" customFormat="false" ht="13" hidden="false" customHeight="true" outlineLevel="0" collapsed="false">
      <c r="A165" s="3" t="s">
        <v>195</v>
      </c>
      <c r="B165" s="4" t="s">
        <v>276</v>
      </c>
      <c r="C165" s="1" t="n">
        <v>316</v>
      </c>
      <c r="D165" s="1" t="n">
        <f aca="false">VLOOKUP(B165,'[1]7.18'!D$1:F$1048576,3,0)</f>
        <v>122</v>
      </c>
      <c r="E165" s="1" t="n">
        <f aca="false">C165+D165</f>
        <v>438</v>
      </c>
    </row>
    <row r="166" customFormat="false" ht="13" hidden="false" customHeight="true" outlineLevel="0" collapsed="false">
      <c r="A166" s="3" t="s">
        <v>277</v>
      </c>
      <c r="B166" s="4" t="s">
        <v>278</v>
      </c>
      <c r="C166" s="1" t="n">
        <v>94</v>
      </c>
      <c r="D166" s="1" t="n">
        <f aca="false">VLOOKUP(B166,'[1]7.18'!D$1:F$1048576,3,0)</f>
        <v>347</v>
      </c>
      <c r="E166" s="1" t="n">
        <f aca="false">C166+D166</f>
        <v>441</v>
      </c>
    </row>
    <row r="167" customFormat="false" ht="13" hidden="false" customHeight="true" outlineLevel="0" collapsed="false">
      <c r="A167" s="3" t="s">
        <v>279</v>
      </c>
      <c r="B167" s="4" t="s">
        <v>280</v>
      </c>
      <c r="C167" s="1" t="n">
        <v>283</v>
      </c>
      <c r="D167" s="1" t="n">
        <f aca="false">VLOOKUP(B167,'[1]7.18'!D$1:F$1048576,3,0)</f>
        <v>158</v>
      </c>
      <c r="E167" s="1" t="n">
        <f aca="false">C167+D167</f>
        <v>441</v>
      </c>
    </row>
    <row r="168" customFormat="false" ht="13" hidden="false" customHeight="true" outlineLevel="0" collapsed="false">
      <c r="A168" s="3" t="s">
        <v>199</v>
      </c>
      <c r="B168" s="4" t="s">
        <v>281</v>
      </c>
      <c r="C168" s="1" t="n">
        <v>59</v>
      </c>
      <c r="D168" s="1" t="n">
        <f aca="false">VLOOKUP(B168,'[1]7.18'!D$1:F$1048576,3,0)</f>
        <v>383</v>
      </c>
      <c r="E168" s="1" t="n">
        <f aca="false">C168+D168</f>
        <v>442</v>
      </c>
    </row>
    <row r="169" customFormat="false" ht="13" hidden="false" customHeight="true" outlineLevel="0" collapsed="false">
      <c r="A169" s="3" t="s">
        <v>282</v>
      </c>
      <c r="B169" s="4" t="s">
        <v>283</v>
      </c>
      <c r="C169" s="1" t="n">
        <v>135</v>
      </c>
      <c r="D169" s="1" t="n">
        <f aca="false">VLOOKUP(B169,'[1]7.18'!D$1:F$1048576,3,0)</f>
        <v>308</v>
      </c>
      <c r="E169" s="1" t="n">
        <f aca="false">C169+D169</f>
        <v>443</v>
      </c>
    </row>
    <row r="170" customFormat="false" ht="13" hidden="false" customHeight="true" outlineLevel="0" collapsed="false">
      <c r="A170" s="3" t="s">
        <v>177</v>
      </c>
      <c r="B170" s="4" t="s">
        <v>284</v>
      </c>
      <c r="C170" s="1" t="n">
        <v>175</v>
      </c>
      <c r="D170" s="1" t="n">
        <f aca="false">VLOOKUP(B170,'[1]7.18'!D$1:F$1048576,3,0)</f>
        <v>269</v>
      </c>
      <c r="E170" s="1" t="n">
        <f aca="false">C170+D170</f>
        <v>444</v>
      </c>
    </row>
    <row r="171" customFormat="false" ht="13" hidden="false" customHeight="true" outlineLevel="0" collapsed="false">
      <c r="A171" s="3" t="s">
        <v>285</v>
      </c>
      <c r="B171" s="4" t="s">
        <v>286</v>
      </c>
      <c r="C171" s="1" t="n">
        <v>247</v>
      </c>
      <c r="D171" s="1" t="n">
        <f aca="false">VLOOKUP(B171,'[1]7.18'!D$1:F$1048576,3,0)</f>
        <v>200</v>
      </c>
      <c r="E171" s="1" t="n">
        <f aca="false">C171+D171</f>
        <v>447</v>
      </c>
    </row>
    <row r="172" customFormat="false" ht="13" hidden="false" customHeight="true" outlineLevel="0" collapsed="false">
      <c r="A172" s="3" t="s">
        <v>287</v>
      </c>
      <c r="B172" s="4" t="s">
        <v>288</v>
      </c>
      <c r="C172" s="1" t="n">
        <v>258</v>
      </c>
      <c r="D172" s="1" t="n">
        <f aca="false">VLOOKUP(B172,'[1]7.18'!D$1:F$1048576,3,0)</f>
        <v>189</v>
      </c>
      <c r="E172" s="1" t="n">
        <f aca="false">C172+D172</f>
        <v>447</v>
      </c>
    </row>
    <row r="173" customFormat="false" ht="13" hidden="false" customHeight="true" outlineLevel="0" collapsed="false">
      <c r="A173" s="3" t="s">
        <v>94</v>
      </c>
      <c r="B173" s="4" t="s">
        <v>289</v>
      </c>
      <c r="C173" s="1" t="n">
        <v>202</v>
      </c>
      <c r="D173" s="1" t="n">
        <f aca="false">VLOOKUP(B173,'[1]7.18'!D$1:F$1048576,3,0)</f>
        <v>249</v>
      </c>
      <c r="E173" s="1" t="n">
        <f aca="false">C173+D173</f>
        <v>451</v>
      </c>
    </row>
    <row r="174" customFormat="false" ht="13" hidden="false" customHeight="true" outlineLevel="0" collapsed="false">
      <c r="A174" s="3" t="s">
        <v>290</v>
      </c>
      <c r="B174" s="4" t="s">
        <v>291</v>
      </c>
      <c r="C174" s="1" t="n">
        <v>281</v>
      </c>
      <c r="D174" s="1" t="n">
        <f aca="false">VLOOKUP(B174,'[1]7.18'!D$1:F$1048576,3,0)</f>
        <v>170</v>
      </c>
      <c r="E174" s="1" t="n">
        <f aca="false">C174+D174</f>
        <v>451</v>
      </c>
    </row>
    <row r="175" customFormat="false" ht="13" hidden="false" customHeight="true" outlineLevel="0" collapsed="false">
      <c r="A175" s="3" t="s">
        <v>34</v>
      </c>
      <c r="B175" s="4" t="s">
        <v>292</v>
      </c>
      <c r="C175" s="1" t="n">
        <v>272</v>
      </c>
      <c r="D175" s="1" t="n">
        <f aca="false">VLOOKUP(B175,'[1]7.18'!D$1:F$1048576,3,0)</f>
        <v>181</v>
      </c>
      <c r="E175" s="1" t="n">
        <f aca="false">C175+D175</f>
        <v>453</v>
      </c>
    </row>
    <row r="176" customFormat="false" ht="13" hidden="false" customHeight="true" outlineLevel="0" collapsed="false">
      <c r="A176" s="3" t="s">
        <v>239</v>
      </c>
      <c r="B176" s="4" t="s">
        <v>293</v>
      </c>
      <c r="C176" s="1" t="n">
        <v>326</v>
      </c>
      <c r="D176" s="1" t="n">
        <f aca="false">VLOOKUP(B176,'[1]7.18'!D$1:F$1048576,3,0)</f>
        <v>128</v>
      </c>
      <c r="E176" s="1" t="n">
        <f aca="false">C176+D176</f>
        <v>454</v>
      </c>
    </row>
    <row r="177" customFormat="false" ht="13" hidden="false" customHeight="true" outlineLevel="0" collapsed="false">
      <c r="A177" s="3" t="s">
        <v>13</v>
      </c>
      <c r="B177" s="4" t="s">
        <v>294</v>
      </c>
      <c r="C177" s="1" t="n">
        <v>148</v>
      </c>
      <c r="D177" s="1" t="n">
        <f aca="false">VLOOKUP(B177,'[1]7.18'!D$1:F$1048576,3,0)</f>
        <v>312</v>
      </c>
      <c r="E177" s="1" t="n">
        <f aca="false">C177+D177</f>
        <v>460</v>
      </c>
    </row>
    <row r="178" customFormat="false" ht="13" hidden="false" customHeight="true" outlineLevel="0" collapsed="false">
      <c r="A178" s="3" t="s">
        <v>295</v>
      </c>
      <c r="B178" s="4" t="s">
        <v>296</v>
      </c>
      <c r="C178" s="1" t="n">
        <v>255</v>
      </c>
      <c r="D178" s="1" t="n">
        <f aca="false">VLOOKUP(B178,'[1]7.18'!D$1:F$1048576,3,0)</f>
        <v>208</v>
      </c>
      <c r="E178" s="1" t="n">
        <f aca="false">C178+D178</f>
        <v>463</v>
      </c>
    </row>
    <row r="179" customFormat="false" ht="13" hidden="false" customHeight="true" outlineLevel="0" collapsed="false">
      <c r="A179" s="3" t="s">
        <v>297</v>
      </c>
      <c r="B179" s="4" t="s">
        <v>298</v>
      </c>
      <c r="C179" s="1" t="n">
        <v>219</v>
      </c>
      <c r="D179" s="1" t="n">
        <f aca="false">VLOOKUP(B179,'[1]7.18'!D$1:F$1048576,3,0)</f>
        <v>245</v>
      </c>
      <c r="E179" s="1" t="n">
        <f aca="false">C179+D179</f>
        <v>464</v>
      </c>
    </row>
    <row r="180" customFormat="false" ht="13" hidden="false" customHeight="true" outlineLevel="0" collapsed="false">
      <c r="A180" s="3" t="s">
        <v>17</v>
      </c>
      <c r="B180" s="4" t="s">
        <v>299</v>
      </c>
      <c r="C180" s="1" t="n">
        <v>270</v>
      </c>
      <c r="D180" s="1" t="n">
        <f aca="false">VLOOKUP(B180,'[1]7.18'!D$1:F$1048576,3,0)</f>
        <v>194</v>
      </c>
      <c r="E180" s="1" t="n">
        <f aca="false">C180+D180</f>
        <v>464</v>
      </c>
    </row>
    <row r="181" customFormat="false" ht="13" hidden="false" customHeight="true" outlineLevel="0" collapsed="false">
      <c r="A181" s="3" t="s">
        <v>74</v>
      </c>
      <c r="B181" s="4" t="s">
        <v>300</v>
      </c>
      <c r="C181" s="1" t="n">
        <v>223</v>
      </c>
      <c r="D181" s="1" t="n">
        <f aca="false">VLOOKUP(B181,'[1]7.18'!D$1:F$1048576,3,0)</f>
        <v>242</v>
      </c>
      <c r="E181" s="1" t="n">
        <f aca="false">C181+D181</f>
        <v>465</v>
      </c>
    </row>
    <row r="182" customFormat="false" ht="13" hidden="false" customHeight="true" outlineLevel="0" collapsed="false">
      <c r="A182" s="3" t="s">
        <v>183</v>
      </c>
      <c r="B182" s="4" t="s">
        <v>301</v>
      </c>
      <c r="C182" s="1" t="n">
        <v>368</v>
      </c>
      <c r="D182" s="1" t="n">
        <f aca="false">VLOOKUP(B182,'[1]7.18'!D$1:F$1048576,3,0)</f>
        <v>98</v>
      </c>
      <c r="E182" s="1" t="n">
        <f aca="false">C182+D182</f>
        <v>466</v>
      </c>
    </row>
    <row r="183" customFormat="false" ht="13" hidden="false" customHeight="true" outlineLevel="0" collapsed="false">
      <c r="A183" s="3" t="s">
        <v>302</v>
      </c>
      <c r="B183" s="4" t="s">
        <v>303</v>
      </c>
      <c r="C183" s="1" t="n">
        <v>240</v>
      </c>
      <c r="D183" s="1" t="n">
        <f aca="false">VLOOKUP(B183,'[1]7.18'!D$1:F$1048576,3,0)</f>
        <v>228</v>
      </c>
      <c r="E183" s="1" t="n">
        <f aca="false">C183+D183</f>
        <v>468</v>
      </c>
    </row>
    <row r="184" customFormat="false" ht="13" hidden="false" customHeight="true" outlineLevel="0" collapsed="false">
      <c r="A184" s="3" t="s">
        <v>221</v>
      </c>
      <c r="B184" s="4" t="s">
        <v>304</v>
      </c>
      <c r="C184" s="1" t="n">
        <v>239</v>
      </c>
      <c r="D184" s="1" t="n">
        <f aca="false">VLOOKUP(B184,'[1]7.18'!D$1:F$1048576,3,0)</f>
        <v>230</v>
      </c>
      <c r="E184" s="1" t="n">
        <f aca="false">C184+D184</f>
        <v>469</v>
      </c>
    </row>
    <row r="185" customFormat="false" ht="13" hidden="false" customHeight="true" outlineLevel="0" collapsed="false">
      <c r="A185" s="3" t="s">
        <v>70</v>
      </c>
      <c r="B185" s="4" t="s">
        <v>305</v>
      </c>
      <c r="C185" s="1" t="n">
        <v>20</v>
      </c>
      <c r="D185" s="1" t="n">
        <f aca="false">VLOOKUP(B185,'[1]7.18'!D$1:F$1048576,3,0)</f>
        <v>452</v>
      </c>
      <c r="E185" s="1" t="n">
        <f aca="false">C185+D185</f>
        <v>472</v>
      </c>
    </row>
    <row r="186" customFormat="false" ht="13" hidden="false" customHeight="true" outlineLevel="0" collapsed="false">
      <c r="A186" s="3" t="s">
        <v>39</v>
      </c>
      <c r="B186" s="4" t="s">
        <v>306</v>
      </c>
      <c r="C186" s="1" t="n">
        <v>212</v>
      </c>
      <c r="D186" s="1" t="n">
        <f aca="false">VLOOKUP(B186,'[1]7.18'!D$1:F$1048576,3,0)</f>
        <v>263</v>
      </c>
      <c r="E186" s="1" t="n">
        <f aca="false">C186+D186</f>
        <v>475</v>
      </c>
    </row>
    <row r="187" customFormat="false" ht="13" hidden="false" customHeight="true" outlineLevel="0" collapsed="false">
      <c r="A187" s="3" t="s">
        <v>39</v>
      </c>
      <c r="B187" s="4" t="s">
        <v>307</v>
      </c>
      <c r="C187" s="1" t="n">
        <v>257</v>
      </c>
      <c r="D187" s="1" t="n">
        <f aca="false">VLOOKUP(B187,'[1]7.18'!D$1:F$1048576,3,0)</f>
        <v>220</v>
      </c>
      <c r="E187" s="1" t="n">
        <f aca="false">C187+D187</f>
        <v>477</v>
      </c>
    </row>
    <row r="188" customFormat="false" ht="13" hidden="false" customHeight="true" outlineLevel="0" collapsed="false">
      <c r="A188" s="3" t="s">
        <v>308</v>
      </c>
      <c r="B188" s="4" t="s">
        <v>309</v>
      </c>
      <c r="C188" s="1" t="n">
        <v>361</v>
      </c>
      <c r="D188" s="1" t="n">
        <f aca="false">VLOOKUP(B188,'[1]7.18'!D$1:F$1048576,3,0)</f>
        <v>120</v>
      </c>
      <c r="E188" s="1" t="n">
        <f aca="false">C188+D188</f>
        <v>481</v>
      </c>
    </row>
    <row r="189" customFormat="false" ht="13" hidden="false" customHeight="true" outlineLevel="0" collapsed="false">
      <c r="A189" s="4" t="s">
        <v>52</v>
      </c>
      <c r="B189" s="4" t="s">
        <v>310</v>
      </c>
      <c r="C189" s="1" t="n">
        <v>35</v>
      </c>
      <c r="D189" s="1" t="n">
        <f aca="false">VLOOKUP(B189,'[1]7.18'!D$1:F$1048576,3,0)</f>
        <v>448</v>
      </c>
      <c r="E189" s="1" t="n">
        <f aca="false">C189+D189</f>
        <v>483</v>
      </c>
    </row>
    <row r="190" customFormat="false" ht="13" hidden="false" customHeight="true" outlineLevel="0" collapsed="false">
      <c r="A190" s="3" t="s">
        <v>9</v>
      </c>
      <c r="B190" s="4" t="s">
        <v>311</v>
      </c>
      <c r="C190" s="1" t="n">
        <v>149</v>
      </c>
      <c r="D190" s="1" t="n">
        <f aca="false">VLOOKUP(B190,'[1]7.18'!D$1:F$1048576,3,0)</f>
        <v>342</v>
      </c>
      <c r="E190" s="1" t="n">
        <f aca="false">C190+D190</f>
        <v>491</v>
      </c>
    </row>
    <row r="191" customFormat="false" ht="13" hidden="false" customHeight="true" outlineLevel="0" collapsed="false">
      <c r="A191" s="3" t="s">
        <v>312</v>
      </c>
      <c r="B191" s="4" t="s">
        <v>313</v>
      </c>
      <c r="C191" s="1" t="n">
        <v>192</v>
      </c>
      <c r="D191" s="1" t="n">
        <f aca="false">VLOOKUP(B191,'[1]7.18'!D$1:F$1048576,3,0)</f>
        <v>299</v>
      </c>
      <c r="E191" s="1" t="n">
        <f aca="false">C191+D191</f>
        <v>491</v>
      </c>
    </row>
    <row r="192" customFormat="false" ht="13" hidden="false" customHeight="true" outlineLevel="0" collapsed="false">
      <c r="A192" s="3" t="s">
        <v>314</v>
      </c>
      <c r="B192" s="4" t="s">
        <v>315</v>
      </c>
      <c r="C192" s="1" t="n">
        <v>355</v>
      </c>
      <c r="D192" s="1" t="n">
        <f aca="false">VLOOKUP(B192,'[1]7.18'!D$1:F$1048576,3,0)</f>
        <v>136</v>
      </c>
      <c r="E192" s="1" t="n">
        <f aca="false">C192+D192</f>
        <v>491</v>
      </c>
    </row>
    <row r="193" customFormat="false" ht="13" hidden="false" customHeight="true" outlineLevel="0" collapsed="false">
      <c r="A193" s="3" t="s">
        <v>68</v>
      </c>
      <c r="B193" s="4" t="s">
        <v>316</v>
      </c>
      <c r="C193" s="1" t="n">
        <v>385</v>
      </c>
      <c r="D193" s="1" t="n">
        <f aca="false">VLOOKUP(B193,'[1]7.18'!D$1:F$1048576,3,0)</f>
        <v>106</v>
      </c>
      <c r="E193" s="1" t="n">
        <f aca="false">C193+D193</f>
        <v>491</v>
      </c>
    </row>
    <row r="194" customFormat="false" ht="13" hidden="false" customHeight="true" outlineLevel="0" collapsed="false">
      <c r="A194" s="3" t="s">
        <v>317</v>
      </c>
      <c r="B194" s="4" t="s">
        <v>318</v>
      </c>
      <c r="C194" s="1" t="n">
        <v>102</v>
      </c>
      <c r="D194" s="1" t="n">
        <f aca="false">VLOOKUP(B194,'[1]7.18'!D$1:F$1048576,3,0)</f>
        <v>390</v>
      </c>
      <c r="E194" s="1" t="n">
        <f aca="false">C194+D194</f>
        <v>492</v>
      </c>
    </row>
    <row r="195" customFormat="false" ht="13" hidden="false" customHeight="true" outlineLevel="0" collapsed="false">
      <c r="A195" s="3" t="s">
        <v>141</v>
      </c>
      <c r="B195" s="4" t="s">
        <v>319</v>
      </c>
      <c r="C195" s="1" t="n">
        <v>237</v>
      </c>
      <c r="D195" s="1" t="n">
        <f aca="false">VLOOKUP(B195,'[1]7.18'!D$1:F$1048576,3,0)</f>
        <v>255</v>
      </c>
      <c r="E195" s="1" t="n">
        <f aca="false">C195+D195</f>
        <v>492</v>
      </c>
    </row>
    <row r="196" customFormat="false" ht="13" hidden="false" customHeight="true" outlineLevel="0" collapsed="false">
      <c r="A196" s="3" t="s">
        <v>320</v>
      </c>
      <c r="B196" s="4" t="s">
        <v>321</v>
      </c>
      <c r="C196" s="1" t="n">
        <v>313</v>
      </c>
      <c r="D196" s="1" t="n">
        <f aca="false">VLOOKUP(B196,'[1]7.18'!D$1:F$1048576,3,0)</f>
        <v>180</v>
      </c>
      <c r="E196" s="1" t="n">
        <f aca="false">C196+D196</f>
        <v>493</v>
      </c>
    </row>
    <row r="197" customFormat="false" ht="13" hidden="false" customHeight="true" outlineLevel="0" collapsed="false">
      <c r="A197" s="3" t="s">
        <v>322</v>
      </c>
      <c r="B197" s="4" t="s">
        <v>323</v>
      </c>
      <c r="C197" s="1" t="n">
        <v>252</v>
      </c>
      <c r="D197" s="1" t="n">
        <f aca="false">VLOOKUP(B197,'[1]7.18'!D$1:F$1048576,3,0)</f>
        <v>247</v>
      </c>
      <c r="E197" s="1" t="n">
        <f aca="false">C197+D197</f>
        <v>499</v>
      </c>
    </row>
    <row r="198" customFormat="false" ht="13" hidden="false" customHeight="true" outlineLevel="0" collapsed="false">
      <c r="A198" s="3" t="s">
        <v>324</v>
      </c>
      <c r="B198" s="4" t="s">
        <v>325</v>
      </c>
      <c r="C198" s="1" t="n">
        <v>320</v>
      </c>
      <c r="D198" s="1" t="n">
        <f aca="false">VLOOKUP(B198,'[1]7.18'!D$1:F$1048576,3,0)</f>
        <v>184</v>
      </c>
      <c r="E198" s="1" t="n">
        <f aca="false">C198+D198</f>
        <v>504</v>
      </c>
    </row>
    <row r="199" customFormat="false" ht="13" hidden="false" customHeight="true" outlineLevel="0" collapsed="false">
      <c r="A199" s="3" t="s">
        <v>113</v>
      </c>
      <c r="B199" s="4" t="s">
        <v>326</v>
      </c>
      <c r="C199" s="1" t="n">
        <v>293</v>
      </c>
      <c r="D199" s="1" t="n">
        <f aca="false">VLOOKUP(B199,'[1]7.18'!D$1:F$1048576,3,0)</f>
        <v>212</v>
      </c>
      <c r="E199" s="1" t="n">
        <f aca="false">C199+D199</f>
        <v>505</v>
      </c>
    </row>
    <row r="200" customFormat="false" ht="13" hidden="false" customHeight="true" outlineLevel="0" collapsed="false">
      <c r="A200" s="3" t="s">
        <v>243</v>
      </c>
      <c r="B200" s="4" t="s">
        <v>327</v>
      </c>
      <c r="C200" s="1" t="n">
        <v>98</v>
      </c>
      <c r="D200" s="1" t="n">
        <f aca="false">VLOOKUP(B200,'[1]7.18'!D$1:F$1048576,3,0)</f>
        <v>411</v>
      </c>
      <c r="E200" s="1" t="n">
        <f aca="false">C200+D200</f>
        <v>509</v>
      </c>
    </row>
    <row r="201" customFormat="false" ht="13" hidden="false" customHeight="true" outlineLevel="0" collapsed="false">
      <c r="A201" s="3" t="s">
        <v>108</v>
      </c>
      <c r="B201" s="4" t="s">
        <v>328</v>
      </c>
      <c r="C201" s="1" t="n">
        <v>310</v>
      </c>
      <c r="D201" s="1" t="n">
        <f aca="false">VLOOKUP(B201,'[1]7.18'!D$1:F$1048576,3,0)</f>
        <v>201</v>
      </c>
      <c r="E201" s="1" t="n">
        <f aca="false">C201+D201</f>
        <v>511</v>
      </c>
    </row>
    <row r="202" customFormat="false" ht="13" hidden="false" customHeight="true" outlineLevel="0" collapsed="false">
      <c r="A202" s="3" t="s">
        <v>211</v>
      </c>
      <c r="B202" s="4" t="s">
        <v>329</v>
      </c>
      <c r="C202" s="1" t="n">
        <v>51</v>
      </c>
      <c r="D202" s="1" t="n">
        <f aca="false">VLOOKUP(B202,'[1]7.18'!D$1:F$1048576,3,0)</f>
        <v>463</v>
      </c>
      <c r="E202" s="1" t="n">
        <f aca="false">C202+D202</f>
        <v>514</v>
      </c>
    </row>
    <row r="203" customFormat="false" ht="13" hidden="false" customHeight="true" outlineLevel="0" collapsed="false">
      <c r="A203" s="3" t="s">
        <v>41</v>
      </c>
      <c r="B203" s="4" t="s">
        <v>330</v>
      </c>
      <c r="C203" s="1" t="n">
        <v>312</v>
      </c>
      <c r="D203" s="1" t="n">
        <f aca="false">VLOOKUP(B203,'[1]7.18'!D$1:F$1048576,3,0)</f>
        <v>202</v>
      </c>
      <c r="E203" s="1" t="n">
        <f aca="false">C203+D203</f>
        <v>514</v>
      </c>
    </row>
    <row r="204" customFormat="false" ht="13" hidden="false" customHeight="true" outlineLevel="0" collapsed="false">
      <c r="A204" s="3" t="s">
        <v>5</v>
      </c>
      <c r="B204" s="4" t="s">
        <v>331</v>
      </c>
      <c r="C204" s="1" t="n">
        <v>294</v>
      </c>
      <c r="D204" s="1" t="n">
        <f aca="false">VLOOKUP(B204,'[1]7.18'!D$1:F$1048576,3,0)</f>
        <v>223</v>
      </c>
      <c r="E204" s="1" t="n">
        <f aca="false">C204+D204</f>
        <v>517</v>
      </c>
    </row>
    <row r="205" customFormat="false" ht="13" hidden="false" customHeight="true" outlineLevel="0" collapsed="false">
      <c r="A205" s="3" t="s">
        <v>66</v>
      </c>
      <c r="B205" s="4" t="s">
        <v>332</v>
      </c>
      <c r="C205" s="1" t="n">
        <v>352</v>
      </c>
      <c r="D205" s="1" t="n">
        <f aca="false">VLOOKUP(B205,'[1]7.18'!D$1:F$1048576,3,0)</f>
        <v>165</v>
      </c>
      <c r="E205" s="1" t="n">
        <f aca="false">C205+D205</f>
        <v>517</v>
      </c>
    </row>
    <row r="206" customFormat="false" ht="13" hidden="false" customHeight="true" outlineLevel="0" collapsed="false">
      <c r="A206" s="3" t="s">
        <v>13</v>
      </c>
      <c r="B206" s="4" t="s">
        <v>333</v>
      </c>
      <c r="C206" s="1" t="n">
        <v>110</v>
      </c>
      <c r="D206" s="1" t="n">
        <f aca="false">VLOOKUP(B206,'[1]7.18'!D$1:F$1048576,3,0)</f>
        <v>408</v>
      </c>
      <c r="E206" s="1" t="n">
        <f aca="false">C206+D206</f>
        <v>518</v>
      </c>
    </row>
    <row r="207" customFormat="false" ht="13" hidden="false" customHeight="true" outlineLevel="0" collapsed="false">
      <c r="A207" s="3" t="s">
        <v>334</v>
      </c>
      <c r="B207" s="4" t="s">
        <v>335</v>
      </c>
      <c r="C207" s="1" t="n">
        <v>344</v>
      </c>
      <c r="D207" s="1" t="n">
        <f aca="false">VLOOKUP(B207,'[1]7.18'!D$1:F$1048576,3,0)</f>
        <v>176</v>
      </c>
      <c r="E207" s="1" t="n">
        <f aca="false">C207+D207</f>
        <v>520</v>
      </c>
    </row>
    <row r="208" customFormat="false" ht="13" hidden="false" customHeight="true" outlineLevel="0" collapsed="false">
      <c r="A208" s="3" t="s">
        <v>320</v>
      </c>
      <c r="B208" s="4" t="s">
        <v>336</v>
      </c>
      <c r="C208" s="1" t="n">
        <v>31</v>
      </c>
      <c r="D208" s="1" t="n">
        <f aca="false">VLOOKUP(B208,'[1]7.18'!D$1:F$1048576,3,0)</f>
        <v>490</v>
      </c>
      <c r="E208" s="1" t="n">
        <f aca="false">C208+D208</f>
        <v>521</v>
      </c>
    </row>
    <row r="209" customFormat="false" ht="13" hidden="false" customHeight="true" outlineLevel="0" collapsed="false">
      <c r="A209" s="3" t="s">
        <v>337</v>
      </c>
      <c r="B209" s="4" t="s">
        <v>338</v>
      </c>
      <c r="C209" s="1" t="n">
        <v>374</v>
      </c>
      <c r="D209" s="1" t="n">
        <f aca="false">VLOOKUP(B209,'[1]7.18'!D$1:F$1048576,3,0)</f>
        <v>151</v>
      </c>
      <c r="E209" s="1" t="n">
        <f aca="false">C209+D209</f>
        <v>525</v>
      </c>
    </row>
    <row r="210" customFormat="false" ht="13" hidden="false" customHeight="true" outlineLevel="0" collapsed="false">
      <c r="A210" s="3" t="s">
        <v>13</v>
      </c>
      <c r="B210" s="4" t="s">
        <v>339</v>
      </c>
      <c r="C210" s="1" t="n">
        <v>122</v>
      </c>
      <c r="D210" s="1" t="n">
        <f aca="false">VLOOKUP(B210,'[1]7.18'!D$1:F$1048576,3,0)</f>
        <v>405</v>
      </c>
      <c r="E210" s="1" t="n">
        <f aca="false">C210+D210</f>
        <v>527</v>
      </c>
    </row>
    <row r="211" customFormat="false" ht="13" hidden="false" customHeight="true" outlineLevel="0" collapsed="false">
      <c r="A211" s="3" t="s">
        <v>340</v>
      </c>
      <c r="B211" s="4" t="s">
        <v>341</v>
      </c>
      <c r="C211" s="1" t="n">
        <v>375</v>
      </c>
      <c r="D211" s="1" t="n">
        <f aca="false">VLOOKUP(B211,'[1]7.18'!D$1:F$1048576,3,0)</f>
        <v>155</v>
      </c>
      <c r="E211" s="1" t="n">
        <f aca="false">C211+D211</f>
        <v>530</v>
      </c>
    </row>
    <row r="212" customFormat="false" ht="13" hidden="false" customHeight="true" outlineLevel="0" collapsed="false">
      <c r="A212" s="3" t="s">
        <v>342</v>
      </c>
      <c r="B212" s="4" t="s">
        <v>343</v>
      </c>
      <c r="C212" s="1" t="n">
        <v>104</v>
      </c>
      <c r="D212" s="1" t="n">
        <f aca="false">VLOOKUP(B212,'[1]7.18'!D$1:F$1048576,3,0)</f>
        <v>428</v>
      </c>
      <c r="E212" s="1" t="n">
        <f aca="false">C212+D212</f>
        <v>532</v>
      </c>
    </row>
    <row r="213" customFormat="false" ht="13" hidden="false" customHeight="true" outlineLevel="0" collapsed="false">
      <c r="A213" s="3" t="s">
        <v>344</v>
      </c>
      <c r="B213" s="4" t="s">
        <v>345</v>
      </c>
      <c r="C213" s="1" t="n">
        <v>292</v>
      </c>
      <c r="D213" s="1" t="n">
        <f aca="false">VLOOKUP(B213,'[1]7.18'!D$1:F$1048576,3,0)</f>
        <v>243</v>
      </c>
      <c r="E213" s="1" t="n">
        <f aca="false">C213+D213</f>
        <v>535</v>
      </c>
    </row>
    <row r="214" customFormat="false" ht="13" hidden="false" customHeight="true" outlineLevel="0" collapsed="false">
      <c r="A214" s="3" t="s">
        <v>346</v>
      </c>
      <c r="B214" s="4" t="s">
        <v>347</v>
      </c>
      <c r="C214" s="1" t="n">
        <v>353</v>
      </c>
      <c r="D214" s="1" t="n">
        <f aca="false">VLOOKUP(B214,'[1]7.18'!D$1:F$1048576,3,0)</f>
        <v>186</v>
      </c>
      <c r="E214" s="1" t="n">
        <f aca="false">C214+D214</f>
        <v>539</v>
      </c>
    </row>
    <row r="215" customFormat="false" ht="13" hidden="false" customHeight="true" outlineLevel="0" collapsed="false">
      <c r="A215" s="3" t="s">
        <v>348</v>
      </c>
      <c r="B215" s="4" t="s">
        <v>349</v>
      </c>
      <c r="C215" s="1" t="n">
        <v>405</v>
      </c>
      <c r="D215" s="1" t="n">
        <f aca="false">VLOOKUP(B215,'[1]7.18'!D$1:F$1048576,3,0)</f>
        <v>135</v>
      </c>
      <c r="E215" s="1" t="n">
        <f aca="false">C215+D215</f>
        <v>540</v>
      </c>
    </row>
    <row r="216" customFormat="false" ht="13" hidden="false" customHeight="true" outlineLevel="0" collapsed="false">
      <c r="A216" s="3" t="s">
        <v>350</v>
      </c>
      <c r="B216" s="4" t="s">
        <v>351</v>
      </c>
      <c r="C216" s="1" t="n">
        <v>238</v>
      </c>
      <c r="D216" s="1" t="n">
        <f aca="false">VLOOKUP(B216,'[1]7.18'!D$1:F$1048576,3,0)</f>
        <v>303</v>
      </c>
      <c r="E216" s="1" t="n">
        <f aca="false">C216+D216</f>
        <v>541</v>
      </c>
    </row>
    <row r="217" customFormat="false" ht="13" hidden="false" customHeight="true" outlineLevel="0" collapsed="false">
      <c r="A217" s="3" t="s">
        <v>39</v>
      </c>
      <c r="B217" s="4" t="s">
        <v>352</v>
      </c>
      <c r="C217" s="1" t="n">
        <v>282</v>
      </c>
      <c r="D217" s="1" t="n">
        <f aca="false">VLOOKUP(B217,'[1]7.18'!D$1:F$1048576,3,0)</f>
        <v>261</v>
      </c>
      <c r="E217" s="1" t="n">
        <f aca="false">C217+D217</f>
        <v>543</v>
      </c>
    </row>
    <row r="218" customFormat="false" ht="13" hidden="false" customHeight="true" outlineLevel="0" collapsed="false">
      <c r="A218" s="3" t="s">
        <v>11</v>
      </c>
      <c r="B218" s="4" t="s">
        <v>353</v>
      </c>
      <c r="C218" s="1" t="n">
        <v>371</v>
      </c>
      <c r="D218" s="1" t="n">
        <f aca="false">VLOOKUP(B218,'[1]7.18'!D$1:F$1048576,3,0)</f>
        <v>172</v>
      </c>
      <c r="E218" s="1" t="n">
        <f aca="false">C218+D218</f>
        <v>543</v>
      </c>
    </row>
    <row r="219" customFormat="false" ht="13" hidden="false" customHeight="true" outlineLevel="0" collapsed="false">
      <c r="A219" s="3" t="s">
        <v>354</v>
      </c>
      <c r="B219" s="4" t="s">
        <v>355</v>
      </c>
      <c r="C219" s="1" t="n">
        <v>159</v>
      </c>
      <c r="D219" s="1" t="n">
        <f aca="false">VLOOKUP(B219,'[1]7.18'!D$1:F$1048576,3,0)</f>
        <v>391</v>
      </c>
      <c r="E219" s="1" t="n">
        <f aca="false">C219+D219</f>
        <v>550</v>
      </c>
    </row>
    <row r="220" customFormat="false" ht="13" hidden="false" customHeight="true" outlineLevel="0" collapsed="false">
      <c r="A220" s="5" t="s">
        <v>68</v>
      </c>
      <c r="B220" s="6" t="s">
        <v>356</v>
      </c>
      <c r="C220" s="1" t="n">
        <v>1</v>
      </c>
      <c r="D220" s="1" t="n">
        <f aca="false">VLOOKUP(B220,'[1]7.18'!D$1:F$1048576,3,0)</f>
        <v>556</v>
      </c>
      <c r="E220" s="1" t="n">
        <f aca="false">C220+D220</f>
        <v>557</v>
      </c>
    </row>
    <row r="221" customFormat="false" ht="13" hidden="false" customHeight="true" outlineLevel="0" collapsed="false">
      <c r="A221" s="3" t="s">
        <v>357</v>
      </c>
      <c r="B221" s="4" t="s">
        <v>358</v>
      </c>
      <c r="C221" s="1" t="n">
        <v>501</v>
      </c>
      <c r="D221" s="1" t="n">
        <f aca="false">VLOOKUP(B221,'[1]7.18'!D$1:F$1048576,3,0)</f>
        <v>56</v>
      </c>
      <c r="E221" s="1" t="n">
        <f aca="false">C221+D221</f>
        <v>557</v>
      </c>
    </row>
    <row r="222" customFormat="false" ht="13" hidden="false" customHeight="true" outlineLevel="0" collapsed="false">
      <c r="A222" s="3" t="s">
        <v>359</v>
      </c>
      <c r="B222" s="4" t="s">
        <v>360</v>
      </c>
      <c r="C222" s="1" t="n">
        <v>354</v>
      </c>
      <c r="D222" s="1" t="n">
        <f aca="false">VLOOKUP(B222,'[1]7.18'!D$1:F$1048576,3,0)</f>
        <v>204</v>
      </c>
      <c r="E222" s="1" t="n">
        <f aca="false">C222+D222</f>
        <v>558</v>
      </c>
    </row>
    <row r="223" customFormat="false" ht="13" hidden="false" customHeight="true" outlineLevel="0" collapsed="false">
      <c r="A223" s="3" t="s">
        <v>177</v>
      </c>
      <c r="B223" s="4" t="s">
        <v>361</v>
      </c>
      <c r="C223" s="1" t="n">
        <v>269</v>
      </c>
      <c r="D223" s="1" t="n">
        <f aca="false">VLOOKUP(B223,'[1]7.18'!D$1:F$1048576,3,0)</f>
        <v>290</v>
      </c>
      <c r="E223" s="1" t="n">
        <f aca="false">C223+D223</f>
        <v>559</v>
      </c>
    </row>
    <row r="224" customFormat="false" ht="13" hidden="false" customHeight="true" outlineLevel="0" collapsed="false">
      <c r="A224" s="3" t="s">
        <v>362</v>
      </c>
      <c r="B224" s="4" t="s">
        <v>363</v>
      </c>
      <c r="C224" s="1" t="n">
        <v>276</v>
      </c>
      <c r="D224" s="1" t="n">
        <f aca="false">VLOOKUP(B224,'[1]7.18'!D$1:F$1048576,3,0)</f>
        <v>283</v>
      </c>
      <c r="E224" s="1" t="n">
        <f aca="false">C224+D224</f>
        <v>559</v>
      </c>
    </row>
    <row r="225" customFormat="false" ht="13" hidden="false" customHeight="true" outlineLevel="0" collapsed="false">
      <c r="A225" s="3" t="s">
        <v>68</v>
      </c>
      <c r="B225" s="4" t="s">
        <v>364</v>
      </c>
      <c r="C225" s="1" t="n">
        <v>442</v>
      </c>
      <c r="D225" s="1" t="n">
        <f aca="false">VLOOKUP(B225,'[1]7.18'!D$1:F$1048576,3,0)</f>
        <v>118</v>
      </c>
      <c r="E225" s="1" t="n">
        <f aca="false">C225+D225</f>
        <v>560</v>
      </c>
    </row>
    <row r="226" customFormat="false" ht="13" hidden="false" customHeight="true" outlineLevel="0" collapsed="false">
      <c r="A226" s="3" t="s">
        <v>365</v>
      </c>
      <c r="B226" s="4" t="s">
        <v>366</v>
      </c>
      <c r="C226" s="1" t="n">
        <v>429</v>
      </c>
      <c r="D226" s="1" t="n">
        <f aca="false">VLOOKUP(B226,'[1]7.18'!D$1:F$1048576,3,0)</f>
        <v>132</v>
      </c>
      <c r="E226" s="1" t="n">
        <f aca="false">C226+D226</f>
        <v>561</v>
      </c>
    </row>
    <row r="227" customFormat="false" ht="13" hidden="false" customHeight="true" outlineLevel="0" collapsed="false">
      <c r="A227" s="3" t="s">
        <v>367</v>
      </c>
      <c r="B227" s="4" t="s">
        <v>368</v>
      </c>
      <c r="C227" s="1" t="n">
        <v>351</v>
      </c>
      <c r="D227" s="1" t="n">
        <f aca="false">VLOOKUP(B227,'[1]7.18'!D$1:F$1048576,3,0)</f>
        <v>215</v>
      </c>
      <c r="E227" s="1" t="n">
        <f aca="false">C227+D227</f>
        <v>566</v>
      </c>
    </row>
    <row r="228" customFormat="false" ht="13" hidden="false" customHeight="true" outlineLevel="0" collapsed="false">
      <c r="A228" s="4" t="s">
        <v>52</v>
      </c>
      <c r="B228" s="4" t="s">
        <v>369</v>
      </c>
      <c r="C228" s="1" t="n">
        <v>154</v>
      </c>
      <c r="D228" s="1" t="n">
        <f aca="false">VLOOKUP(B228,'[1]7.18'!D$1:F$1048576,3,0)</f>
        <v>413</v>
      </c>
      <c r="E228" s="1" t="n">
        <f aca="false">C228+D228</f>
        <v>567</v>
      </c>
    </row>
    <row r="229" customFormat="false" ht="13" hidden="false" customHeight="true" outlineLevel="0" collapsed="false">
      <c r="A229" s="3" t="s">
        <v>370</v>
      </c>
      <c r="B229" s="4" t="s">
        <v>371</v>
      </c>
      <c r="C229" s="1" t="n">
        <v>134</v>
      </c>
      <c r="D229" s="1" t="n">
        <f aca="false">VLOOKUP(B229,'[1]7.18'!D$1:F$1048576,3,0)</f>
        <v>438</v>
      </c>
      <c r="E229" s="1" t="n">
        <f aca="false">C229+D229</f>
        <v>572</v>
      </c>
    </row>
    <row r="230" customFormat="false" ht="13" hidden="false" customHeight="true" outlineLevel="0" collapsed="false">
      <c r="A230" s="3" t="s">
        <v>179</v>
      </c>
      <c r="B230" s="4" t="s">
        <v>372</v>
      </c>
      <c r="C230" s="1" t="n">
        <v>430</v>
      </c>
      <c r="D230" s="1" t="n">
        <f aca="false">VLOOKUP(B230,'[1]7.18'!D$1:F$1048576,3,0)</f>
        <v>144</v>
      </c>
      <c r="E230" s="1" t="n">
        <f aca="false">C230+D230</f>
        <v>574</v>
      </c>
    </row>
    <row r="231" customFormat="false" ht="13" hidden="false" customHeight="true" outlineLevel="0" collapsed="false">
      <c r="A231" s="3" t="s">
        <v>320</v>
      </c>
      <c r="B231" s="4" t="s">
        <v>373</v>
      </c>
      <c r="C231" s="1" t="n">
        <v>145</v>
      </c>
      <c r="D231" s="1" t="n">
        <f aca="false">VLOOKUP(B231,'[1]7.18'!D$1:F$1048576,3,0)</f>
        <v>430</v>
      </c>
      <c r="E231" s="1" t="n">
        <f aca="false">C231+D231</f>
        <v>575</v>
      </c>
    </row>
    <row r="232" customFormat="false" ht="13" hidden="false" customHeight="true" outlineLevel="0" collapsed="false">
      <c r="A232" s="3" t="s">
        <v>374</v>
      </c>
      <c r="B232" s="4" t="s">
        <v>375</v>
      </c>
      <c r="C232" s="1" t="n">
        <v>347</v>
      </c>
      <c r="D232" s="1" t="n">
        <f aca="false">VLOOKUP(B232,'[1]7.18'!D$1:F$1048576,3,0)</f>
        <v>233</v>
      </c>
      <c r="E232" s="1" t="n">
        <f aca="false">C232+D232</f>
        <v>580</v>
      </c>
    </row>
    <row r="233" customFormat="false" ht="13" hidden="false" customHeight="true" outlineLevel="0" collapsed="false">
      <c r="A233" s="3" t="s">
        <v>348</v>
      </c>
      <c r="B233" s="4" t="s">
        <v>376</v>
      </c>
      <c r="C233" s="1" t="n">
        <v>264</v>
      </c>
      <c r="D233" s="1" t="n">
        <f aca="false">VLOOKUP(B233,'[1]7.18'!D$1:F$1048576,3,0)</f>
        <v>319</v>
      </c>
      <c r="E233" s="1" t="n">
        <f aca="false">C233+D233</f>
        <v>583</v>
      </c>
    </row>
    <row r="234" customFormat="false" ht="13" hidden="false" customHeight="true" outlineLevel="0" collapsed="false">
      <c r="A234" s="3" t="s">
        <v>21</v>
      </c>
      <c r="B234" s="4" t="s">
        <v>377</v>
      </c>
      <c r="C234" s="1" t="n">
        <v>97</v>
      </c>
      <c r="D234" s="1" t="n">
        <f aca="false">VLOOKUP(B234,'[1]7.18'!D$1:F$1048576,3,0)</f>
        <v>487</v>
      </c>
      <c r="E234" s="1" t="n">
        <f aca="false">C234+D234</f>
        <v>584</v>
      </c>
    </row>
    <row r="235" customFormat="false" ht="13" hidden="false" customHeight="true" outlineLevel="0" collapsed="false">
      <c r="A235" s="3" t="s">
        <v>13</v>
      </c>
      <c r="B235" s="4" t="s">
        <v>378</v>
      </c>
      <c r="C235" s="1" t="n">
        <v>460</v>
      </c>
      <c r="D235" s="1" t="n">
        <f aca="false">VLOOKUP(B235,'[1]7.18'!D$1:F$1048576,3,0)</f>
        <v>129</v>
      </c>
      <c r="E235" s="1" t="n">
        <f aca="false">C235+D235</f>
        <v>589</v>
      </c>
    </row>
    <row r="236" customFormat="false" ht="13" hidden="false" customHeight="true" outlineLevel="0" collapsed="false">
      <c r="A236" s="3" t="s">
        <v>379</v>
      </c>
      <c r="B236" s="4" t="s">
        <v>380</v>
      </c>
      <c r="C236" s="1" t="n">
        <v>437</v>
      </c>
      <c r="D236" s="1" t="n">
        <f aca="false">VLOOKUP(B236,'[1]7.18'!D$1:F$1048576,3,0)</f>
        <v>153</v>
      </c>
      <c r="E236" s="1" t="n">
        <f aca="false">C236+D236</f>
        <v>590</v>
      </c>
    </row>
    <row r="237" customFormat="false" ht="13" hidden="false" customHeight="true" outlineLevel="0" collapsed="false">
      <c r="A237" s="3" t="s">
        <v>21</v>
      </c>
      <c r="B237" s="4" t="s">
        <v>381</v>
      </c>
      <c r="C237" s="1" t="n">
        <v>397</v>
      </c>
      <c r="D237" s="1" t="n">
        <f aca="false">VLOOKUP(B237,'[1]7.18'!D$1:F$1048576,3,0)</f>
        <v>199</v>
      </c>
      <c r="E237" s="1" t="n">
        <f aca="false">C237+D237</f>
        <v>596</v>
      </c>
    </row>
    <row r="238" customFormat="false" ht="13" hidden="false" customHeight="true" outlineLevel="0" collapsed="false">
      <c r="A238" s="3" t="s">
        <v>382</v>
      </c>
      <c r="B238" s="4" t="s">
        <v>383</v>
      </c>
      <c r="C238" s="1" t="n">
        <v>509</v>
      </c>
      <c r="D238" s="1" t="n">
        <f aca="false">VLOOKUP(B238,'[1]7.18'!D$1:F$1048576,3,0)</f>
        <v>88</v>
      </c>
      <c r="E238" s="1" t="n">
        <f aca="false">C238+D238</f>
        <v>597</v>
      </c>
    </row>
    <row r="239" customFormat="false" ht="13" hidden="false" customHeight="true" outlineLevel="0" collapsed="false">
      <c r="A239" s="3" t="s">
        <v>384</v>
      </c>
      <c r="B239" s="4" t="s">
        <v>385</v>
      </c>
      <c r="C239" s="1" t="n">
        <v>471</v>
      </c>
      <c r="D239" s="1" t="n">
        <f aca="false">VLOOKUP(B239,'[1]7.18'!D$1:F$1048576,3,0)</f>
        <v>134</v>
      </c>
      <c r="E239" s="1" t="n">
        <f aca="false">C239+D239</f>
        <v>605</v>
      </c>
    </row>
    <row r="240" customFormat="false" ht="13" hidden="false" customHeight="true" outlineLevel="0" collapsed="false">
      <c r="A240" s="3" t="s">
        <v>235</v>
      </c>
      <c r="B240" s="4" t="s">
        <v>386</v>
      </c>
      <c r="C240" s="1" t="n">
        <v>251</v>
      </c>
      <c r="D240" s="1" t="n">
        <f aca="false">VLOOKUP(B240,'[1]7.18'!D$1:F$1048576,3,0)</f>
        <v>355</v>
      </c>
      <c r="E240" s="1" t="n">
        <f aca="false">C240+D240</f>
        <v>606</v>
      </c>
    </row>
    <row r="241" customFormat="false" ht="13" hidden="false" customHeight="true" outlineLevel="0" collapsed="false">
      <c r="A241" s="3" t="s">
        <v>9</v>
      </c>
      <c r="B241" s="4" t="s">
        <v>387</v>
      </c>
      <c r="C241" s="1" t="n">
        <v>11</v>
      </c>
      <c r="D241" s="1" t="n">
        <f aca="false">VLOOKUP(B241,'[1]7.18'!D$1:F$1048576,3,0)</f>
        <v>597</v>
      </c>
      <c r="E241" s="1" t="n">
        <f aca="false">C241+D241</f>
        <v>608</v>
      </c>
    </row>
    <row r="242" customFormat="false" ht="13" hidden="false" customHeight="true" outlineLevel="0" collapsed="false">
      <c r="A242" s="3" t="s">
        <v>183</v>
      </c>
      <c r="B242" s="4" t="s">
        <v>388</v>
      </c>
      <c r="C242" s="1" t="n">
        <v>314</v>
      </c>
      <c r="D242" s="1" t="n">
        <f aca="false">VLOOKUP(B242,'[1]7.18'!D$1:F$1048576,3,0)</f>
        <v>294</v>
      </c>
      <c r="E242" s="1" t="n">
        <f aca="false">C242+D242</f>
        <v>608</v>
      </c>
    </row>
    <row r="243" customFormat="false" ht="13" hidden="false" customHeight="true" outlineLevel="0" collapsed="false">
      <c r="A243" s="3" t="s">
        <v>9</v>
      </c>
      <c r="B243" s="4" t="s">
        <v>389</v>
      </c>
      <c r="C243" s="1" t="n">
        <v>611</v>
      </c>
      <c r="D243" s="1" t="n">
        <f aca="false">VLOOKUP(B243,'[1]7.18'!D$1:F$1048576,3,0)</f>
        <v>1</v>
      </c>
      <c r="E243" s="1" t="n">
        <f aca="false">C243+D243</f>
        <v>612</v>
      </c>
    </row>
    <row r="244" customFormat="false" ht="13" hidden="false" customHeight="true" outlineLevel="0" collapsed="false">
      <c r="A244" s="3" t="s">
        <v>324</v>
      </c>
      <c r="B244" s="4" t="s">
        <v>390</v>
      </c>
      <c r="C244" s="1" t="n">
        <v>335</v>
      </c>
      <c r="D244" s="1" t="n">
        <f aca="false">VLOOKUP(B244,'[1]7.18'!D$1:F$1048576,3,0)</f>
        <v>278</v>
      </c>
      <c r="E244" s="1" t="n">
        <f aca="false">C244+D244</f>
        <v>613</v>
      </c>
    </row>
    <row r="245" customFormat="false" ht="13" hidden="false" customHeight="true" outlineLevel="0" collapsed="false">
      <c r="A245" s="3" t="s">
        <v>113</v>
      </c>
      <c r="B245" s="4" t="s">
        <v>391</v>
      </c>
      <c r="C245" s="1" t="n">
        <v>330</v>
      </c>
      <c r="D245" s="1" t="n">
        <f aca="false">VLOOKUP(B245,'[1]7.18'!D$1:F$1048576,3,0)</f>
        <v>285</v>
      </c>
      <c r="E245" s="1" t="n">
        <f aca="false">C245+D245</f>
        <v>615</v>
      </c>
    </row>
    <row r="246" customFormat="false" ht="13" hidden="false" customHeight="true" outlineLevel="0" collapsed="false">
      <c r="A246" s="3" t="s">
        <v>308</v>
      </c>
      <c r="B246" s="4" t="s">
        <v>392</v>
      </c>
      <c r="C246" s="1" t="n">
        <v>345</v>
      </c>
      <c r="D246" s="1" t="n">
        <f aca="false">VLOOKUP(B246,'[1]7.18'!D$1:F$1048576,3,0)</f>
        <v>270</v>
      </c>
      <c r="E246" s="1" t="n">
        <f aca="false">C246+D246</f>
        <v>615</v>
      </c>
    </row>
    <row r="247" customFormat="false" ht="13" hidden="false" customHeight="true" outlineLevel="0" collapsed="false">
      <c r="A247" s="3" t="s">
        <v>133</v>
      </c>
      <c r="B247" s="4" t="s">
        <v>393</v>
      </c>
      <c r="C247" s="1" t="n">
        <v>230</v>
      </c>
      <c r="D247" s="1" t="n">
        <f aca="false">VLOOKUP(B247,'[1]7.18'!D$1:F$1048576,3,0)</f>
        <v>388</v>
      </c>
      <c r="E247" s="1" t="n">
        <f aca="false">C247+D247</f>
        <v>618</v>
      </c>
    </row>
    <row r="248" customFormat="false" ht="13" hidden="false" customHeight="true" outlineLevel="0" collapsed="false">
      <c r="A248" s="3" t="s">
        <v>74</v>
      </c>
      <c r="B248" s="4" t="s">
        <v>394</v>
      </c>
      <c r="C248" s="1" t="n">
        <v>301</v>
      </c>
      <c r="D248" s="1" t="n">
        <f aca="false">VLOOKUP(B248,'[1]7.18'!D$1:F$1048576,3,0)</f>
        <v>317</v>
      </c>
      <c r="E248" s="1" t="n">
        <f aca="false">C248+D248</f>
        <v>618</v>
      </c>
    </row>
    <row r="249" customFormat="false" ht="13" hidden="false" customHeight="true" outlineLevel="0" collapsed="false">
      <c r="A249" s="3" t="s">
        <v>322</v>
      </c>
      <c r="B249" s="4" t="s">
        <v>395</v>
      </c>
      <c r="C249" s="1" t="n">
        <v>194</v>
      </c>
      <c r="D249" s="1" t="n">
        <f aca="false">VLOOKUP(B249,'[1]7.18'!D$1:F$1048576,3,0)</f>
        <v>425</v>
      </c>
      <c r="E249" s="1" t="n">
        <f aca="false">C249+D249</f>
        <v>619</v>
      </c>
    </row>
    <row r="250" customFormat="false" ht="13" hidden="false" customHeight="true" outlineLevel="0" collapsed="false">
      <c r="A250" s="3" t="s">
        <v>179</v>
      </c>
      <c r="B250" s="4" t="s">
        <v>396</v>
      </c>
      <c r="C250" s="1" t="n">
        <v>328</v>
      </c>
      <c r="D250" s="1" t="n">
        <f aca="false">VLOOKUP(B250,'[1]7.18'!D$1:F$1048576,3,0)</f>
        <v>293</v>
      </c>
      <c r="E250" s="1" t="n">
        <f aca="false">C250+D250</f>
        <v>621</v>
      </c>
    </row>
    <row r="251" customFormat="false" ht="13" hidden="false" customHeight="true" outlineLevel="0" collapsed="false">
      <c r="A251" s="3" t="s">
        <v>354</v>
      </c>
      <c r="B251" s="4" t="s">
        <v>397</v>
      </c>
      <c r="C251" s="1" t="n">
        <v>376</v>
      </c>
      <c r="D251" s="1" t="n">
        <f aca="false">VLOOKUP(B251,'[1]7.18'!D$1:F$1048576,3,0)</f>
        <v>246</v>
      </c>
      <c r="E251" s="1" t="n">
        <f aca="false">C251+D251</f>
        <v>622</v>
      </c>
    </row>
    <row r="252" customFormat="false" ht="13" hidden="false" customHeight="true" outlineLevel="0" collapsed="false">
      <c r="A252" s="3" t="s">
        <v>78</v>
      </c>
      <c r="B252" s="4" t="s">
        <v>398</v>
      </c>
      <c r="C252" s="1" t="n">
        <v>303</v>
      </c>
      <c r="D252" s="1" t="n">
        <f aca="false">VLOOKUP(B252,'[1]7.18'!D$1:F$1048576,3,0)</f>
        <v>320</v>
      </c>
      <c r="E252" s="1" t="n">
        <f aca="false">C252+D252</f>
        <v>623</v>
      </c>
    </row>
    <row r="253" customFormat="false" ht="13" hidden="false" customHeight="true" outlineLevel="0" collapsed="false">
      <c r="A253" s="3" t="s">
        <v>81</v>
      </c>
      <c r="B253" s="4" t="s">
        <v>399</v>
      </c>
      <c r="C253" s="1" t="n">
        <v>327</v>
      </c>
      <c r="D253" s="1" t="n">
        <f aca="false">VLOOKUP(B253,'[1]7.18'!D$1:F$1048576,3,0)</f>
        <v>300</v>
      </c>
      <c r="E253" s="1" t="n">
        <f aca="false">C253+D253</f>
        <v>627</v>
      </c>
    </row>
    <row r="254" customFormat="false" ht="13" hidden="false" customHeight="true" outlineLevel="0" collapsed="false">
      <c r="A254" s="3" t="s">
        <v>94</v>
      </c>
      <c r="B254" s="4" t="s">
        <v>400</v>
      </c>
      <c r="C254" s="1" t="n">
        <v>164</v>
      </c>
      <c r="D254" s="1" t="n">
        <f aca="false">VLOOKUP(B254,'[1]7.18'!D$1:F$1048576,3,0)</f>
        <v>468</v>
      </c>
      <c r="E254" s="1" t="n">
        <f aca="false">C254+D254</f>
        <v>632</v>
      </c>
    </row>
    <row r="255" customFormat="false" ht="13" hidden="false" customHeight="true" outlineLevel="0" collapsed="false">
      <c r="A255" s="3" t="s">
        <v>94</v>
      </c>
      <c r="B255" s="4" t="s">
        <v>401</v>
      </c>
      <c r="C255" s="1" t="n">
        <v>535</v>
      </c>
      <c r="D255" s="1" t="n">
        <f aca="false">VLOOKUP(B255,'[1]7.18'!D$1:F$1048576,3,0)</f>
        <v>97</v>
      </c>
      <c r="E255" s="1" t="n">
        <f aca="false">C255+D255</f>
        <v>632</v>
      </c>
    </row>
    <row r="256" customFormat="false" ht="13" hidden="false" customHeight="true" outlineLevel="0" collapsed="false">
      <c r="A256" s="3" t="s">
        <v>74</v>
      </c>
      <c r="B256" s="4" t="s">
        <v>402</v>
      </c>
      <c r="C256" s="1" t="n">
        <v>291</v>
      </c>
      <c r="D256" s="1" t="n">
        <f aca="false">VLOOKUP(B256,'[1]7.18'!D$1:F$1048576,3,0)</f>
        <v>344</v>
      </c>
      <c r="E256" s="1" t="n">
        <f aca="false">C256+D256</f>
        <v>635</v>
      </c>
    </row>
    <row r="257" customFormat="false" ht="13" hidden="false" customHeight="true" outlineLevel="0" collapsed="false">
      <c r="A257" s="3" t="s">
        <v>179</v>
      </c>
      <c r="B257" s="4" t="s">
        <v>403</v>
      </c>
      <c r="C257" s="1" t="n">
        <v>284</v>
      </c>
      <c r="D257" s="1" t="n">
        <f aca="false">VLOOKUP(B257,'[1]7.18'!D$1:F$1048576,3,0)</f>
        <v>353</v>
      </c>
      <c r="E257" s="1" t="n">
        <f aca="false">C257+D257</f>
        <v>637</v>
      </c>
    </row>
    <row r="258" customFormat="false" ht="13" hidden="false" customHeight="true" outlineLevel="0" collapsed="false">
      <c r="A258" s="3" t="s">
        <v>224</v>
      </c>
      <c r="B258" s="4" t="s">
        <v>404</v>
      </c>
      <c r="C258" s="1" t="n">
        <v>408</v>
      </c>
      <c r="D258" s="1" t="n">
        <f aca="false">VLOOKUP(B258,'[1]7.18'!D$1:F$1048576,3,0)</f>
        <v>232</v>
      </c>
      <c r="E258" s="1" t="n">
        <f aca="false">C258+D258</f>
        <v>640</v>
      </c>
    </row>
    <row r="259" customFormat="false" ht="13" hidden="false" customHeight="true" outlineLevel="0" collapsed="false">
      <c r="A259" s="3" t="s">
        <v>141</v>
      </c>
      <c r="B259" s="4" t="s">
        <v>405</v>
      </c>
      <c r="C259" s="1" t="n">
        <v>80</v>
      </c>
      <c r="D259" s="1" t="n">
        <f aca="false">VLOOKUP(B259,'[1]7.18'!D$1:F$1048576,3,0)</f>
        <v>561</v>
      </c>
      <c r="E259" s="1" t="n">
        <f aca="false">C259+D259</f>
        <v>641</v>
      </c>
    </row>
    <row r="260" customFormat="false" ht="13" hidden="false" customHeight="true" outlineLevel="0" collapsed="false">
      <c r="A260" s="3" t="s">
        <v>160</v>
      </c>
      <c r="B260" s="4" t="s">
        <v>406</v>
      </c>
      <c r="C260" s="1" t="n">
        <v>279</v>
      </c>
      <c r="D260" s="1" t="n">
        <f aca="false">VLOOKUP(B260,'[1]7.18'!D$1:F$1048576,3,0)</f>
        <v>362</v>
      </c>
      <c r="E260" s="1" t="n">
        <f aca="false">C260+D260</f>
        <v>641</v>
      </c>
    </row>
    <row r="261" customFormat="false" ht="13" hidden="false" customHeight="true" outlineLevel="0" collapsed="false">
      <c r="A261" s="3" t="s">
        <v>407</v>
      </c>
      <c r="B261" s="4" t="s">
        <v>408</v>
      </c>
      <c r="C261" s="1" t="n">
        <v>268</v>
      </c>
      <c r="D261" s="1" t="n">
        <f aca="false">VLOOKUP(B261,'[1]7.18'!D$1:F$1048576,3,0)</f>
        <v>374</v>
      </c>
      <c r="E261" s="1" t="n">
        <f aca="false">C261+D261</f>
        <v>642</v>
      </c>
    </row>
    <row r="262" customFormat="false" ht="13" hidden="false" customHeight="true" outlineLevel="0" collapsed="false">
      <c r="A262" s="3" t="s">
        <v>409</v>
      </c>
      <c r="B262" s="4" t="s">
        <v>410</v>
      </c>
      <c r="C262" s="1" t="n">
        <v>427</v>
      </c>
      <c r="D262" s="1" t="n">
        <f aca="false">VLOOKUP(B262,'[1]7.18'!D$1:F$1048576,3,0)</f>
        <v>216</v>
      </c>
      <c r="E262" s="1" t="n">
        <f aca="false">C262+D262</f>
        <v>643</v>
      </c>
    </row>
    <row r="263" customFormat="false" ht="13" hidden="false" customHeight="true" outlineLevel="0" collapsed="false">
      <c r="A263" s="3" t="s">
        <v>177</v>
      </c>
      <c r="B263" s="4" t="s">
        <v>411</v>
      </c>
      <c r="C263" s="1" t="n">
        <v>616</v>
      </c>
      <c r="D263" s="1" t="n">
        <f aca="false">VLOOKUP(B263,'[1]7.18'!D$1:F$1048576,3,0)</f>
        <v>28</v>
      </c>
      <c r="E263" s="1" t="n">
        <f aca="false">C263+D263</f>
        <v>644</v>
      </c>
    </row>
    <row r="264" customFormat="false" ht="13" hidden="false" customHeight="true" outlineLevel="0" collapsed="false">
      <c r="A264" s="3" t="s">
        <v>21</v>
      </c>
      <c r="B264" s="4" t="s">
        <v>412</v>
      </c>
      <c r="C264" s="1" t="n">
        <v>420</v>
      </c>
      <c r="D264" s="1" t="n">
        <f aca="false">VLOOKUP(B264,'[1]7.18'!D$1:F$1048576,3,0)</f>
        <v>226</v>
      </c>
      <c r="E264" s="1" t="n">
        <f aca="false">C264+D264</f>
        <v>646</v>
      </c>
    </row>
    <row r="265" customFormat="false" ht="13" hidden="false" customHeight="true" outlineLevel="0" collapsed="false">
      <c r="A265" s="3" t="s">
        <v>151</v>
      </c>
      <c r="B265" s="4" t="s">
        <v>413</v>
      </c>
      <c r="C265" s="1" t="n">
        <v>637</v>
      </c>
      <c r="D265" s="1" t="n">
        <f aca="false">VLOOKUP(B265,'[1]7.18'!D$1:F$1048576,3,0)</f>
        <v>9</v>
      </c>
      <c r="E265" s="1" t="n">
        <f aca="false">C265+D265</f>
        <v>646</v>
      </c>
    </row>
    <row r="266" customFormat="false" ht="13" hidden="false" customHeight="true" outlineLevel="0" collapsed="false">
      <c r="A266" s="3" t="s">
        <v>13</v>
      </c>
      <c r="B266" s="4" t="s">
        <v>414</v>
      </c>
      <c r="C266" s="1" t="n">
        <v>213</v>
      </c>
      <c r="D266" s="1" t="n">
        <f aca="false">VLOOKUP(B266,'[1]7.18'!D$1:F$1048576,3,0)</f>
        <v>434</v>
      </c>
      <c r="E266" s="1" t="n">
        <f aca="false">C266+D266</f>
        <v>647</v>
      </c>
    </row>
    <row r="267" customFormat="false" ht="13" hidden="false" customHeight="true" outlineLevel="0" collapsed="false">
      <c r="A267" s="3" t="s">
        <v>415</v>
      </c>
      <c r="B267" s="4" t="s">
        <v>416</v>
      </c>
      <c r="C267" s="1" t="n">
        <v>395</v>
      </c>
      <c r="D267" s="1" t="n">
        <f aca="false">VLOOKUP(B267,'[1]7.18'!D$1:F$1048576,3,0)</f>
        <v>253</v>
      </c>
      <c r="E267" s="1" t="n">
        <f aca="false">C267+D267</f>
        <v>648</v>
      </c>
    </row>
    <row r="268" customFormat="false" ht="13" hidden="false" customHeight="true" outlineLevel="0" collapsed="false">
      <c r="A268" s="3" t="s">
        <v>76</v>
      </c>
      <c r="B268" s="4" t="s">
        <v>417</v>
      </c>
      <c r="C268" s="1" t="n">
        <v>286</v>
      </c>
      <c r="D268" s="1" t="n">
        <f aca="false">VLOOKUP(B268,'[1]7.18'!D$1:F$1048576,3,0)</f>
        <v>363</v>
      </c>
      <c r="E268" s="1" t="n">
        <f aca="false">C268+D268</f>
        <v>649</v>
      </c>
    </row>
    <row r="269" customFormat="false" ht="13" hidden="false" customHeight="true" outlineLevel="0" collapsed="false">
      <c r="A269" s="3" t="s">
        <v>141</v>
      </c>
      <c r="B269" s="4" t="s">
        <v>418</v>
      </c>
      <c r="C269" s="1" t="n">
        <v>581</v>
      </c>
      <c r="D269" s="1" t="n">
        <f aca="false">VLOOKUP(B269,'[1]7.18'!D$1:F$1048576,3,0)</f>
        <v>68</v>
      </c>
      <c r="E269" s="1" t="n">
        <f aca="false">C269+D269</f>
        <v>649</v>
      </c>
    </row>
    <row r="270" customFormat="false" ht="13" hidden="false" customHeight="true" outlineLevel="0" collapsed="false">
      <c r="A270" s="3" t="s">
        <v>21</v>
      </c>
      <c r="B270" s="4" t="s">
        <v>419</v>
      </c>
      <c r="C270" s="1" t="n">
        <v>477</v>
      </c>
      <c r="D270" s="1" t="n">
        <f aca="false">VLOOKUP(B270,'[1]7.18'!D$1:F$1048576,3,0)</f>
        <v>174</v>
      </c>
      <c r="E270" s="1" t="n">
        <f aca="false">C270+D270</f>
        <v>651</v>
      </c>
    </row>
    <row r="271" customFormat="false" ht="13" hidden="false" customHeight="true" outlineLevel="0" collapsed="false">
      <c r="A271" s="3" t="s">
        <v>420</v>
      </c>
      <c r="B271" s="4" t="s">
        <v>421</v>
      </c>
      <c r="C271" s="1" t="n">
        <v>176</v>
      </c>
      <c r="D271" s="1" t="n">
        <f aca="false">VLOOKUP(B271,'[1]7.18'!D$1:F$1048576,3,0)</f>
        <v>477</v>
      </c>
      <c r="E271" s="1" t="n">
        <f aca="false">C271+D271</f>
        <v>653</v>
      </c>
    </row>
    <row r="272" customFormat="false" ht="13" hidden="false" customHeight="true" outlineLevel="0" collapsed="false">
      <c r="A272" s="3" t="s">
        <v>422</v>
      </c>
      <c r="B272" s="4" t="s">
        <v>423</v>
      </c>
      <c r="C272" s="1" t="n">
        <v>365</v>
      </c>
      <c r="D272" s="1" t="n">
        <f aca="false">VLOOKUP(B272,'[1]7.18'!D$1:F$1048576,3,0)</f>
        <v>289</v>
      </c>
      <c r="E272" s="1" t="n">
        <f aca="false">C272+D272</f>
        <v>654</v>
      </c>
    </row>
    <row r="273" customFormat="false" ht="13" hidden="false" customHeight="true" outlineLevel="0" collapsed="false">
      <c r="A273" s="3" t="s">
        <v>424</v>
      </c>
      <c r="B273" s="4" t="s">
        <v>425</v>
      </c>
      <c r="C273" s="1" t="n">
        <v>339</v>
      </c>
      <c r="D273" s="1" t="n">
        <f aca="false">VLOOKUP(B273,'[1]7.18'!D$1:F$1048576,3,0)</f>
        <v>316</v>
      </c>
      <c r="E273" s="1" t="n">
        <f aca="false">C273+D273</f>
        <v>655</v>
      </c>
    </row>
    <row r="274" customFormat="false" ht="13" hidden="false" customHeight="true" outlineLevel="0" collapsed="false">
      <c r="A274" s="3" t="s">
        <v>74</v>
      </c>
      <c r="B274" s="4" t="s">
        <v>426</v>
      </c>
      <c r="C274" s="1" t="n">
        <v>229</v>
      </c>
      <c r="D274" s="1" t="n">
        <f aca="false">VLOOKUP(B274,'[1]7.18'!D$1:F$1048576,3,0)</f>
        <v>427</v>
      </c>
      <c r="E274" s="1" t="n">
        <f aca="false">C274+D274</f>
        <v>656</v>
      </c>
    </row>
    <row r="275" customFormat="false" ht="13" hidden="false" customHeight="true" outlineLevel="0" collapsed="false">
      <c r="A275" s="3" t="s">
        <v>427</v>
      </c>
      <c r="B275" s="4" t="s">
        <v>428</v>
      </c>
      <c r="C275" s="1" t="n">
        <v>498</v>
      </c>
      <c r="D275" s="1" t="n">
        <f aca="false">VLOOKUP(B275,'[1]7.18'!D$1:F$1048576,3,0)</f>
        <v>159</v>
      </c>
      <c r="E275" s="1" t="n">
        <f aca="false">C275+D275</f>
        <v>657</v>
      </c>
    </row>
    <row r="276" customFormat="false" ht="13" hidden="false" customHeight="true" outlineLevel="0" collapsed="false">
      <c r="A276" s="3" t="s">
        <v>59</v>
      </c>
      <c r="B276" s="4" t="s">
        <v>429</v>
      </c>
      <c r="C276" s="1" t="n">
        <v>541</v>
      </c>
      <c r="D276" s="1" t="n">
        <f aca="false">VLOOKUP(B276,'[1]7.18'!D$1:F$1048576,3,0)</f>
        <v>117</v>
      </c>
      <c r="E276" s="1" t="n">
        <f aca="false">C276+D276</f>
        <v>658</v>
      </c>
    </row>
    <row r="277" customFormat="false" ht="13" hidden="false" customHeight="true" outlineLevel="0" collapsed="false">
      <c r="A277" s="3" t="s">
        <v>13</v>
      </c>
      <c r="B277" s="4" t="s">
        <v>430</v>
      </c>
      <c r="C277" s="1" t="n">
        <v>544</v>
      </c>
      <c r="D277" s="1" t="n">
        <f aca="false">VLOOKUP(B277,'[1]7.18'!D$1:F$1048576,3,0)</f>
        <v>116</v>
      </c>
      <c r="E277" s="1" t="n">
        <f aca="false">C277+D277</f>
        <v>660</v>
      </c>
    </row>
    <row r="278" customFormat="false" ht="13" hidden="false" customHeight="true" outlineLevel="0" collapsed="false">
      <c r="A278" s="3" t="s">
        <v>183</v>
      </c>
      <c r="B278" s="4" t="s">
        <v>431</v>
      </c>
      <c r="C278" s="1" t="n">
        <v>524</v>
      </c>
      <c r="D278" s="1" t="n">
        <f aca="false">VLOOKUP(B278,'[1]7.18'!D$1:F$1048576,3,0)</f>
        <v>137</v>
      </c>
      <c r="E278" s="1" t="n">
        <f aca="false">C278+D278</f>
        <v>661</v>
      </c>
    </row>
    <row r="279" customFormat="false" ht="13" hidden="false" customHeight="true" outlineLevel="0" collapsed="false">
      <c r="A279" s="3" t="s">
        <v>243</v>
      </c>
      <c r="B279" s="4" t="s">
        <v>432</v>
      </c>
      <c r="C279" s="1" t="n">
        <v>253</v>
      </c>
      <c r="D279" s="1" t="n">
        <f aca="false">VLOOKUP(B279,'[1]7.18'!D$1:F$1048576,3,0)</f>
        <v>410</v>
      </c>
      <c r="E279" s="1" t="n">
        <f aca="false">C279+D279</f>
        <v>663</v>
      </c>
    </row>
    <row r="280" customFormat="false" ht="13" hidden="false" customHeight="true" outlineLevel="0" collapsed="false">
      <c r="A280" s="3" t="s">
        <v>68</v>
      </c>
      <c r="B280" s="4" t="s">
        <v>433</v>
      </c>
      <c r="C280" s="1" t="n">
        <v>362</v>
      </c>
      <c r="D280" s="1" t="n">
        <f aca="false">VLOOKUP(B280,'[1]7.18'!D$1:F$1048576,3,0)</f>
        <v>302</v>
      </c>
      <c r="E280" s="1" t="n">
        <f aca="false">C280+D280</f>
        <v>664</v>
      </c>
    </row>
    <row r="281" customFormat="false" ht="13" hidden="false" customHeight="true" outlineLevel="0" collapsed="false">
      <c r="A281" s="4" t="s">
        <v>52</v>
      </c>
      <c r="B281" s="4" t="s">
        <v>434</v>
      </c>
      <c r="C281" s="1" t="n">
        <v>461</v>
      </c>
      <c r="D281" s="1" t="n">
        <f aca="false">VLOOKUP(B281,'[1]7.18'!D$1:F$1048576,3,0)</f>
        <v>213</v>
      </c>
      <c r="E281" s="1" t="n">
        <f aca="false">C281+D281</f>
        <v>674</v>
      </c>
    </row>
    <row r="282" customFormat="false" ht="13" hidden="false" customHeight="true" outlineLevel="0" collapsed="false">
      <c r="A282" s="3" t="s">
        <v>435</v>
      </c>
      <c r="B282" s="4" t="s">
        <v>436</v>
      </c>
      <c r="C282" s="1" t="n">
        <v>641</v>
      </c>
      <c r="D282" s="1" t="n">
        <f aca="false">VLOOKUP(B282,'[1]7.18'!D$1:F$1048576,3,0)</f>
        <v>34</v>
      </c>
      <c r="E282" s="1" t="n">
        <f aca="false">C282+D282</f>
        <v>675</v>
      </c>
    </row>
    <row r="283" customFormat="false" ht="13" hidden="false" customHeight="true" outlineLevel="0" collapsed="false">
      <c r="A283" s="3" t="s">
        <v>437</v>
      </c>
      <c r="B283" s="4" t="s">
        <v>438</v>
      </c>
      <c r="C283" s="1" t="n">
        <v>305</v>
      </c>
      <c r="D283" s="1" t="n">
        <f aca="false">VLOOKUP(B283,'[1]7.18'!D$1:F$1048576,3,0)</f>
        <v>372</v>
      </c>
      <c r="E283" s="1" t="n">
        <f aca="false">C283+D283</f>
        <v>677</v>
      </c>
    </row>
    <row r="284" customFormat="false" ht="13" hidden="false" customHeight="true" outlineLevel="0" collapsed="false">
      <c r="A284" s="3" t="s">
        <v>39</v>
      </c>
      <c r="B284" s="4" t="s">
        <v>439</v>
      </c>
      <c r="C284" s="1" t="n">
        <v>392</v>
      </c>
      <c r="D284" s="1" t="n">
        <f aca="false">VLOOKUP(B284,'[1]7.18'!D$1:F$1048576,3,0)</f>
        <v>286</v>
      </c>
      <c r="E284" s="1" t="n">
        <f aca="false">C284+D284</f>
        <v>678</v>
      </c>
    </row>
    <row r="285" customFormat="false" ht="13" hidden="false" customHeight="true" outlineLevel="0" collapsed="false">
      <c r="A285" s="3" t="s">
        <v>59</v>
      </c>
      <c r="B285" s="4" t="s">
        <v>440</v>
      </c>
      <c r="C285" s="1" t="n">
        <v>391</v>
      </c>
      <c r="D285" s="1" t="n">
        <f aca="false">VLOOKUP(B285,'[1]7.18'!D$1:F$1048576,3,0)</f>
        <v>288</v>
      </c>
      <c r="E285" s="1" t="n">
        <f aca="false">C285+D285</f>
        <v>679</v>
      </c>
    </row>
    <row r="286" customFormat="false" ht="13" hidden="false" customHeight="true" outlineLevel="0" collapsed="false">
      <c r="A286" s="3" t="s">
        <v>179</v>
      </c>
      <c r="B286" s="4" t="s">
        <v>441</v>
      </c>
      <c r="C286" s="1" t="n">
        <v>657</v>
      </c>
      <c r="D286" s="1" t="n">
        <f aca="false">VLOOKUP(B286,'[1]7.18'!D$1:F$1048576,3,0)</f>
        <v>25</v>
      </c>
      <c r="E286" s="1" t="n">
        <f aca="false">C286+D286</f>
        <v>682</v>
      </c>
    </row>
    <row r="287" customFormat="false" ht="13" hidden="false" customHeight="true" outlineLevel="0" collapsed="false">
      <c r="A287" s="3" t="s">
        <v>39</v>
      </c>
      <c r="B287" s="4" t="s">
        <v>442</v>
      </c>
      <c r="C287" s="1" t="n">
        <v>419</v>
      </c>
      <c r="D287" s="1" t="n">
        <f aca="false">VLOOKUP(B287,'[1]7.18'!D$1:F$1048576,3,0)</f>
        <v>267</v>
      </c>
      <c r="E287" s="1" t="n">
        <f aca="false">C287+D287</f>
        <v>686</v>
      </c>
    </row>
    <row r="288" customFormat="false" ht="13" hidden="false" customHeight="true" outlineLevel="0" collapsed="false">
      <c r="A288" s="3" t="s">
        <v>70</v>
      </c>
      <c r="B288" s="4" t="s">
        <v>443</v>
      </c>
      <c r="C288" s="1" t="n">
        <v>348</v>
      </c>
      <c r="D288" s="1" t="n">
        <f aca="false">VLOOKUP(B288,'[1]7.18'!D$1:F$1048576,3,0)</f>
        <v>340</v>
      </c>
      <c r="E288" s="1" t="n">
        <f aca="false">C288+D288</f>
        <v>688</v>
      </c>
    </row>
    <row r="289" customFormat="false" ht="13" hidden="false" customHeight="true" outlineLevel="0" collapsed="false">
      <c r="A289" s="3" t="s">
        <v>113</v>
      </c>
      <c r="B289" s="4" t="s">
        <v>444</v>
      </c>
      <c r="C289" s="1" t="n">
        <v>180</v>
      </c>
      <c r="D289" s="1" t="n">
        <f aca="false">VLOOKUP(B289,'[1]7.18'!D$1:F$1048576,3,0)</f>
        <v>510</v>
      </c>
      <c r="E289" s="1" t="n">
        <f aca="false">C289+D289</f>
        <v>690</v>
      </c>
    </row>
    <row r="290" customFormat="false" ht="13" hidden="false" customHeight="true" outlineLevel="0" collapsed="false">
      <c r="A290" s="3" t="s">
        <v>185</v>
      </c>
      <c r="B290" s="4" t="s">
        <v>445</v>
      </c>
      <c r="C290" s="1" t="n">
        <v>357</v>
      </c>
      <c r="D290" s="1" t="n">
        <f aca="false">VLOOKUP(B290,'[1]7.18'!D$1:F$1048576,3,0)</f>
        <v>334</v>
      </c>
      <c r="E290" s="1" t="n">
        <f aca="false">C290+D290</f>
        <v>691</v>
      </c>
    </row>
    <row r="291" customFormat="false" ht="13" hidden="false" customHeight="true" outlineLevel="0" collapsed="false">
      <c r="A291" s="3" t="s">
        <v>211</v>
      </c>
      <c r="B291" s="4" t="s">
        <v>446</v>
      </c>
      <c r="C291" s="1" t="n">
        <v>146</v>
      </c>
      <c r="D291" s="1" t="n">
        <f aca="false">VLOOKUP(B291,'[1]7.18'!D$1:F$1048576,3,0)</f>
        <v>546</v>
      </c>
      <c r="E291" s="1" t="n">
        <f aca="false">C291+D291</f>
        <v>692</v>
      </c>
    </row>
    <row r="292" customFormat="false" ht="13" hidden="false" customHeight="true" outlineLevel="0" collapsed="false">
      <c r="A292" s="3" t="s">
        <v>235</v>
      </c>
      <c r="B292" s="4" t="s">
        <v>447</v>
      </c>
      <c r="C292" s="1" t="n">
        <v>186</v>
      </c>
      <c r="D292" s="1" t="n">
        <f aca="false">VLOOKUP(B292,'[1]7.18'!D$1:F$1048576,3,0)</f>
        <v>507</v>
      </c>
      <c r="E292" s="1" t="n">
        <f aca="false">C292+D292</f>
        <v>693</v>
      </c>
    </row>
    <row r="293" customFormat="false" ht="13" hidden="false" customHeight="true" outlineLevel="0" collapsed="false">
      <c r="A293" s="3" t="s">
        <v>76</v>
      </c>
      <c r="B293" s="4" t="s">
        <v>448</v>
      </c>
      <c r="C293" s="1" t="n">
        <v>382</v>
      </c>
      <c r="D293" s="1" t="n">
        <f aca="false">VLOOKUP(B293,'[1]7.18'!D$1:F$1048576,3,0)</f>
        <v>313</v>
      </c>
      <c r="E293" s="1" t="n">
        <f aca="false">C293+D293</f>
        <v>695</v>
      </c>
    </row>
    <row r="294" customFormat="false" ht="13" hidden="false" customHeight="true" outlineLevel="0" collapsed="false">
      <c r="A294" s="3" t="s">
        <v>30</v>
      </c>
      <c r="B294" s="4" t="s">
        <v>449</v>
      </c>
      <c r="C294" s="1" t="n">
        <v>457</v>
      </c>
      <c r="D294" s="1" t="n">
        <f aca="false">VLOOKUP(B294,'[1]7.18'!D$1:F$1048576,3,0)</f>
        <v>239</v>
      </c>
      <c r="E294" s="1" t="n">
        <f aca="false">C294+D294</f>
        <v>696</v>
      </c>
    </row>
    <row r="295" customFormat="false" ht="13" hidden="false" customHeight="true" outlineLevel="0" collapsed="false">
      <c r="A295" s="3" t="s">
        <v>450</v>
      </c>
      <c r="B295" s="4" t="s">
        <v>451</v>
      </c>
      <c r="C295" s="1" t="n">
        <v>445</v>
      </c>
      <c r="D295" s="1" t="n">
        <f aca="false">VLOOKUP(B295,'[1]7.18'!D$1:F$1048576,3,0)</f>
        <v>254</v>
      </c>
      <c r="E295" s="1" t="n">
        <f aca="false">C295+D295</f>
        <v>699</v>
      </c>
    </row>
    <row r="296" customFormat="false" ht="13" hidden="false" customHeight="true" outlineLevel="0" collapsed="false">
      <c r="A296" s="3" t="s">
        <v>452</v>
      </c>
      <c r="B296" s="4" t="s">
        <v>453</v>
      </c>
      <c r="C296" s="1" t="n">
        <v>319</v>
      </c>
      <c r="D296" s="1" t="n">
        <f aca="false">VLOOKUP(B296,'[1]7.18'!D$1:F$1048576,3,0)</f>
        <v>385</v>
      </c>
      <c r="E296" s="1" t="n">
        <f aca="false">C296+D296</f>
        <v>704</v>
      </c>
    </row>
    <row r="297" customFormat="false" ht="13" hidden="false" customHeight="true" outlineLevel="0" collapsed="false">
      <c r="A297" s="3" t="s">
        <v>239</v>
      </c>
      <c r="B297" s="4" t="s">
        <v>454</v>
      </c>
      <c r="C297" s="1" t="n">
        <v>510</v>
      </c>
      <c r="D297" s="1" t="n">
        <f aca="false">VLOOKUP(B297,'[1]7.18'!D$1:F$1048576,3,0)</f>
        <v>195</v>
      </c>
      <c r="E297" s="1" t="n">
        <f aca="false">C297+D297</f>
        <v>705</v>
      </c>
    </row>
    <row r="298" customFormat="false" ht="13" hidden="false" customHeight="true" outlineLevel="0" collapsed="false">
      <c r="A298" s="3" t="s">
        <v>11</v>
      </c>
      <c r="B298" s="4" t="s">
        <v>455</v>
      </c>
      <c r="C298" s="1" t="n">
        <v>367</v>
      </c>
      <c r="D298" s="1" t="n">
        <f aca="false">VLOOKUP(B298,'[1]7.18'!D$1:F$1048576,3,0)</f>
        <v>339</v>
      </c>
      <c r="E298" s="1" t="n">
        <f aca="false">C298+D298</f>
        <v>706</v>
      </c>
    </row>
    <row r="299" customFormat="false" ht="13" hidden="false" customHeight="true" outlineLevel="0" collapsed="false">
      <c r="A299" s="3" t="s">
        <v>28</v>
      </c>
      <c r="B299" s="4" t="s">
        <v>456</v>
      </c>
      <c r="C299" s="1" t="n">
        <v>128</v>
      </c>
      <c r="D299" s="1" t="n">
        <f aca="false">VLOOKUP(B299,'[1]7.18'!D$1:F$1048576,3,0)</f>
        <v>582</v>
      </c>
      <c r="E299" s="1" t="n">
        <f aca="false">C299+D299</f>
        <v>710</v>
      </c>
    </row>
    <row r="300" customFormat="false" ht="13" hidden="false" customHeight="true" outlineLevel="0" collapsed="false">
      <c r="A300" s="3" t="s">
        <v>324</v>
      </c>
      <c r="B300" s="4" t="s">
        <v>457</v>
      </c>
      <c r="C300" s="1" t="n">
        <v>470</v>
      </c>
      <c r="D300" s="1" t="n">
        <f aca="false">VLOOKUP(B300,'[1]7.18'!D$1:F$1048576,3,0)</f>
        <v>244</v>
      </c>
      <c r="E300" s="1" t="n">
        <f aca="false">C300+D300</f>
        <v>714</v>
      </c>
    </row>
    <row r="301" customFormat="false" ht="13" hidden="false" customHeight="true" outlineLevel="0" collapsed="false">
      <c r="A301" s="3" t="s">
        <v>68</v>
      </c>
      <c r="B301" s="4" t="s">
        <v>458</v>
      </c>
      <c r="C301" s="1" t="n">
        <v>473</v>
      </c>
      <c r="D301" s="1" t="n">
        <f aca="false">VLOOKUP(B301,'[1]7.18'!D$1:F$1048576,3,0)</f>
        <v>241</v>
      </c>
      <c r="E301" s="1" t="n">
        <f aca="false">C301+D301</f>
        <v>714</v>
      </c>
    </row>
    <row r="302" customFormat="false" ht="13" hidden="false" customHeight="true" outlineLevel="0" collapsed="false">
      <c r="A302" s="5" t="s">
        <v>113</v>
      </c>
      <c r="B302" s="6" t="s">
        <v>459</v>
      </c>
      <c r="C302" s="1" t="n">
        <v>222</v>
      </c>
      <c r="D302" s="1" t="n">
        <f aca="false">VLOOKUP(B302,'[1]7.18'!D$1:F$1048576,3,0)</f>
        <v>494</v>
      </c>
      <c r="E302" s="1" t="n">
        <f aca="false">C302+D302</f>
        <v>716</v>
      </c>
    </row>
    <row r="303" customFormat="false" ht="13" hidden="false" customHeight="true" outlineLevel="0" collapsed="false">
      <c r="A303" s="3" t="s">
        <v>197</v>
      </c>
      <c r="B303" s="4" t="s">
        <v>460</v>
      </c>
      <c r="C303" s="1" t="n">
        <v>337</v>
      </c>
      <c r="D303" s="1" t="n">
        <f aca="false">VLOOKUP(B303,'[1]7.18'!D$1:F$1048576,3,0)</f>
        <v>379</v>
      </c>
      <c r="E303" s="1" t="n">
        <f aca="false">C303+D303</f>
        <v>716</v>
      </c>
    </row>
    <row r="304" customFormat="false" ht="13" hidden="false" customHeight="true" outlineLevel="0" collapsed="false">
      <c r="A304" s="3" t="s">
        <v>279</v>
      </c>
      <c r="B304" s="4" t="s">
        <v>461</v>
      </c>
      <c r="C304" s="1" t="n">
        <v>119</v>
      </c>
      <c r="D304" s="1" t="n">
        <f aca="false">VLOOKUP(B304,'[1]7.18'!D$1:F$1048576,3,0)</f>
        <v>598</v>
      </c>
      <c r="E304" s="1" t="n">
        <f aca="false">C304+D304</f>
        <v>717</v>
      </c>
    </row>
    <row r="305" customFormat="false" ht="13" hidden="false" customHeight="true" outlineLevel="0" collapsed="false">
      <c r="A305" s="3" t="s">
        <v>68</v>
      </c>
      <c r="B305" s="4" t="s">
        <v>462</v>
      </c>
      <c r="C305" s="1" t="n">
        <v>446</v>
      </c>
      <c r="D305" s="1" t="n">
        <f aca="false">VLOOKUP(B305,'[1]7.18'!D$1:F$1048576,3,0)</f>
        <v>277</v>
      </c>
      <c r="E305" s="1" t="n">
        <f aca="false">C305+D305</f>
        <v>723</v>
      </c>
    </row>
    <row r="306" customFormat="false" ht="13" hidden="false" customHeight="true" outlineLevel="0" collapsed="false">
      <c r="A306" s="3" t="s">
        <v>295</v>
      </c>
      <c r="B306" s="4" t="s">
        <v>463</v>
      </c>
      <c r="C306" s="1" t="n">
        <v>487</v>
      </c>
      <c r="D306" s="1" t="n">
        <f aca="false">VLOOKUP(B306,'[1]7.18'!D$1:F$1048576,3,0)</f>
        <v>238</v>
      </c>
      <c r="E306" s="1" t="n">
        <f aca="false">C306+D306</f>
        <v>725</v>
      </c>
    </row>
    <row r="307" customFormat="false" ht="13" hidden="false" customHeight="true" outlineLevel="0" collapsed="false">
      <c r="A307" s="3" t="s">
        <v>464</v>
      </c>
      <c r="B307" s="4" t="s">
        <v>465</v>
      </c>
      <c r="C307" s="1" t="n">
        <v>241</v>
      </c>
      <c r="D307" s="1" t="n">
        <f aca="false">VLOOKUP(B307,'[1]7.18'!D$1:F$1048576,3,0)</f>
        <v>486</v>
      </c>
      <c r="E307" s="1" t="n">
        <f aca="false">C307+D307</f>
        <v>727</v>
      </c>
    </row>
    <row r="308" customFormat="false" ht="13" hidden="false" customHeight="true" outlineLevel="0" collapsed="false">
      <c r="A308" s="3" t="s">
        <v>108</v>
      </c>
      <c r="B308" s="4" t="s">
        <v>466</v>
      </c>
      <c r="C308" s="1" t="n">
        <v>440</v>
      </c>
      <c r="D308" s="1" t="n">
        <f aca="false">VLOOKUP(B308,'[1]7.18'!D$1:F$1048576,3,0)</f>
        <v>287</v>
      </c>
      <c r="E308" s="1" t="n">
        <f aca="false">C308+D308</f>
        <v>727</v>
      </c>
    </row>
    <row r="309" customFormat="false" ht="13" hidden="false" customHeight="true" outlineLevel="0" collapsed="false">
      <c r="A309" s="3" t="s">
        <v>177</v>
      </c>
      <c r="B309" s="4" t="s">
        <v>467</v>
      </c>
      <c r="C309" s="1" t="n">
        <v>431</v>
      </c>
      <c r="D309" s="1" t="n">
        <f aca="false">VLOOKUP(B309,'[1]7.18'!D$1:F$1048576,3,0)</f>
        <v>298</v>
      </c>
      <c r="E309" s="1" t="n">
        <f aca="false">C309+D309</f>
        <v>729</v>
      </c>
    </row>
    <row r="310" customFormat="false" ht="13" hidden="false" customHeight="true" outlineLevel="0" collapsed="false">
      <c r="A310" s="3" t="s">
        <v>468</v>
      </c>
      <c r="B310" s="4" t="s">
        <v>469</v>
      </c>
      <c r="C310" s="1" t="n">
        <v>570</v>
      </c>
      <c r="D310" s="1" t="n">
        <f aca="false">VLOOKUP(B310,'[1]7.18'!D$1:F$1048576,3,0)</f>
        <v>167</v>
      </c>
      <c r="E310" s="1" t="n">
        <f aca="false">C310+D310</f>
        <v>737</v>
      </c>
    </row>
    <row r="311" customFormat="false" ht="13" hidden="false" customHeight="true" outlineLevel="0" collapsed="false">
      <c r="A311" s="3" t="s">
        <v>279</v>
      </c>
      <c r="B311" s="4" t="s">
        <v>470</v>
      </c>
      <c r="C311" s="1" t="n">
        <v>481</v>
      </c>
      <c r="D311" s="1" t="n">
        <f aca="false">VLOOKUP(B311,'[1]7.18'!D$1:F$1048576,3,0)</f>
        <v>259</v>
      </c>
      <c r="E311" s="1" t="n">
        <f aca="false">C311+D311</f>
        <v>740</v>
      </c>
    </row>
    <row r="312" customFormat="false" ht="13" hidden="false" customHeight="true" outlineLevel="0" collapsed="false">
      <c r="A312" s="3" t="s">
        <v>34</v>
      </c>
      <c r="B312" s="4" t="s">
        <v>471</v>
      </c>
      <c r="C312" s="1" t="n">
        <v>358</v>
      </c>
      <c r="D312" s="1" t="n">
        <f aca="false">VLOOKUP(B312,'[1]7.18'!D$1:F$1048576,3,0)</f>
        <v>384</v>
      </c>
      <c r="E312" s="1" t="n">
        <f aca="false">C312+D312</f>
        <v>742</v>
      </c>
    </row>
    <row r="313" customFormat="false" ht="13" hidden="false" customHeight="true" outlineLevel="0" collapsed="false">
      <c r="A313" s="3" t="s">
        <v>94</v>
      </c>
      <c r="B313" s="4" t="s">
        <v>472</v>
      </c>
      <c r="C313" s="1" t="n">
        <v>552</v>
      </c>
      <c r="D313" s="1" t="n">
        <f aca="false">VLOOKUP(B313,'[1]7.18'!D$1:F$1048576,3,0)</f>
        <v>192</v>
      </c>
      <c r="E313" s="1" t="n">
        <f aca="false">C313+D313</f>
        <v>744</v>
      </c>
    </row>
    <row r="314" customFormat="false" ht="13" hidden="false" customHeight="true" outlineLevel="0" collapsed="false">
      <c r="A314" s="3" t="s">
        <v>21</v>
      </c>
      <c r="B314" s="4" t="s">
        <v>473</v>
      </c>
      <c r="C314" s="1" t="n">
        <v>425</v>
      </c>
      <c r="D314" s="1" t="n">
        <f aca="false">VLOOKUP(B314,'[1]7.18'!D$1:F$1048576,3,0)</f>
        <v>323</v>
      </c>
      <c r="E314" s="1" t="n">
        <f aca="false">C314+D314</f>
        <v>748</v>
      </c>
    </row>
    <row r="315" customFormat="false" ht="13" hidden="false" customHeight="true" outlineLevel="0" collapsed="false">
      <c r="A315" s="3" t="s">
        <v>5</v>
      </c>
      <c r="B315" s="4" t="s">
        <v>474</v>
      </c>
      <c r="C315" s="1" t="n">
        <v>409</v>
      </c>
      <c r="D315" s="1" t="n">
        <f aca="false">VLOOKUP(B315,'[1]7.18'!D$1:F$1048576,3,0)</f>
        <v>343</v>
      </c>
      <c r="E315" s="1" t="n">
        <f aca="false">C315+D315</f>
        <v>752</v>
      </c>
    </row>
    <row r="316" customFormat="false" ht="13" hidden="false" customHeight="true" outlineLevel="0" collapsed="false">
      <c r="A316" s="3" t="s">
        <v>450</v>
      </c>
      <c r="B316" s="4" t="s">
        <v>475</v>
      </c>
      <c r="C316" s="1" t="n">
        <v>518</v>
      </c>
      <c r="D316" s="1" t="n">
        <f aca="false">VLOOKUP(B316,'[1]7.18'!D$1:F$1048576,3,0)</f>
        <v>236</v>
      </c>
      <c r="E316" s="1" t="n">
        <f aca="false">C316+D316</f>
        <v>754</v>
      </c>
    </row>
    <row r="317" customFormat="false" ht="13" hidden="false" customHeight="true" outlineLevel="0" collapsed="false">
      <c r="A317" s="3" t="s">
        <v>61</v>
      </c>
      <c r="B317" s="4" t="s">
        <v>476</v>
      </c>
      <c r="C317" s="1" t="n">
        <v>548</v>
      </c>
      <c r="D317" s="1" t="n">
        <f aca="false">VLOOKUP(B317,'[1]7.18'!D$1:F$1048576,3,0)</f>
        <v>207</v>
      </c>
      <c r="E317" s="1" t="n">
        <f aca="false">C317+D317</f>
        <v>755</v>
      </c>
    </row>
    <row r="318" customFormat="false" ht="13" hidden="false" customHeight="true" outlineLevel="0" collapsed="false">
      <c r="A318" s="3" t="s">
        <v>94</v>
      </c>
      <c r="B318" s="4" t="s">
        <v>477</v>
      </c>
      <c r="C318" s="1" t="n">
        <v>370</v>
      </c>
      <c r="D318" s="1" t="n">
        <f aca="false">VLOOKUP(B318,'[1]7.18'!D$1:F$1048576,3,0)</f>
        <v>387</v>
      </c>
      <c r="E318" s="1" t="n">
        <f aca="false">C318+D318</f>
        <v>757</v>
      </c>
    </row>
    <row r="319" customFormat="false" ht="13" hidden="false" customHeight="true" outlineLevel="0" collapsed="false">
      <c r="A319" s="3" t="s">
        <v>478</v>
      </c>
      <c r="B319" s="4" t="s">
        <v>479</v>
      </c>
      <c r="C319" s="1" t="n">
        <v>434</v>
      </c>
      <c r="D319" s="1" t="n">
        <f aca="false">VLOOKUP(B319,'[1]7.18'!D$1:F$1048576,3,0)</f>
        <v>325</v>
      </c>
      <c r="E319" s="1" t="n">
        <f aca="false">C319+D319</f>
        <v>759</v>
      </c>
    </row>
    <row r="320" customFormat="false" ht="13" hidden="false" customHeight="true" outlineLevel="0" collapsed="false">
      <c r="A320" s="3" t="s">
        <v>480</v>
      </c>
      <c r="B320" s="4" t="s">
        <v>481</v>
      </c>
      <c r="C320" s="1" t="n">
        <v>542</v>
      </c>
      <c r="D320" s="1" t="n">
        <f aca="false">VLOOKUP(B320,'[1]7.18'!D$1:F$1048576,3,0)</f>
        <v>218</v>
      </c>
      <c r="E320" s="1" t="n">
        <f aca="false">C320+D320</f>
        <v>760</v>
      </c>
    </row>
    <row r="321" customFormat="false" ht="13" hidden="false" customHeight="true" outlineLevel="0" collapsed="false">
      <c r="A321" s="3" t="s">
        <v>287</v>
      </c>
      <c r="B321" s="4" t="s">
        <v>482</v>
      </c>
      <c r="C321" s="1" t="n">
        <v>179</v>
      </c>
      <c r="D321" s="1" t="n">
        <f aca="false">VLOOKUP(B321,'[1]7.18'!D$1:F$1048576,3,0)</f>
        <v>584</v>
      </c>
      <c r="E321" s="1" t="n">
        <f aca="false">C321+D321</f>
        <v>763</v>
      </c>
    </row>
    <row r="322" customFormat="false" ht="13" hidden="false" customHeight="true" outlineLevel="0" collapsed="false">
      <c r="A322" s="3" t="s">
        <v>13</v>
      </c>
      <c r="B322" s="4" t="s">
        <v>483</v>
      </c>
      <c r="C322" s="1" t="n">
        <v>403</v>
      </c>
      <c r="D322" s="1" t="n">
        <f aca="false">VLOOKUP(B322,'[1]7.18'!D$1:F$1048576,3,0)</f>
        <v>361</v>
      </c>
      <c r="E322" s="1" t="n">
        <f aca="false">C322+D322</f>
        <v>764</v>
      </c>
    </row>
    <row r="323" customFormat="false" ht="13" hidden="false" customHeight="true" outlineLevel="0" collapsed="false">
      <c r="A323" s="3" t="s">
        <v>484</v>
      </c>
      <c r="B323" s="4" t="s">
        <v>485</v>
      </c>
      <c r="C323" s="1" t="n">
        <v>469</v>
      </c>
      <c r="D323" s="1" t="n">
        <f aca="false">VLOOKUP(B323,'[1]7.18'!D$1:F$1048576,3,0)</f>
        <v>295</v>
      </c>
      <c r="E323" s="1" t="n">
        <f aca="false">C323+D323</f>
        <v>764</v>
      </c>
    </row>
    <row r="324" customFormat="false" ht="13" hidden="false" customHeight="true" outlineLevel="0" collapsed="false">
      <c r="A324" s="3" t="s">
        <v>486</v>
      </c>
      <c r="B324" s="4" t="s">
        <v>487</v>
      </c>
      <c r="C324" s="1" t="n">
        <v>490</v>
      </c>
      <c r="D324" s="1" t="n">
        <f aca="false">VLOOKUP(B324,'[1]7.18'!D$1:F$1048576,3,0)</f>
        <v>279</v>
      </c>
      <c r="E324" s="1" t="n">
        <f aca="false">C324+D324</f>
        <v>769</v>
      </c>
    </row>
    <row r="325" customFormat="false" ht="13" hidden="false" customHeight="true" outlineLevel="0" collapsed="false">
      <c r="A325" s="3" t="s">
        <v>174</v>
      </c>
      <c r="B325" s="4" t="s">
        <v>488</v>
      </c>
      <c r="C325" s="1" t="n">
        <v>77</v>
      </c>
      <c r="D325" s="1" t="n">
        <f aca="false">VLOOKUP(B325,'[1]7.18'!D$1:F$1048576,3,0)</f>
        <v>697</v>
      </c>
      <c r="E325" s="1" t="n">
        <f aca="false">C325+D325</f>
        <v>774</v>
      </c>
    </row>
    <row r="326" customFormat="false" ht="13" hidden="false" customHeight="true" outlineLevel="0" collapsed="false">
      <c r="A326" s="3" t="s">
        <v>32</v>
      </c>
      <c r="B326" s="4" t="s">
        <v>489</v>
      </c>
      <c r="C326" s="1" t="n">
        <v>528</v>
      </c>
      <c r="D326" s="1" t="n">
        <f aca="false">VLOOKUP(B326,'[1]7.18'!D$1:F$1048576,3,0)</f>
        <v>252</v>
      </c>
      <c r="E326" s="1" t="n">
        <f aca="false">C326+D326</f>
        <v>780</v>
      </c>
    </row>
    <row r="327" customFormat="false" ht="13" hidden="false" customHeight="true" outlineLevel="0" collapsed="false">
      <c r="A327" s="3" t="s">
        <v>490</v>
      </c>
      <c r="B327" s="4" t="s">
        <v>491</v>
      </c>
      <c r="C327" s="1" t="n">
        <v>383</v>
      </c>
      <c r="D327" s="1" t="n">
        <f aca="false">VLOOKUP(B327,'[1]7.18'!D$1:F$1048576,3,0)</f>
        <v>401</v>
      </c>
      <c r="E327" s="1" t="n">
        <f aca="false">C327+D327</f>
        <v>784</v>
      </c>
    </row>
    <row r="328" customFormat="false" ht="13" hidden="false" customHeight="true" outlineLevel="0" collapsed="false">
      <c r="A328" s="3" t="s">
        <v>141</v>
      </c>
      <c r="B328" s="4" t="s">
        <v>492</v>
      </c>
      <c r="C328" s="1" t="n">
        <v>436</v>
      </c>
      <c r="D328" s="1" t="n">
        <f aca="false">VLOOKUP(B328,'[1]7.18'!D$1:F$1048576,3,0)</f>
        <v>348</v>
      </c>
      <c r="E328" s="1" t="n">
        <f aca="false">C328+D328</f>
        <v>784</v>
      </c>
    </row>
    <row r="329" customFormat="false" ht="13" hidden="false" customHeight="true" outlineLevel="0" collapsed="false">
      <c r="A329" s="3" t="s">
        <v>258</v>
      </c>
      <c r="B329" s="4" t="s">
        <v>493</v>
      </c>
      <c r="C329" s="1" t="n">
        <v>363</v>
      </c>
      <c r="D329" s="1" t="n">
        <f aca="false">VLOOKUP(B329,'[1]7.18'!D$1:F$1048576,3,0)</f>
        <v>426</v>
      </c>
      <c r="E329" s="1" t="n">
        <f aca="false">C329+D329</f>
        <v>789</v>
      </c>
    </row>
    <row r="330" customFormat="false" ht="13" hidden="false" customHeight="true" outlineLevel="0" collapsed="false">
      <c r="A330" s="3" t="s">
        <v>135</v>
      </c>
      <c r="B330" s="4" t="s">
        <v>494</v>
      </c>
      <c r="C330" s="1" t="n">
        <v>336</v>
      </c>
      <c r="D330" s="1" t="n">
        <f aca="false">VLOOKUP(B330,'[1]7.18'!D$1:F$1048576,3,0)</f>
        <v>456</v>
      </c>
      <c r="E330" s="1" t="n">
        <f aca="false">C330+D330</f>
        <v>792</v>
      </c>
    </row>
    <row r="331" customFormat="false" ht="13" hidden="false" customHeight="true" outlineLevel="0" collapsed="false">
      <c r="A331" s="3" t="s">
        <v>495</v>
      </c>
      <c r="B331" s="4" t="s">
        <v>496</v>
      </c>
      <c r="C331" s="1" t="n">
        <v>400</v>
      </c>
      <c r="D331" s="1" t="n">
        <f aca="false">VLOOKUP(B331,'[1]7.18'!D$1:F$1048576,3,0)</f>
        <v>392</v>
      </c>
      <c r="E331" s="1" t="n">
        <f aca="false">C331+D331</f>
        <v>792</v>
      </c>
    </row>
    <row r="332" customFormat="false" ht="13" hidden="false" customHeight="true" outlineLevel="0" collapsed="false">
      <c r="A332" s="3" t="s">
        <v>287</v>
      </c>
      <c r="B332" s="4" t="s">
        <v>497</v>
      </c>
      <c r="C332" s="1" t="n">
        <v>465</v>
      </c>
      <c r="D332" s="1" t="n">
        <f aca="false">VLOOKUP(B332,'[1]7.18'!D$1:F$1048576,3,0)</f>
        <v>330</v>
      </c>
      <c r="E332" s="1" t="n">
        <f aca="false">C332+D332</f>
        <v>795</v>
      </c>
    </row>
    <row r="333" customFormat="false" ht="13" hidden="false" customHeight="true" outlineLevel="0" collapsed="false">
      <c r="A333" s="3" t="s">
        <v>498</v>
      </c>
      <c r="B333" s="4" t="s">
        <v>499</v>
      </c>
      <c r="C333" s="1" t="n">
        <v>298</v>
      </c>
      <c r="D333" s="1" t="n">
        <f aca="false">VLOOKUP(B333,'[1]7.18'!D$1:F$1048576,3,0)</f>
        <v>512</v>
      </c>
      <c r="E333" s="1" t="n">
        <f aca="false">C333+D333</f>
        <v>810</v>
      </c>
    </row>
    <row r="334" customFormat="false" ht="13" hidden="false" customHeight="true" outlineLevel="0" collapsed="false">
      <c r="A334" s="3" t="s">
        <v>500</v>
      </c>
      <c r="B334" s="4" t="s">
        <v>501</v>
      </c>
      <c r="C334" s="1" t="n">
        <v>604</v>
      </c>
      <c r="D334" s="1" t="n">
        <f aca="false">VLOOKUP(B334,'[1]7.18'!D$1:F$1048576,3,0)</f>
        <v>211</v>
      </c>
      <c r="E334" s="1" t="n">
        <f aca="false">C334+D334</f>
        <v>815</v>
      </c>
    </row>
    <row r="335" customFormat="false" ht="13" hidden="false" customHeight="true" outlineLevel="0" collapsed="false">
      <c r="A335" s="3" t="s">
        <v>68</v>
      </c>
      <c r="B335" s="4" t="s">
        <v>502</v>
      </c>
      <c r="C335" s="1" t="n">
        <v>356</v>
      </c>
      <c r="D335" s="1" t="n">
        <f aca="false">VLOOKUP(B335,'[1]7.18'!D$1:F$1048576,3,0)</f>
        <v>460</v>
      </c>
      <c r="E335" s="1" t="n">
        <f aca="false">C335+D335</f>
        <v>816</v>
      </c>
    </row>
    <row r="336" customFormat="false" ht="13" hidden="false" customHeight="true" outlineLevel="0" collapsed="false">
      <c r="A336" s="3" t="s">
        <v>84</v>
      </c>
      <c r="B336" s="4" t="s">
        <v>503</v>
      </c>
      <c r="C336" s="1" t="n">
        <v>472</v>
      </c>
      <c r="D336" s="1" t="n">
        <f aca="false">VLOOKUP(B336,'[1]7.18'!D$1:F$1048576,3,0)</f>
        <v>345</v>
      </c>
      <c r="E336" s="1" t="n">
        <f aca="false">C336+D336</f>
        <v>817</v>
      </c>
    </row>
    <row r="337" customFormat="false" ht="13" hidden="false" customHeight="true" outlineLevel="0" collapsed="false">
      <c r="A337" s="3" t="s">
        <v>96</v>
      </c>
      <c r="B337" s="4" t="s">
        <v>504</v>
      </c>
      <c r="C337" s="1" t="n">
        <v>495</v>
      </c>
      <c r="D337" s="1" t="n">
        <f aca="false">VLOOKUP(B337,'[1]7.18'!D$1:F$1048576,3,0)</f>
        <v>322</v>
      </c>
      <c r="E337" s="1" t="n">
        <f aca="false">C337+D337</f>
        <v>817</v>
      </c>
    </row>
    <row r="338" customFormat="false" ht="13" hidden="false" customHeight="true" outlineLevel="0" collapsed="false">
      <c r="A338" s="3" t="s">
        <v>76</v>
      </c>
      <c r="B338" s="4" t="s">
        <v>505</v>
      </c>
      <c r="C338" s="1" t="n">
        <v>629</v>
      </c>
      <c r="D338" s="1" t="n">
        <f aca="false">VLOOKUP(B338,'[1]7.18'!D$1:F$1048576,3,0)</f>
        <v>188</v>
      </c>
      <c r="E338" s="1" t="n">
        <f aca="false">C338+D338</f>
        <v>817</v>
      </c>
    </row>
    <row r="339" customFormat="false" ht="13" hidden="false" customHeight="true" outlineLevel="0" collapsed="false">
      <c r="A339" s="3" t="s">
        <v>81</v>
      </c>
      <c r="B339" s="4" t="s">
        <v>506</v>
      </c>
      <c r="C339" s="1" t="n">
        <v>554</v>
      </c>
      <c r="D339" s="1" t="n">
        <f aca="false">VLOOKUP(B339,'[1]7.18'!D$1:F$1048576,3,0)</f>
        <v>264</v>
      </c>
      <c r="E339" s="1" t="n">
        <f aca="false">C339+D339</f>
        <v>818</v>
      </c>
    </row>
    <row r="340" customFormat="false" ht="13" hidden="false" customHeight="true" outlineLevel="0" collapsed="false">
      <c r="A340" s="3" t="s">
        <v>94</v>
      </c>
      <c r="B340" s="4" t="s">
        <v>507</v>
      </c>
      <c r="C340" s="1" t="n">
        <v>416</v>
      </c>
      <c r="D340" s="1" t="n">
        <f aca="false">VLOOKUP(B340,'[1]7.18'!D$1:F$1048576,3,0)</f>
        <v>404</v>
      </c>
      <c r="E340" s="1" t="n">
        <f aca="false">C340+D340</f>
        <v>820</v>
      </c>
    </row>
    <row r="341" customFormat="false" ht="13" hidden="false" customHeight="true" outlineLevel="0" collapsed="false">
      <c r="A341" s="3" t="s">
        <v>508</v>
      </c>
      <c r="B341" s="4" t="s">
        <v>509</v>
      </c>
      <c r="C341" s="1" t="n">
        <v>466</v>
      </c>
      <c r="D341" s="1" t="n">
        <f aca="false">VLOOKUP(B341,'[1]7.18'!D$1:F$1048576,3,0)</f>
        <v>366</v>
      </c>
      <c r="E341" s="1" t="n">
        <f aca="false">C341+D341</f>
        <v>832</v>
      </c>
    </row>
    <row r="342" customFormat="false" ht="13" hidden="false" customHeight="true" outlineLevel="0" collapsed="false">
      <c r="A342" s="3" t="s">
        <v>510</v>
      </c>
      <c r="B342" s="4" t="s">
        <v>511</v>
      </c>
      <c r="C342" s="1" t="n">
        <v>393</v>
      </c>
      <c r="D342" s="1" t="n">
        <f aca="false">VLOOKUP(B342,'[1]7.18'!D$1:F$1048576,3,0)</f>
        <v>441</v>
      </c>
      <c r="E342" s="1" t="n">
        <f aca="false">C342+D342</f>
        <v>834</v>
      </c>
    </row>
    <row r="343" customFormat="false" ht="13" hidden="false" customHeight="true" outlineLevel="0" collapsed="false">
      <c r="A343" s="3" t="s">
        <v>179</v>
      </c>
      <c r="B343" s="4" t="s">
        <v>512</v>
      </c>
      <c r="C343" s="1" t="n">
        <v>234</v>
      </c>
      <c r="D343" s="1" t="n">
        <f aca="false">VLOOKUP(B343,'[1]7.18'!D$1:F$1048576,3,0)</f>
        <v>604</v>
      </c>
      <c r="E343" s="1" t="n">
        <f aca="false">C343+D343</f>
        <v>838</v>
      </c>
    </row>
    <row r="344" customFormat="false" ht="13" hidden="false" customHeight="true" outlineLevel="0" collapsed="false">
      <c r="A344" s="3" t="s">
        <v>370</v>
      </c>
      <c r="B344" s="4" t="s">
        <v>513</v>
      </c>
      <c r="C344" s="1" t="n">
        <v>463</v>
      </c>
      <c r="D344" s="1" t="n">
        <f aca="false">VLOOKUP(B344,'[1]7.18'!D$1:F$1048576,3,0)</f>
        <v>378</v>
      </c>
      <c r="E344" s="1" t="n">
        <f aca="false">C344+D344</f>
        <v>841</v>
      </c>
    </row>
    <row r="345" customFormat="false" ht="13" hidden="false" customHeight="true" outlineLevel="0" collapsed="false">
      <c r="A345" s="3" t="s">
        <v>514</v>
      </c>
      <c r="B345" s="4" t="s">
        <v>515</v>
      </c>
      <c r="C345" s="1" t="n">
        <v>474</v>
      </c>
      <c r="D345" s="1" t="n">
        <f aca="false">VLOOKUP(B345,'[1]7.18'!D$1:F$1048576,3,0)</f>
        <v>370</v>
      </c>
      <c r="E345" s="1" t="n">
        <f aca="false">C345+D345</f>
        <v>844</v>
      </c>
    </row>
    <row r="346" customFormat="false" ht="13" hidden="false" customHeight="true" outlineLevel="0" collapsed="false">
      <c r="A346" s="3" t="s">
        <v>516</v>
      </c>
      <c r="B346" s="4" t="s">
        <v>517</v>
      </c>
      <c r="C346" s="1" t="n">
        <v>413</v>
      </c>
      <c r="D346" s="1" t="n">
        <f aca="false">VLOOKUP(B346,'[1]7.18'!D$1:F$1048576,3,0)</f>
        <v>437</v>
      </c>
      <c r="E346" s="1" t="n">
        <f aca="false">C346+D346</f>
        <v>850</v>
      </c>
    </row>
    <row r="347" customFormat="false" ht="13" hidden="false" customHeight="true" outlineLevel="0" collapsed="false">
      <c r="A347" s="3" t="s">
        <v>137</v>
      </c>
      <c r="B347" s="4" t="s">
        <v>518</v>
      </c>
      <c r="C347" s="1" t="n">
        <v>439</v>
      </c>
      <c r="D347" s="1" t="n">
        <f aca="false">VLOOKUP(B347,'[1]7.18'!D$1:F$1048576,3,0)</f>
        <v>412</v>
      </c>
      <c r="E347" s="1" t="n">
        <f aca="false">C347+D347</f>
        <v>851</v>
      </c>
    </row>
    <row r="348" customFormat="false" ht="13" hidden="false" customHeight="true" outlineLevel="0" collapsed="false">
      <c r="A348" s="3" t="s">
        <v>17</v>
      </c>
      <c r="B348" s="4" t="s">
        <v>519</v>
      </c>
      <c r="C348" s="1" t="n">
        <v>187</v>
      </c>
      <c r="D348" s="1" t="n">
        <f aca="false">VLOOKUP(B348,'[1]7.18'!D$1:F$1048576,3,0)</f>
        <v>668</v>
      </c>
      <c r="E348" s="1" t="n">
        <f aca="false">C348+D348</f>
        <v>855</v>
      </c>
    </row>
    <row r="349" customFormat="false" ht="13" hidden="false" customHeight="true" outlineLevel="0" collapsed="false">
      <c r="A349" s="3" t="s">
        <v>290</v>
      </c>
      <c r="B349" s="4" t="s">
        <v>520</v>
      </c>
      <c r="C349" s="1" t="n">
        <v>648</v>
      </c>
      <c r="D349" s="1" t="n">
        <f aca="false">VLOOKUP(B349,'[1]7.18'!D$1:F$1048576,3,0)</f>
        <v>214</v>
      </c>
      <c r="E349" s="1" t="n">
        <f aca="false">C349+D349</f>
        <v>862</v>
      </c>
    </row>
    <row r="350" customFormat="false" ht="13" hidden="false" customHeight="true" outlineLevel="0" collapsed="false">
      <c r="A350" s="3" t="s">
        <v>34</v>
      </c>
      <c r="B350" s="4" t="s">
        <v>521</v>
      </c>
      <c r="C350" s="1" t="n">
        <v>538</v>
      </c>
      <c r="D350" s="1" t="n">
        <f aca="false">VLOOKUP(B350,'[1]7.18'!D$1:F$1048576,3,0)</f>
        <v>326</v>
      </c>
      <c r="E350" s="1" t="n">
        <f aca="false">C350+D350</f>
        <v>864</v>
      </c>
    </row>
    <row r="351" customFormat="false" ht="13" hidden="false" customHeight="true" outlineLevel="0" collapsed="false">
      <c r="A351" s="3" t="s">
        <v>522</v>
      </c>
      <c r="B351" s="4" t="s">
        <v>523</v>
      </c>
      <c r="C351" s="1" t="n">
        <v>329</v>
      </c>
      <c r="D351" s="1" t="n">
        <f aca="false">VLOOKUP(B351,'[1]7.18'!D$1:F$1048576,3,0)</f>
        <v>539</v>
      </c>
      <c r="E351" s="1" t="n">
        <f aca="false">C351+D351</f>
        <v>868</v>
      </c>
    </row>
    <row r="352" customFormat="false" ht="13" hidden="false" customHeight="true" outlineLevel="0" collapsed="false">
      <c r="A352" s="3" t="s">
        <v>524</v>
      </c>
      <c r="B352" s="4" t="s">
        <v>525</v>
      </c>
      <c r="C352" s="1" t="n">
        <v>576</v>
      </c>
      <c r="D352" s="1" t="n">
        <f aca="false">VLOOKUP(B352,'[1]7.18'!D$1:F$1048576,3,0)</f>
        <v>292</v>
      </c>
      <c r="E352" s="1" t="n">
        <f aca="false">C352+D352</f>
        <v>868</v>
      </c>
    </row>
    <row r="353" customFormat="false" ht="13" hidden="false" customHeight="true" outlineLevel="0" collapsed="false">
      <c r="A353" s="3" t="s">
        <v>526</v>
      </c>
      <c r="B353" s="4" t="s">
        <v>527</v>
      </c>
      <c r="C353" s="1" t="n">
        <v>633</v>
      </c>
      <c r="D353" s="1" t="n">
        <f aca="false">VLOOKUP(B353,'[1]7.18'!D$1:F$1048576,3,0)</f>
        <v>237</v>
      </c>
      <c r="E353" s="1" t="n">
        <f aca="false">C353+D353</f>
        <v>870</v>
      </c>
    </row>
    <row r="354" customFormat="false" ht="13" hidden="false" customHeight="true" outlineLevel="0" collapsed="false">
      <c r="A354" s="3" t="s">
        <v>141</v>
      </c>
      <c r="B354" s="4" t="s">
        <v>528</v>
      </c>
      <c r="C354" s="1" t="n">
        <v>302</v>
      </c>
      <c r="D354" s="1" t="n">
        <f aca="false">VLOOKUP(B354,'[1]7.18'!D$1:F$1048576,3,0)</f>
        <v>578</v>
      </c>
      <c r="E354" s="1" t="n">
        <f aca="false">C354+D354</f>
        <v>880</v>
      </c>
    </row>
    <row r="355" customFormat="false" ht="13" hidden="false" customHeight="true" outlineLevel="0" collapsed="false">
      <c r="A355" s="3" t="s">
        <v>113</v>
      </c>
      <c r="B355" s="4" t="s">
        <v>529</v>
      </c>
      <c r="C355" s="1" t="n">
        <v>483</v>
      </c>
      <c r="D355" s="1" t="n">
        <f aca="false">VLOOKUP(B355,'[1]7.18'!D$1:F$1048576,3,0)</f>
        <v>398</v>
      </c>
      <c r="E355" s="1" t="n">
        <f aca="false">C355+D355</f>
        <v>881</v>
      </c>
    </row>
    <row r="356" customFormat="false" ht="13" hidden="false" customHeight="true" outlineLevel="0" collapsed="false">
      <c r="A356" s="3" t="s">
        <v>204</v>
      </c>
      <c r="B356" s="4" t="s">
        <v>530</v>
      </c>
      <c r="C356" s="1" t="n">
        <v>178</v>
      </c>
      <c r="D356" s="1" t="n">
        <f aca="false">VLOOKUP(B356,'[1]7.18'!D$1:F$1048576,3,0)</f>
        <v>710</v>
      </c>
      <c r="E356" s="1" t="n">
        <f aca="false">C356+D356</f>
        <v>888</v>
      </c>
    </row>
    <row r="357" customFormat="false" ht="13" hidden="false" customHeight="true" outlineLevel="0" collapsed="false">
      <c r="A357" s="3" t="s">
        <v>279</v>
      </c>
      <c r="B357" s="4" t="s">
        <v>531</v>
      </c>
      <c r="C357" s="1" t="n">
        <v>517</v>
      </c>
      <c r="D357" s="1" t="n">
        <f aca="false">VLOOKUP(B357,'[1]7.18'!D$1:F$1048576,3,0)</f>
        <v>373</v>
      </c>
      <c r="E357" s="1" t="n">
        <f aca="false">C357+D357</f>
        <v>890</v>
      </c>
    </row>
    <row r="358" customFormat="false" ht="13" hidden="false" customHeight="true" outlineLevel="0" collapsed="false">
      <c r="A358" s="3" t="s">
        <v>354</v>
      </c>
      <c r="B358" s="4" t="s">
        <v>532</v>
      </c>
      <c r="C358" s="1" t="n">
        <v>590</v>
      </c>
      <c r="D358" s="1" t="n">
        <f aca="false">VLOOKUP(B358,'[1]7.18'!D$1:F$1048576,3,0)</f>
        <v>301</v>
      </c>
      <c r="E358" s="1" t="n">
        <f aca="false">C358+D358</f>
        <v>891</v>
      </c>
    </row>
    <row r="359" customFormat="false" ht="13" hidden="false" customHeight="true" outlineLevel="0" collapsed="false">
      <c r="A359" s="3" t="s">
        <v>490</v>
      </c>
      <c r="B359" s="4" t="s">
        <v>533</v>
      </c>
      <c r="C359" s="1" t="n">
        <v>418</v>
      </c>
      <c r="D359" s="1" t="n">
        <f aca="false">VLOOKUP(B359,'[1]7.18'!D$1:F$1048576,3,0)</f>
        <v>475</v>
      </c>
      <c r="E359" s="1" t="n">
        <f aca="false">C359+D359</f>
        <v>893</v>
      </c>
    </row>
    <row r="360" customFormat="false" ht="13" hidden="false" customHeight="true" outlineLevel="0" collapsed="false">
      <c r="A360" s="3" t="s">
        <v>534</v>
      </c>
      <c r="B360" s="4" t="s">
        <v>535</v>
      </c>
      <c r="C360" s="1" t="n">
        <v>565</v>
      </c>
      <c r="D360" s="1" t="n">
        <f aca="false">VLOOKUP(B360,'[1]7.18'!D$1:F$1048576,3,0)</f>
        <v>328</v>
      </c>
      <c r="E360" s="1" t="n">
        <f aca="false">C360+D360</f>
        <v>893</v>
      </c>
    </row>
    <row r="361" customFormat="false" ht="13" hidden="false" customHeight="true" outlineLevel="0" collapsed="false">
      <c r="A361" s="3" t="s">
        <v>96</v>
      </c>
      <c r="B361" s="4" t="s">
        <v>536</v>
      </c>
      <c r="C361" s="1" t="n">
        <v>459</v>
      </c>
      <c r="D361" s="1" t="n">
        <f aca="false">VLOOKUP(B361,'[1]7.18'!D$1:F$1048576,3,0)</f>
        <v>435</v>
      </c>
      <c r="E361" s="1" t="n">
        <f aca="false">C361+D361</f>
        <v>894</v>
      </c>
    </row>
    <row r="362" customFormat="false" ht="13" hidden="false" customHeight="true" outlineLevel="0" collapsed="false">
      <c r="A362" s="3" t="s">
        <v>537</v>
      </c>
      <c r="B362" s="4" t="s">
        <v>538</v>
      </c>
      <c r="C362" s="1" t="n">
        <v>494</v>
      </c>
      <c r="D362" s="1" t="n">
        <f aca="false">VLOOKUP(B362,'[1]7.18'!D$1:F$1048576,3,0)</f>
        <v>400</v>
      </c>
      <c r="E362" s="1" t="n">
        <f aca="false">C362+D362</f>
        <v>894</v>
      </c>
    </row>
    <row r="363" customFormat="false" ht="13" hidden="false" customHeight="true" outlineLevel="0" collapsed="false">
      <c r="A363" s="3" t="s">
        <v>113</v>
      </c>
      <c r="B363" s="4" t="s">
        <v>539</v>
      </c>
      <c r="C363" s="1" t="n">
        <v>545</v>
      </c>
      <c r="D363" s="1" t="n">
        <f aca="false">VLOOKUP(B363,'[1]7.18'!D$1:F$1048576,3,0)</f>
        <v>352</v>
      </c>
      <c r="E363" s="1" t="n">
        <f aca="false">C363+D363</f>
        <v>897</v>
      </c>
    </row>
    <row r="364" customFormat="false" ht="13" hidden="false" customHeight="true" outlineLevel="0" collapsed="false">
      <c r="A364" s="3" t="s">
        <v>113</v>
      </c>
      <c r="B364" s="4" t="s">
        <v>540</v>
      </c>
      <c r="C364" s="1" t="n">
        <v>531</v>
      </c>
      <c r="D364" s="1" t="n">
        <f aca="false">VLOOKUP(B364,'[1]7.18'!D$1:F$1048576,3,0)</f>
        <v>371</v>
      </c>
      <c r="E364" s="1" t="n">
        <f aca="false">C364+D364</f>
        <v>902</v>
      </c>
    </row>
    <row r="365" customFormat="false" ht="13" hidden="false" customHeight="true" outlineLevel="0" collapsed="false">
      <c r="A365" s="3" t="s">
        <v>258</v>
      </c>
      <c r="B365" s="4" t="s">
        <v>541</v>
      </c>
      <c r="C365" s="1" t="n">
        <v>333</v>
      </c>
      <c r="D365" s="1" t="n">
        <f aca="false">VLOOKUP(B365,'[1]7.18'!D$1:F$1048576,3,0)</f>
        <v>571</v>
      </c>
      <c r="E365" s="1" t="n">
        <f aca="false">C365+D365</f>
        <v>904</v>
      </c>
    </row>
    <row r="366" customFormat="false" ht="13" hidden="false" customHeight="true" outlineLevel="0" collapsed="false">
      <c r="A366" s="3" t="s">
        <v>94</v>
      </c>
      <c r="B366" s="4" t="s">
        <v>542</v>
      </c>
      <c r="C366" s="1" t="n">
        <v>410</v>
      </c>
      <c r="D366" s="1" t="n">
        <f aca="false">VLOOKUP(B366,'[1]7.18'!D$1:F$1048576,3,0)</f>
        <v>496</v>
      </c>
      <c r="E366" s="1" t="n">
        <f aca="false">C366+D366</f>
        <v>906</v>
      </c>
    </row>
    <row r="367" customFormat="false" ht="13" hidden="false" customHeight="true" outlineLevel="0" collapsed="false">
      <c r="A367" s="3" t="s">
        <v>190</v>
      </c>
      <c r="B367" s="4" t="s">
        <v>543</v>
      </c>
      <c r="C367" s="1" t="n">
        <v>568</v>
      </c>
      <c r="D367" s="1" t="n">
        <f aca="false">VLOOKUP(B367,'[1]7.18'!D$1:F$1048576,3,0)</f>
        <v>338</v>
      </c>
      <c r="E367" s="1" t="n">
        <f aca="false">C367+D367</f>
        <v>906</v>
      </c>
    </row>
    <row r="368" customFormat="false" ht="13" hidden="false" customHeight="true" outlineLevel="0" collapsed="false">
      <c r="A368" s="3" t="s">
        <v>177</v>
      </c>
      <c r="B368" s="4" t="s">
        <v>544</v>
      </c>
      <c r="C368" s="1" t="n">
        <v>389</v>
      </c>
      <c r="D368" s="1" t="n">
        <f aca="false">VLOOKUP(B368,'[1]7.18'!D$1:F$1048576,3,0)</f>
        <v>519</v>
      </c>
      <c r="E368" s="1" t="n">
        <f aca="false">C368+D368</f>
        <v>908</v>
      </c>
    </row>
    <row r="369" customFormat="false" ht="13" hidden="false" customHeight="true" outlineLevel="0" collapsed="false">
      <c r="A369" s="3" t="s">
        <v>177</v>
      </c>
      <c r="B369" s="4" t="s">
        <v>545</v>
      </c>
      <c r="C369" s="1" t="n">
        <v>467</v>
      </c>
      <c r="D369" s="1" t="n">
        <f aca="false">VLOOKUP(B369,'[1]7.18'!D$1:F$1048576,3,0)</f>
        <v>442</v>
      </c>
      <c r="E369" s="1" t="n">
        <f aca="false">C369+D369</f>
        <v>909</v>
      </c>
    </row>
    <row r="370" customFormat="false" ht="13" hidden="false" customHeight="true" outlineLevel="0" collapsed="false">
      <c r="A370" s="3" t="s">
        <v>201</v>
      </c>
      <c r="B370" s="4" t="s">
        <v>546</v>
      </c>
      <c r="C370" s="1" t="n">
        <v>822</v>
      </c>
      <c r="D370" s="1" t="n">
        <f aca="false">VLOOKUP(B370,'[1]7.18'!D$1:F$1048576,3,0)</f>
        <v>87</v>
      </c>
      <c r="E370" s="1" t="n">
        <f aca="false">C370+D370</f>
        <v>909</v>
      </c>
    </row>
    <row r="371" customFormat="false" ht="13" hidden="false" customHeight="true" outlineLevel="0" collapsed="false">
      <c r="A371" s="3" t="s">
        <v>547</v>
      </c>
      <c r="B371" s="4" t="s">
        <v>548</v>
      </c>
      <c r="C371" s="1" t="n">
        <v>325</v>
      </c>
      <c r="D371" s="1" t="n">
        <f aca="false">VLOOKUP(B371,'[1]7.18'!D$1:F$1048576,3,0)</f>
        <v>585</v>
      </c>
      <c r="E371" s="1" t="n">
        <f aca="false">C371+D371</f>
        <v>910</v>
      </c>
    </row>
    <row r="372" customFormat="false" ht="13" hidden="false" customHeight="true" outlineLevel="0" collapsed="false">
      <c r="A372" s="3" t="s">
        <v>133</v>
      </c>
      <c r="B372" s="4" t="s">
        <v>549</v>
      </c>
      <c r="C372" s="1" t="n">
        <v>343</v>
      </c>
      <c r="D372" s="1" t="n">
        <f aca="false">VLOOKUP(B372,'[1]7.18'!D$1:F$1048576,3,0)</f>
        <v>573</v>
      </c>
      <c r="E372" s="1" t="n">
        <f aca="false">C372+D372</f>
        <v>916</v>
      </c>
    </row>
    <row r="373" customFormat="false" ht="13" hidden="false" customHeight="true" outlineLevel="0" collapsed="false">
      <c r="A373" s="3" t="s">
        <v>13</v>
      </c>
      <c r="B373" s="4" t="s">
        <v>550</v>
      </c>
      <c r="C373" s="1" t="n">
        <v>560</v>
      </c>
      <c r="D373" s="1" t="n">
        <f aca="false">VLOOKUP(B373,'[1]7.18'!D$1:F$1048576,3,0)</f>
        <v>358</v>
      </c>
      <c r="E373" s="1" t="n">
        <f aca="false">C373+D373</f>
        <v>918</v>
      </c>
    </row>
    <row r="374" customFormat="false" ht="13" hidden="false" customHeight="true" outlineLevel="0" collapsed="false">
      <c r="A374" s="3" t="s">
        <v>96</v>
      </c>
      <c r="B374" s="4" t="s">
        <v>551</v>
      </c>
      <c r="C374" s="1" t="n">
        <v>404</v>
      </c>
      <c r="D374" s="1" t="n">
        <f aca="false">VLOOKUP(B374,'[1]7.18'!D$1:F$1048576,3,0)</f>
        <v>516</v>
      </c>
      <c r="E374" s="1" t="n">
        <f aca="false">C374+D374</f>
        <v>920</v>
      </c>
    </row>
    <row r="375" customFormat="false" ht="13" hidden="false" customHeight="true" outlineLevel="0" collapsed="false">
      <c r="A375" s="3" t="s">
        <v>370</v>
      </c>
      <c r="B375" s="4" t="s">
        <v>552</v>
      </c>
      <c r="C375" s="1" t="n">
        <v>563</v>
      </c>
      <c r="D375" s="1" t="n">
        <f aca="false">VLOOKUP(B375,'[1]7.18'!D$1:F$1048576,3,0)</f>
        <v>360</v>
      </c>
      <c r="E375" s="1" t="n">
        <f aca="false">C375+D375</f>
        <v>923</v>
      </c>
    </row>
    <row r="376" customFormat="false" ht="13" hidden="false" customHeight="true" outlineLevel="0" collapsed="false">
      <c r="A376" s="3" t="s">
        <v>81</v>
      </c>
      <c r="B376" s="4" t="s">
        <v>553</v>
      </c>
      <c r="C376" s="1" t="n">
        <v>572</v>
      </c>
      <c r="D376" s="1" t="n">
        <f aca="false">VLOOKUP(B376,'[1]7.18'!D$1:F$1048576,3,0)</f>
        <v>357</v>
      </c>
      <c r="E376" s="1" t="n">
        <f aca="false">C376+D376</f>
        <v>929</v>
      </c>
    </row>
    <row r="377" customFormat="false" ht="13" hidden="false" customHeight="true" outlineLevel="0" collapsed="false">
      <c r="A377" s="3" t="s">
        <v>94</v>
      </c>
      <c r="B377" s="4" t="s">
        <v>554</v>
      </c>
      <c r="C377" s="1" t="n">
        <v>82</v>
      </c>
      <c r="D377" s="1" t="n">
        <f aca="false">VLOOKUP(B377,'[1]7.18'!D$1:F$1048576,3,0)</f>
        <v>848</v>
      </c>
      <c r="E377" s="1" t="n">
        <f aca="false">C377+D377</f>
        <v>930</v>
      </c>
    </row>
    <row r="378" customFormat="false" ht="13" hidden="false" customHeight="true" outlineLevel="0" collapsed="false">
      <c r="A378" s="3" t="s">
        <v>141</v>
      </c>
      <c r="B378" s="4" t="s">
        <v>555</v>
      </c>
      <c r="C378" s="1" t="n">
        <v>188</v>
      </c>
      <c r="D378" s="1" t="n">
        <f aca="false">VLOOKUP(B378,'[1]7.18'!D$1:F$1048576,3,0)</f>
        <v>744</v>
      </c>
      <c r="E378" s="1" t="n">
        <f aca="false">C378+D378</f>
        <v>932</v>
      </c>
    </row>
    <row r="379" customFormat="false" ht="13" hidden="false" customHeight="true" outlineLevel="0" collapsed="false">
      <c r="A379" s="3" t="s">
        <v>34</v>
      </c>
      <c r="B379" s="4" t="s">
        <v>556</v>
      </c>
      <c r="C379" s="1" t="n">
        <v>273</v>
      </c>
      <c r="D379" s="1" t="n">
        <f aca="false">VLOOKUP(B379,'[1]7.18'!D$1:F$1048576,3,0)</f>
        <v>667</v>
      </c>
      <c r="E379" s="1" t="n">
        <f aca="false">C379+D379</f>
        <v>940</v>
      </c>
    </row>
    <row r="380" customFormat="false" ht="13" hidden="false" customHeight="true" outlineLevel="0" collapsed="false">
      <c r="A380" s="3" t="s">
        <v>273</v>
      </c>
      <c r="B380" s="4" t="s">
        <v>557</v>
      </c>
      <c r="C380" s="1" t="n">
        <v>236</v>
      </c>
      <c r="D380" s="1" t="n">
        <f aca="false">VLOOKUP(B380,'[1]7.18'!D$1:F$1048576,3,0)</f>
        <v>705</v>
      </c>
      <c r="E380" s="1" t="n">
        <f aca="false">C380+D380</f>
        <v>941</v>
      </c>
    </row>
    <row r="381" customFormat="false" ht="13" hidden="false" customHeight="true" outlineLevel="0" collapsed="false">
      <c r="A381" s="3" t="s">
        <v>558</v>
      </c>
      <c r="B381" s="4" t="s">
        <v>559</v>
      </c>
      <c r="C381" s="1" t="n">
        <v>549</v>
      </c>
      <c r="D381" s="1" t="n">
        <f aca="false">VLOOKUP(B381,'[1]7.18'!D$1:F$1048576,3,0)</f>
        <v>393</v>
      </c>
      <c r="E381" s="1" t="n">
        <f aca="false">C381+D381</f>
        <v>942</v>
      </c>
    </row>
    <row r="382" customFormat="false" ht="13" hidden="false" customHeight="true" outlineLevel="0" collapsed="false">
      <c r="A382" s="3" t="s">
        <v>96</v>
      </c>
      <c r="B382" s="4" t="s">
        <v>560</v>
      </c>
      <c r="C382" s="1" t="n">
        <v>508</v>
      </c>
      <c r="D382" s="1" t="n">
        <f aca="false">VLOOKUP(B382,'[1]7.18'!D$1:F$1048576,3,0)</f>
        <v>436</v>
      </c>
      <c r="E382" s="1" t="n">
        <f aca="false">C382+D382</f>
        <v>944</v>
      </c>
    </row>
    <row r="383" customFormat="false" ht="13" hidden="false" customHeight="true" outlineLevel="0" collapsed="false">
      <c r="A383" s="3" t="s">
        <v>422</v>
      </c>
      <c r="B383" s="4" t="s">
        <v>561</v>
      </c>
      <c r="C383" s="1" t="n">
        <v>91</v>
      </c>
      <c r="D383" s="1" t="n">
        <f aca="false">VLOOKUP(B383,'[1]7.18'!D$1:F$1048576,3,0)</f>
        <v>857</v>
      </c>
      <c r="E383" s="1" t="n">
        <f aca="false">C383+D383</f>
        <v>948</v>
      </c>
    </row>
    <row r="384" customFormat="false" ht="13" hidden="false" customHeight="true" outlineLevel="0" collapsed="false">
      <c r="A384" s="3" t="s">
        <v>156</v>
      </c>
      <c r="B384" s="4" t="s">
        <v>562</v>
      </c>
      <c r="C384" s="1" t="n">
        <v>562</v>
      </c>
      <c r="D384" s="1" t="n">
        <f aca="false">VLOOKUP(B384,'[1]7.18'!D$1:F$1048576,3,0)</f>
        <v>386</v>
      </c>
      <c r="E384" s="1" t="n">
        <f aca="false">C384+D384</f>
        <v>948</v>
      </c>
    </row>
    <row r="385" customFormat="false" ht="13" hidden="false" customHeight="true" outlineLevel="0" collapsed="false">
      <c r="A385" s="3" t="s">
        <v>7</v>
      </c>
      <c r="B385" s="4" t="s">
        <v>563</v>
      </c>
      <c r="C385" s="1" t="n">
        <v>447</v>
      </c>
      <c r="D385" s="1" t="n">
        <f aca="false">VLOOKUP(B385,'[1]7.18'!D$1:F$1048576,3,0)</f>
        <v>504</v>
      </c>
      <c r="E385" s="1" t="n">
        <f aca="false">C385+D385</f>
        <v>951</v>
      </c>
    </row>
    <row r="386" customFormat="false" ht="13" hidden="false" customHeight="true" outlineLevel="0" collapsed="false">
      <c r="A386" s="3" t="s">
        <v>143</v>
      </c>
      <c r="B386" s="4" t="s">
        <v>564</v>
      </c>
      <c r="C386" s="1" t="n">
        <v>574</v>
      </c>
      <c r="D386" s="1" t="n">
        <f aca="false">VLOOKUP(B386,'[1]7.18'!D$1:F$1048576,3,0)</f>
        <v>382</v>
      </c>
      <c r="E386" s="1" t="n">
        <f aca="false">C386+D386</f>
        <v>956</v>
      </c>
    </row>
    <row r="387" customFormat="false" ht="13" hidden="false" customHeight="true" outlineLevel="0" collapsed="false">
      <c r="A387" s="3" t="s">
        <v>565</v>
      </c>
      <c r="B387" s="4" t="s">
        <v>566</v>
      </c>
      <c r="C387" s="1" t="n">
        <v>359</v>
      </c>
      <c r="D387" s="1" t="n">
        <f aca="false">VLOOKUP(B387,'[1]7.18'!D$1:F$1048576,3,0)</f>
        <v>599</v>
      </c>
      <c r="E387" s="1" t="n">
        <f aca="false">C387+D387</f>
        <v>958</v>
      </c>
    </row>
    <row r="388" customFormat="false" ht="13" hidden="false" customHeight="true" outlineLevel="0" collapsed="false">
      <c r="A388" s="3" t="s">
        <v>567</v>
      </c>
      <c r="B388" s="4" t="s">
        <v>568</v>
      </c>
      <c r="C388" s="1" t="n">
        <v>558</v>
      </c>
      <c r="D388" s="1" t="n">
        <f aca="false">VLOOKUP(B388,'[1]7.18'!D$1:F$1048576,3,0)</f>
        <v>402</v>
      </c>
      <c r="E388" s="1" t="n">
        <f aca="false">C388+D388</f>
        <v>960</v>
      </c>
    </row>
    <row r="389" customFormat="false" ht="13" hidden="false" customHeight="true" outlineLevel="0" collapsed="false">
      <c r="A389" s="3" t="s">
        <v>197</v>
      </c>
      <c r="B389" s="4" t="s">
        <v>569</v>
      </c>
      <c r="C389" s="1" t="n">
        <v>752</v>
      </c>
      <c r="D389" s="1" t="n">
        <f aca="false">VLOOKUP(B389,'[1]7.18'!D$1:F$1048576,3,0)</f>
        <v>209</v>
      </c>
      <c r="E389" s="1" t="n">
        <f aca="false">C389+D389</f>
        <v>961</v>
      </c>
    </row>
    <row r="390" customFormat="false" ht="13" hidden="false" customHeight="true" outlineLevel="0" collapsed="false">
      <c r="A390" s="3" t="s">
        <v>570</v>
      </c>
      <c r="B390" s="4" t="s">
        <v>571</v>
      </c>
      <c r="C390" s="1" t="n">
        <v>277</v>
      </c>
      <c r="D390" s="1" t="n">
        <f aca="false">VLOOKUP(B390,'[1]7.18'!D$1:F$1048576,3,0)</f>
        <v>685</v>
      </c>
      <c r="E390" s="1" t="n">
        <f aca="false">C390+D390</f>
        <v>962</v>
      </c>
    </row>
    <row r="391" customFormat="false" ht="13" hidden="false" customHeight="true" outlineLevel="0" collapsed="false">
      <c r="A391" s="3" t="s">
        <v>177</v>
      </c>
      <c r="B391" s="4" t="s">
        <v>572</v>
      </c>
      <c r="C391" s="1" t="n">
        <v>774</v>
      </c>
      <c r="D391" s="1" t="n">
        <f aca="false">VLOOKUP(B391,'[1]7.18'!D$1:F$1048576,3,0)</f>
        <v>190</v>
      </c>
      <c r="E391" s="1" t="n">
        <f aca="false">C391+D391</f>
        <v>964</v>
      </c>
    </row>
    <row r="392" customFormat="false" ht="13" hidden="false" customHeight="true" outlineLevel="0" collapsed="false">
      <c r="A392" s="3" t="s">
        <v>354</v>
      </c>
      <c r="B392" s="4" t="s">
        <v>573</v>
      </c>
      <c r="C392" s="1" t="n">
        <v>543</v>
      </c>
      <c r="D392" s="1" t="n">
        <f aca="false">VLOOKUP(B392,'[1]7.18'!D$1:F$1048576,3,0)</f>
        <v>422</v>
      </c>
      <c r="E392" s="1" t="n">
        <f aca="false">C392+D392</f>
        <v>965</v>
      </c>
    </row>
    <row r="393" customFormat="false" ht="13" hidden="false" customHeight="true" outlineLevel="0" collapsed="false">
      <c r="A393" s="3" t="s">
        <v>98</v>
      </c>
      <c r="B393" s="4" t="s">
        <v>574</v>
      </c>
      <c r="C393" s="1" t="n">
        <v>566</v>
      </c>
      <c r="D393" s="1" t="n">
        <f aca="false">VLOOKUP(B393,'[1]7.18'!D$1:F$1048576,3,0)</f>
        <v>399</v>
      </c>
      <c r="E393" s="1" t="n">
        <f aca="false">C393+D393</f>
        <v>965</v>
      </c>
    </row>
    <row r="394" customFormat="false" ht="13" hidden="false" customHeight="true" outlineLevel="0" collapsed="false">
      <c r="A394" s="3" t="s">
        <v>11</v>
      </c>
      <c r="B394" s="4" t="s">
        <v>575</v>
      </c>
      <c r="C394" s="1" t="n">
        <v>702</v>
      </c>
      <c r="D394" s="1" t="n">
        <f aca="false">VLOOKUP(B394,'[1]7.18'!D$1:F$1048576,3,0)</f>
        <v>272</v>
      </c>
      <c r="E394" s="1" t="n">
        <f aca="false">C394+D394</f>
        <v>974</v>
      </c>
    </row>
    <row r="395" customFormat="false" ht="13" hidden="false" customHeight="true" outlineLevel="0" collapsed="false">
      <c r="A395" s="3" t="s">
        <v>576</v>
      </c>
      <c r="B395" s="4" t="s">
        <v>577</v>
      </c>
      <c r="C395" s="1" t="n">
        <v>819</v>
      </c>
      <c r="D395" s="1" t="n">
        <f aca="false">VLOOKUP(B395,'[1]7.18'!D$1:F$1048576,3,0)</f>
        <v>157</v>
      </c>
      <c r="E395" s="1" t="n">
        <f aca="false">C395+D395</f>
        <v>976</v>
      </c>
    </row>
    <row r="396" customFormat="false" ht="13" hidden="false" customHeight="true" outlineLevel="0" collapsed="false">
      <c r="A396" s="3" t="s">
        <v>578</v>
      </c>
      <c r="B396" s="4" t="s">
        <v>579</v>
      </c>
      <c r="C396" s="1" t="n">
        <v>36</v>
      </c>
      <c r="D396" s="1" t="n">
        <f aca="false">VLOOKUP(B396,'[1]7.18'!D$1:F$1048576,3,0)</f>
        <v>941</v>
      </c>
      <c r="E396" s="1" t="n">
        <f aca="false">C396+D396</f>
        <v>977</v>
      </c>
    </row>
    <row r="397" customFormat="false" ht="13" hidden="false" customHeight="true" outlineLevel="0" collapsed="false">
      <c r="A397" s="3" t="s">
        <v>230</v>
      </c>
      <c r="B397" s="4" t="s">
        <v>580</v>
      </c>
      <c r="C397" s="1" t="n">
        <v>165</v>
      </c>
      <c r="D397" s="1" t="n">
        <f aca="false">VLOOKUP(B397,'[1]7.18'!D$1:F$1048576,3,0)</f>
        <v>812</v>
      </c>
      <c r="E397" s="1" t="n">
        <f aca="false">C397+D397</f>
        <v>977</v>
      </c>
    </row>
    <row r="398" customFormat="false" ht="13" hidden="false" customHeight="true" outlineLevel="0" collapsed="false">
      <c r="A398" s="3" t="s">
        <v>98</v>
      </c>
      <c r="B398" s="4" t="s">
        <v>581</v>
      </c>
      <c r="C398" s="1" t="n">
        <v>580</v>
      </c>
      <c r="D398" s="1" t="n">
        <f aca="false">VLOOKUP(B398,'[1]7.18'!D$1:F$1048576,3,0)</f>
        <v>397</v>
      </c>
      <c r="E398" s="1" t="n">
        <f aca="false">C398+D398</f>
        <v>977</v>
      </c>
    </row>
    <row r="399" customFormat="false" ht="13" hidden="false" customHeight="true" outlineLevel="0" collapsed="false">
      <c r="A399" s="3" t="s">
        <v>34</v>
      </c>
      <c r="B399" s="4" t="s">
        <v>582</v>
      </c>
      <c r="C399" s="1" t="n">
        <v>644</v>
      </c>
      <c r="D399" s="1" t="n">
        <f aca="false">VLOOKUP(B399,'[1]7.18'!D$1:F$1048576,3,0)</f>
        <v>341</v>
      </c>
      <c r="E399" s="1" t="n">
        <f aca="false">C399+D399</f>
        <v>985</v>
      </c>
    </row>
    <row r="400" customFormat="false" ht="13" hidden="false" customHeight="true" outlineLevel="0" collapsed="false">
      <c r="A400" s="3" t="s">
        <v>583</v>
      </c>
      <c r="B400" s="4" t="s">
        <v>584</v>
      </c>
      <c r="C400" s="1" t="n">
        <v>127</v>
      </c>
      <c r="D400" s="1" t="n">
        <f aca="false">VLOOKUP(B400,'[1]7.18'!D$1:F$1048576,3,0)</f>
        <v>865</v>
      </c>
      <c r="E400" s="1" t="n">
        <f aca="false">C400+D400</f>
        <v>992</v>
      </c>
    </row>
    <row r="401" customFormat="false" ht="13" hidden="false" customHeight="true" outlineLevel="0" collapsed="false">
      <c r="A401" s="3" t="s">
        <v>113</v>
      </c>
      <c r="B401" s="4" t="s">
        <v>585</v>
      </c>
      <c r="C401" s="1" t="n">
        <v>435</v>
      </c>
      <c r="D401" s="1" t="n">
        <f aca="false">VLOOKUP(B401,'[1]7.18'!D$1:F$1048576,3,0)</f>
        <v>576</v>
      </c>
      <c r="E401" s="1" t="n">
        <f aca="false">C401+D401</f>
        <v>1011</v>
      </c>
    </row>
    <row r="402" customFormat="false" ht="13" hidden="false" customHeight="true" outlineLevel="0" collapsed="false">
      <c r="A402" s="3" t="s">
        <v>59</v>
      </c>
      <c r="B402" s="4" t="s">
        <v>586</v>
      </c>
      <c r="C402" s="1" t="n">
        <v>220</v>
      </c>
      <c r="D402" s="1" t="n">
        <f aca="false">VLOOKUP(B402,'[1]7.18'!D$1:F$1048576,3,0)</f>
        <v>797</v>
      </c>
      <c r="E402" s="1" t="n">
        <f aca="false">C402+D402</f>
        <v>1017</v>
      </c>
    </row>
    <row r="403" customFormat="false" ht="13" hidden="false" customHeight="true" outlineLevel="0" collapsed="false">
      <c r="A403" s="3" t="s">
        <v>113</v>
      </c>
      <c r="B403" s="4" t="s">
        <v>587</v>
      </c>
      <c r="C403" s="1" t="n">
        <v>547</v>
      </c>
      <c r="D403" s="1" t="n">
        <f aca="false">VLOOKUP(B403,'[1]7.18'!D$1:F$1048576,3,0)</f>
        <v>472</v>
      </c>
      <c r="E403" s="1" t="n">
        <f aca="false">C403+D403</f>
        <v>1019</v>
      </c>
    </row>
    <row r="404" customFormat="false" ht="13" hidden="false" customHeight="true" outlineLevel="0" collapsed="false">
      <c r="A404" s="3" t="s">
        <v>265</v>
      </c>
      <c r="B404" s="4" t="s">
        <v>588</v>
      </c>
      <c r="C404" s="1" t="n">
        <v>505</v>
      </c>
      <c r="D404" s="1" t="n">
        <f aca="false">VLOOKUP(B404,'[1]7.18'!D$1:F$1048576,3,0)</f>
        <v>517</v>
      </c>
      <c r="E404" s="1" t="n">
        <f aca="false">C404+D404</f>
        <v>1022</v>
      </c>
    </row>
    <row r="405" customFormat="false" ht="13" hidden="false" customHeight="true" outlineLevel="0" collapsed="false">
      <c r="A405" s="3" t="s">
        <v>265</v>
      </c>
      <c r="B405" s="4" t="s">
        <v>589</v>
      </c>
      <c r="C405" s="1" t="n">
        <v>526</v>
      </c>
      <c r="D405" s="1" t="n">
        <f aca="false">VLOOKUP(B405,'[1]7.18'!D$1:F$1048576,3,0)</f>
        <v>497</v>
      </c>
      <c r="E405" s="1" t="n">
        <f aca="false">C405+D405</f>
        <v>1023</v>
      </c>
    </row>
    <row r="406" customFormat="false" ht="13" hidden="false" customHeight="true" outlineLevel="0" collapsed="false">
      <c r="A406" s="3" t="s">
        <v>239</v>
      </c>
      <c r="B406" s="4" t="s">
        <v>590</v>
      </c>
      <c r="C406" s="1" t="n">
        <v>607</v>
      </c>
      <c r="D406" s="1" t="n">
        <f aca="false">VLOOKUP(B406,'[1]7.18'!D$1:F$1048576,3,0)</f>
        <v>416</v>
      </c>
      <c r="E406" s="1" t="n">
        <f aca="false">C406+D406</f>
        <v>1023</v>
      </c>
    </row>
    <row r="407" customFormat="false" ht="13" hidden="false" customHeight="true" outlineLevel="0" collapsed="false">
      <c r="A407" s="3" t="s">
        <v>591</v>
      </c>
      <c r="B407" s="4" t="s">
        <v>592</v>
      </c>
      <c r="C407" s="1" t="n">
        <v>619</v>
      </c>
      <c r="D407" s="1" t="n">
        <f aca="false">VLOOKUP(B407,'[1]7.18'!D$1:F$1048576,3,0)</f>
        <v>409</v>
      </c>
      <c r="E407" s="1" t="n">
        <f aca="false">C407+D407</f>
        <v>1028</v>
      </c>
    </row>
    <row r="408" customFormat="false" ht="13" hidden="false" customHeight="true" outlineLevel="0" collapsed="false">
      <c r="A408" s="3" t="s">
        <v>320</v>
      </c>
      <c r="B408" s="4" t="s">
        <v>593</v>
      </c>
      <c r="C408" s="1" t="n">
        <v>763</v>
      </c>
      <c r="D408" s="1" t="n">
        <f aca="false">VLOOKUP(B408,'[1]7.18'!D$1:F$1048576,3,0)</f>
        <v>268</v>
      </c>
      <c r="E408" s="1" t="n">
        <f aca="false">C408+D408</f>
        <v>1031</v>
      </c>
    </row>
    <row r="409" customFormat="false" ht="13" hidden="false" customHeight="true" outlineLevel="0" collapsed="false">
      <c r="A409" s="3" t="s">
        <v>241</v>
      </c>
      <c r="B409" s="4" t="s">
        <v>594</v>
      </c>
      <c r="C409" s="1" t="n">
        <v>57</v>
      </c>
      <c r="D409" s="1" t="n">
        <f aca="false">VLOOKUP(B409,'[1]7.18'!D$1:F$1048576,3,0)</f>
        <v>975</v>
      </c>
      <c r="E409" s="1" t="n">
        <f aca="false">C409+D409</f>
        <v>1032</v>
      </c>
    </row>
    <row r="410" customFormat="false" ht="13" hidden="false" customHeight="true" outlineLevel="0" collapsed="false">
      <c r="A410" s="3" t="s">
        <v>595</v>
      </c>
      <c r="B410" s="4" t="s">
        <v>596</v>
      </c>
      <c r="C410" s="1" t="n">
        <v>321</v>
      </c>
      <c r="D410" s="1" t="n">
        <f aca="false">VLOOKUP(B410,'[1]7.18'!D$1:F$1048576,3,0)</f>
        <v>711</v>
      </c>
      <c r="E410" s="1" t="n">
        <f aca="false">C410+D410</f>
        <v>1032</v>
      </c>
    </row>
    <row r="411" customFormat="false" ht="13" hidden="false" customHeight="true" outlineLevel="0" collapsed="false">
      <c r="A411" s="3" t="s">
        <v>233</v>
      </c>
      <c r="B411" s="4" t="s">
        <v>597</v>
      </c>
      <c r="C411" s="1" t="n">
        <v>311</v>
      </c>
      <c r="D411" s="1" t="n">
        <f aca="false">VLOOKUP(B411,'[1]7.18'!D$1:F$1048576,3,0)</f>
        <v>724</v>
      </c>
      <c r="E411" s="1" t="n">
        <f aca="false">C411+D411</f>
        <v>1035</v>
      </c>
    </row>
    <row r="412" customFormat="false" ht="13" hidden="false" customHeight="true" outlineLevel="0" collapsed="false">
      <c r="A412" s="3" t="s">
        <v>514</v>
      </c>
      <c r="B412" s="4" t="s">
        <v>598</v>
      </c>
      <c r="C412" s="1" t="n">
        <v>962</v>
      </c>
      <c r="D412" s="1" t="n">
        <f aca="false">VLOOKUP(B412,'[1]7.18'!D$1:F$1048576,3,0)</f>
        <v>73</v>
      </c>
      <c r="E412" s="1" t="n">
        <f aca="false">C412+D412</f>
        <v>1035</v>
      </c>
    </row>
    <row r="413" customFormat="false" ht="13" hidden="false" customHeight="true" outlineLevel="0" collapsed="false">
      <c r="A413" s="3" t="s">
        <v>599</v>
      </c>
      <c r="B413" s="4" t="s">
        <v>600</v>
      </c>
      <c r="C413" s="1" t="n">
        <v>630</v>
      </c>
      <c r="D413" s="1" t="n">
        <f aca="false">VLOOKUP(B413,'[1]7.18'!D$1:F$1048576,3,0)</f>
        <v>414</v>
      </c>
      <c r="E413" s="1" t="n">
        <f aca="false">C413+D413</f>
        <v>1044</v>
      </c>
    </row>
    <row r="414" customFormat="false" ht="13" hidden="false" customHeight="true" outlineLevel="0" collapsed="false">
      <c r="A414" s="3" t="s">
        <v>312</v>
      </c>
      <c r="B414" s="4" t="s">
        <v>601</v>
      </c>
      <c r="C414" s="1" t="n">
        <v>525</v>
      </c>
      <c r="D414" s="1" t="n">
        <f aca="false">VLOOKUP(B414,'[1]7.18'!D$1:F$1048576,3,0)</f>
        <v>521</v>
      </c>
      <c r="E414" s="1" t="n">
        <f aca="false">C414+D414</f>
        <v>1046</v>
      </c>
    </row>
    <row r="415" customFormat="false" ht="13" hidden="false" customHeight="true" outlineLevel="0" collapsed="false">
      <c r="A415" s="3" t="s">
        <v>602</v>
      </c>
      <c r="B415" s="4" t="s">
        <v>603</v>
      </c>
      <c r="C415" s="1" t="n">
        <v>259</v>
      </c>
      <c r="D415" s="1" t="n">
        <f aca="false">VLOOKUP(B415,'[1]7.18'!D$1:F$1048576,3,0)</f>
        <v>792</v>
      </c>
      <c r="E415" s="1" t="n">
        <f aca="false">C415+D415</f>
        <v>1051</v>
      </c>
    </row>
    <row r="416" customFormat="false" ht="13" hidden="false" customHeight="true" outlineLevel="0" collapsed="false">
      <c r="A416" s="3" t="s">
        <v>76</v>
      </c>
      <c r="B416" s="4" t="s">
        <v>604</v>
      </c>
      <c r="C416" s="1" t="n">
        <v>388</v>
      </c>
      <c r="D416" s="1" t="n">
        <f aca="false">VLOOKUP(B416,'[1]7.18'!D$1:F$1048576,3,0)</f>
        <v>664</v>
      </c>
      <c r="E416" s="1" t="n">
        <f aca="false">C416+D416</f>
        <v>1052</v>
      </c>
    </row>
    <row r="417" customFormat="false" ht="13" hidden="false" customHeight="true" outlineLevel="0" collapsed="false">
      <c r="A417" s="3" t="s">
        <v>106</v>
      </c>
      <c r="B417" s="4" t="s">
        <v>605</v>
      </c>
      <c r="C417" s="1" t="n">
        <v>587</v>
      </c>
      <c r="D417" s="1" t="n">
        <f aca="false">VLOOKUP(B417,'[1]7.18'!D$1:F$1048576,3,0)</f>
        <v>466</v>
      </c>
      <c r="E417" s="1" t="n">
        <f aca="false">C417+D417</f>
        <v>1053</v>
      </c>
    </row>
    <row r="418" customFormat="false" ht="13" hidden="false" customHeight="true" outlineLevel="0" collapsed="false">
      <c r="A418" s="3" t="s">
        <v>322</v>
      </c>
      <c r="B418" s="4" t="s">
        <v>606</v>
      </c>
      <c r="C418" s="1" t="n">
        <v>737</v>
      </c>
      <c r="D418" s="1" t="n">
        <f aca="false">VLOOKUP(B418,'[1]7.18'!D$1:F$1048576,3,0)</f>
        <v>321</v>
      </c>
      <c r="E418" s="1" t="n">
        <f aca="false">C418+D418</f>
        <v>1058</v>
      </c>
    </row>
    <row r="419" customFormat="false" ht="13" hidden="false" customHeight="true" outlineLevel="0" collapsed="false">
      <c r="A419" s="3" t="s">
        <v>81</v>
      </c>
      <c r="B419" s="4" t="s">
        <v>607</v>
      </c>
      <c r="C419" s="1" t="n">
        <v>624</v>
      </c>
      <c r="D419" s="1" t="n">
        <f aca="false">VLOOKUP(B419,'[1]7.18'!D$1:F$1048576,3,0)</f>
        <v>439</v>
      </c>
      <c r="E419" s="1" t="n">
        <f aca="false">C419+D419</f>
        <v>1063</v>
      </c>
    </row>
    <row r="420" customFormat="false" ht="13" hidden="false" customHeight="true" outlineLevel="0" collapsed="false">
      <c r="A420" s="3" t="s">
        <v>287</v>
      </c>
      <c r="B420" s="4" t="s">
        <v>608</v>
      </c>
      <c r="C420" s="1" t="n">
        <v>631</v>
      </c>
      <c r="D420" s="1" t="n">
        <f aca="false">VLOOKUP(B420,'[1]7.18'!D$1:F$1048576,3,0)</f>
        <v>432</v>
      </c>
      <c r="E420" s="1" t="n">
        <f aca="false">C420+D420</f>
        <v>1063</v>
      </c>
    </row>
    <row r="421" customFormat="false" ht="13" hidden="false" customHeight="true" outlineLevel="0" collapsed="false">
      <c r="A421" s="3" t="s">
        <v>74</v>
      </c>
      <c r="B421" s="4" t="s">
        <v>609</v>
      </c>
      <c r="C421" s="1" t="n">
        <v>523</v>
      </c>
      <c r="D421" s="1" t="n">
        <f aca="false">VLOOKUP(B421,'[1]7.18'!D$1:F$1048576,3,0)</f>
        <v>542</v>
      </c>
      <c r="E421" s="1" t="n">
        <f aca="false">C421+D421</f>
        <v>1065</v>
      </c>
    </row>
    <row r="422" customFormat="false" ht="13" hidden="false" customHeight="true" outlineLevel="0" collapsed="false">
      <c r="A422" s="3" t="s">
        <v>344</v>
      </c>
      <c r="B422" s="4" t="s">
        <v>610</v>
      </c>
      <c r="C422" s="1" t="n">
        <v>569</v>
      </c>
      <c r="D422" s="1" t="n">
        <f aca="false">VLOOKUP(B422,'[1]7.18'!D$1:F$1048576,3,0)</f>
        <v>499</v>
      </c>
      <c r="E422" s="1" t="n">
        <f aca="false">C422+D422</f>
        <v>1068</v>
      </c>
    </row>
    <row r="423" customFormat="false" ht="13" hidden="false" customHeight="true" outlineLevel="0" collapsed="false">
      <c r="A423" s="3" t="s">
        <v>365</v>
      </c>
      <c r="B423" s="4" t="s">
        <v>611</v>
      </c>
      <c r="C423" s="1" t="n">
        <v>625</v>
      </c>
      <c r="D423" s="1" t="n">
        <f aca="false">VLOOKUP(B423,'[1]7.18'!D$1:F$1048576,3,0)</f>
        <v>446</v>
      </c>
      <c r="E423" s="1" t="n">
        <f aca="false">C423+D423</f>
        <v>1071</v>
      </c>
    </row>
    <row r="424" customFormat="false" ht="13" hidden="false" customHeight="true" outlineLevel="0" collapsed="false">
      <c r="A424" s="3" t="s">
        <v>39</v>
      </c>
      <c r="B424" s="4" t="s">
        <v>612</v>
      </c>
      <c r="C424" s="1" t="n">
        <v>546</v>
      </c>
      <c r="D424" s="1" t="n">
        <f aca="false">VLOOKUP(B424,'[1]7.18'!D$1:F$1048576,3,0)</f>
        <v>531</v>
      </c>
      <c r="E424" s="1" t="n">
        <f aca="false">C424+D424</f>
        <v>1077</v>
      </c>
    </row>
    <row r="425" customFormat="false" ht="13" hidden="false" customHeight="true" outlineLevel="0" collapsed="false">
      <c r="A425" s="3" t="s">
        <v>113</v>
      </c>
      <c r="B425" s="4" t="s">
        <v>613</v>
      </c>
      <c r="C425" s="1" t="n">
        <v>608</v>
      </c>
      <c r="D425" s="1" t="n">
        <f aca="false">VLOOKUP(B425,'[1]7.18'!D$1:F$1048576,3,0)</f>
        <v>471</v>
      </c>
      <c r="E425" s="1" t="n">
        <f aca="false">C425+D425</f>
        <v>1079</v>
      </c>
    </row>
    <row r="426" customFormat="false" ht="13" hidden="false" customHeight="true" outlineLevel="0" collapsed="false">
      <c r="A426" s="3" t="s">
        <v>221</v>
      </c>
      <c r="B426" s="4" t="s">
        <v>614</v>
      </c>
      <c r="C426" s="1" t="n">
        <v>249</v>
      </c>
      <c r="D426" s="1" t="n">
        <f aca="false">VLOOKUP(B426,'[1]7.18'!D$1:F$1048576,3,0)</f>
        <v>831</v>
      </c>
      <c r="E426" s="1" t="n">
        <f aca="false">C426+D426</f>
        <v>1080</v>
      </c>
    </row>
    <row r="427" customFormat="false" ht="13" hidden="false" customHeight="true" outlineLevel="0" collapsed="false">
      <c r="A427" s="3" t="s">
        <v>169</v>
      </c>
      <c r="B427" s="4" t="s">
        <v>615</v>
      </c>
      <c r="C427" s="1" t="n">
        <v>755</v>
      </c>
      <c r="D427" s="1" t="n">
        <f aca="false">VLOOKUP(B427,'[1]7.18'!D$1:F$1048576,3,0)</f>
        <v>327</v>
      </c>
      <c r="E427" s="1" t="n">
        <f aca="false">C427+D427</f>
        <v>1082</v>
      </c>
    </row>
    <row r="428" customFormat="false" ht="13" hidden="false" customHeight="true" outlineLevel="0" collapsed="false">
      <c r="A428" s="3" t="s">
        <v>30</v>
      </c>
      <c r="B428" s="4" t="s">
        <v>616</v>
      </c>
      <c r="C428" s="1" t="n">
        <v>443</v>
      </c>
      <c r="D428" s="1" t="n">
        <f aca="false">VLOOKUP(B428,'[1]7.18'!D$1:F$1048576,3,0)</f>
        <v>650</v>
      </c>
      <c r="E428" s="1" t="n">
        <f aca="false">C428+D428</f>
        <v>1093</v>
      </c>
    </row>
    <row r="429" customFormat="false" ht="13" hidden="false" customHeight="true" outlineLevel="0" collapsed="false">
      <c r="A429" s="3" t="s">
        <v>115</v>
      </c>
      <c r="B429" s="4" t="s">
        <v>617</v>
      </c>
      <c r="C429" s="1" t="n">
        <v>831</v>
      </c>
      <c r="D429" s="1" t="n">
        <f aca="false">VLOOKUP(B429,'[1]7.18'!D$1:F$1048576,3,0)</f>
        <v>271</v>
      </c>
      <c r="E429" s="1" t="n">
        <f aca="false">C429+D429</f>
        <v>1102</v>
      </c>
    </row>
    <row r="430" customFormat="false" ht="13" hidden="false" customHeight="true" outlineLevel="0" collapsed="false">
      <c r="A430" s="3" t="s">
        <v>90</v>
      </c>
      <c r="B430" s="4" t="s">
        <v>618</v>
      </c>
      <c r="C430" s="1" t="n">
        <v>592</v>
      </c>
      <c r="D430" s="1" t="n">
        <f aca="false">VLOOKUP(B430,'[1]7.18'!D$1:F$1048576,3,0)</f>
        <v>513</v>
      </c>
      <c r="E430" s="1" t="n">
        <f aca="false">C430+D430</f>
        <v>1105</v>
      </c>
    </row>
    <row r="431" customFormat="false" ht="13" hidden="false" customHeight="true" outlineLevel="0" collapsed="false">
      <c r="A431" s="3" t="s">
        <v>619</v>
      </c>
      <c r="B431" s="4" t="s">
        <v>620</v>
      </c>
      <c r="C431" s="1" t="n">
        <v>848</v>
      </c>
      <c r="D431" s="1" t="n">
        <f aca="false">VLOOKUP(B431,'[1]7.18'!D$1:F$1048576,3,0)</f>
        <v>260</v>
      </c>
      <c r="E431" s="1" t="n">
        <f aca="false">C431+D431</f>
        <v>1108</v>
      </c>
    </row>
    <row r="432" customFormat="false" ht="13" hidden="false" customHeight="true" outlineLevel="0" collapsed="false">
      <c r="A432" s="3" t="s">
        <v>113</v>
      </c>
      <c r="B432" s="4" t="s">
        <v>621</v>
      </c>
      <c r="C432" s="1" t="n">
        <v>378</v>
      </c>
      <c r="D432" s="1" t="n">
        <f aca="false">VLOOKUP(B432,'[1]7.18'!D$1:F$1048576,3,0)</f>
        <v>731</v>
      </c>
      <c r="E432" s="1" t="n">
        <f aca="false">C432+D432</f>
        <v>1109</v>
      </c>
    </row>
    <row r="433" customFormat="false" ht="13" hidden="false" customHeight="true" outlineLevel="0" collapsed="false">
      <c r="A433" s="3" t="s">
        <v>221</v>
      </c>
      <c r="B433" s="4" t="s">
        <v>622</v>
      </c>
      <c r="C433" s="1" t="n">
        <v>651</v>
      </c>
      <c r="D433" s="1" t="n">
        <f aca="false">VLOOKUP(B433,'[1]7.18'!D$1:F$1048576,3,0)</f>
        <v>465</v>
      </c>
      <c r="E433" s="1" t="n">
        <f aca="false">C433+D433</f>
        <v>1116</v>
      </c>
    </row>
    <row r="434" customFormat="false" ht="13" hidden="false" customHeight="true" outlineLevel="0" collapsed="false">
      <c r="A434" s="3" t="s">
        <v>354</v>
      </c>
      <c r="B434" s="4" t="s">
        <v>623</v>
      </c>
      <c r="C434" s="1" t="n">
        <v>308</v>
      </c>
      <c r="D434" s="1" t="n">
        <f aca="false">VLOOKUP(B434,'[1]7.18'!D$1:F$1048576,3,0)</f>
        <v>811</v>
      </c>
      <c r="E434" s="1" t="n">
        <f aca="false">C434+D434</f>
        <v>1119</v>
      </c>
    </row>
    <row r="435" customFormat="false" ht="13" hidden="false" customHeight="true" outlineLevel="0" collapsed="false">
      <c r="A435" s="3" t="s">
        <v>13</v>
      </c>
      <c r="B435" s="4" t="s">
        <v>624</v>
      </c>
      <c r="C435" s="1" t="n">
        <v>553</v>
      </c>
      <c r="D435" s="1" t="n">
        <f aca="false">VLOOKUP(B435,'[1]7.18'!D$1:F$1048576,3,0)</f>
        <v>577</v>
      </c>
      <c r="E435" s="1" t="n">
        <f aca="false">C435+D435</f>
        <v>1130</v>
      </c>
    </row>
    <row r="436" customFormat="false" ht="13" hidden="false" customHeight="true" outlineLevel="0" collapsed="false">
      <c r="A436" s="3" t="s">
        <v>13</v>
      </c>
      <c r="B436" s="4" t="s">
        <v>625</v>
      </c>
      <c r="C436" s="1" t="n">
        <v>417</v>
      </c>
      <c r="D436" s="1" t="n">
        <f aca="false">VLOOKUP(B436,'[1]7.18'!D$1:F$1048576,3,0)</f>
        <v>716</v>
      </c>
      <c r="E436" s="1" t="n">
        <f aca="false">C436+D436</f>
        <v>1133</v>
      </c>
    </row>
    <row r="437" customFormat="false" ht="13" hidden="false" customHeight="true" outlineLevel="0" collapsed="false">
      <c r="A437" s="3" t="s">
        <v>500</v>
      </c>
      <c r="B437" s="4" t="s">
        <v>626</v>
      </c>
      <c r="C437" s="1" t="n">
        <v>433</v>
      </c>
      <c r="D437" s="1" t="n">
        <f aca="false">VLOOKUP(B437,'[1]7.18'!D$1:F$1048576,3,0)</f>
        <v>706</v>
      </c>
      <c r="E437" s="1" t="n">
        <f aca="false">C437+D437</f>
        <v>1139</v>
      </c>
    </row>
    <row r="438" customFormat="false" ht="13" hidden="false" customHeight="true" outlineLevel="0" collapsed="false">
      <c r="A438" s="3" t="s">
        <v>113</v>
      </c>
      <c r="B438" s="4" t="s">
        <v>627</v>
      </c>
      <c r="C438" s="1" t="n">
        <v>254</v>
      </c>
      <c r="D438" s="1" t="n">
        <f aca="false">VLOOKUP(B438,'[1]7.18'!D$1:F$1048576,3,0)</f>
        <v>887</v>
      </c>
      <c r="E438" s="1" t="n">
        <f aca="false">C438+D438</f>
        <v>1141</v>
      </c>
    </row>
    <row r="439" customFormat="false" ht="13" hidden="false" customHeight="true" outlineLevel="0" collapsed="false">
      <c r="A439" s="3" t="s">
        <v>628</v>
      </c>
      <c r="B439" s="4" t="s">
        <v>629</v>
      </c>
      <c r="C439" s="1" t="n">
        <v>318</v>
      </c>
      <c r="D439" s="1" t="n">
        <f aca="false">VLOOKUP(B439,'[1]7.18'!D$1:F$1048576,3,0)</f>
        <v>826</v>
      </c>
      <c r="E439" s="1" t="n">
        <f aca="false">C439+D439</f>
        <v>1144</v>
      </c>
    </row>
    <row r="440" customFormat="false" ht="13" hidden="false" customHeight="true" outlineLevel="0" collapsed="false">
      <c r="A440" s="3" t="s">
        <v>567</v>
      </c>
      <c r="B440" s="4" t="s">
        <v>630</v>
      </c>
      <c r="C440" s="1" t="n">
        <v>669</v>
      </c>
      <c r="D440" s="1" t="n">
        <f aca="false">VLOOKUP(B440,'[1]7.18'!D$1:F$1048576,3,0)</f>
        <v>479</v>
      </c>
      <c r="E440" s="1" t="n">
        <f aca="false">C440+D440</f>
        <v>1148</v>
      </c>
    </row>
    <row r="441" customFormat="false" ht="13" hidden="false" customHeight="true" outlineLevel="0" collapsed="false">
      <c r="A441" s="3" t="s">
        <v>217</v>
      </c>
      <c r="B441" s="4" t="s">
        <v>631</v>
      </c>
      <c r="C441" s="1" t="n">
        <v>500</v>
      </c>
      <c r="D441" s="1" t="n">
        <f aca="false">VLOOKUP(B441,'[1]7.18'!D$1:F$1048576,3,0)</f>
        <v>651</v>
      </c>
      <c r="E441" s="1" t="n">
        <f aca="false">C441+D441</f>
        <v>1151</v>
      </c>
    </row>
    <row r="442" customFormat="false" ht="13" hidden="false" customHeight="true" outlineLevel="0" collapsed="false">
      <c r="A442" s="3" t="s">
        <v>13</v>
      </c>
      <c r="B442" s="4" t="s">
        <v>632</v>
      </c>
      <c r="C442" s="1" t="n">
        <v>551</v>
      </c>
      <c r="D442" s="1" t="n">
        <f aca="false">VLOOKUP(B442,'[1]7.18'!D$1:F$1048576,3,0)</f>
        <v>601</v>
      </c>
      <c r="E442" s="1" t="n">
        <f aca="false">C442+D442</f>
        <v>1152</v>
      </c>
    </row>
    <row r="443" customFormat="false" ht="13" hidden="false" customHeight="true" outlineLevel="0" collapsed="false">
      <c r="A443" s="3" t="s">
        <v>177</v>
      </c>
      <c r="B443" s="4" t="s">
        <v>633</v>
      </c>
      <c r="C443" s="1" t="n">
        <v>1079</v>
      </c>
      <c r="D443" s="1" t="n">
        <f aca="false">VLOOKUP(B443,'[1]7.18'!D$1:F$1048576,3,0)</f>
        <v>74</v>
      </c>
      <c r="E443" s="1" t="n">
        <f aca="false">C443+D443</f>
        <v>1153</v>
      </c>
    </row>
    <row r="444" customFormat="false" ht="13" hidden="false" customHeight="true" outlineLevel="0" collapsed="false">
      <c r="A444" s="3" t="s">
        <v>450</v>
      </c>
      <c r="B444" s="4" t="s">
        <v>634</v>
      </c>
      <c r="C444" s="1" t="n">
        <v>640</v>
      </c>
      <c r="D444" s="1" t="n">
        <f aca="false">VLOOKUP(B444,'[1]7.18'!D$1:F$1048576,3,0)</f>
        <v>524</v>
      </c>
      <c r="E444" s="1" t="n">
        <f aca="false">C444+D444</f>
        <v>1164</v>
      </c>
    </row>
    <row r="445" customFormat="false" ht="13" hidden="false" customHeight="true" outlineLevel="0" collapsed="false">
      <c r="A445" s="3" t="s">
        <v>635</v>
      </c>
      <c r="B445" s="4" t="s">
        <v>636</v>
      </c>
      <c r="C445" s="1" t="n">
        <v>745</v>
      </c>
      <c r="D445" s="1" t="n">
        <f aca="false">VLOOKUP(B445,'[1]7.18'!D$1:F$1048576,3,0)</f>
        <v>419</v>
      </c>
      <c r="E445" s="1" t="n">
        <f aca="false">C445+D445</f>
        <v>1164</v>
      </c>
    </row>
    <row r="446" customFormat="false" ht="13" hidden="false" customHeight="true" outlineLevel="0" collapsed="false">
      <c r="A446" s="3" t="s">
        <v>637</v>
      </c>
      <c r="B446" s="4" t="s">
        <v>638</v>
      </c>
      <c r="C446" s="1" t="n">
        <v>646</v>
      </c>
      <c r="D446" s="1" t="n">
        <f aca="false">VLOOKUP(B446,'[1]7.18'!D$1:F$1048576,3,0)</f>
        <v>520</v>
      </c>
      <c r="E446" s="1" t="n">
        <f aca="false">C446+D446</f>
        <v>1166</v>
      </c>
    </row>
    <row r="447" customFormat="false" ht="13" hidden="false" customHeight="true" outlineLevel="0" collapsed="false">
      <c r="A447" s="3" t="s">
        <v>537</v>
      </c>
      <c r="B447" s="4" t="s">
        <v>639</v>
      </c>
      <c r="C447" s="1" t="n">
        <v>372</v>
      </c>
      <c r="D447" s="1" t="n">
        <f aca="false">VLOOKUP(B447,'[1]7.18'!D$1:F$1048576,3,0)</f>
        <v>795</v>
      </c>
      <c r="E447" s="1" t="n">
        <f aca="false">C447+D447</f>
        <v>1167</v>
      </c>
    </row>
    <row r="448" customFormat="false" ht="13" hidden="false" customHeight="true" outlineLevel="0" collapsed="false">
      <c r="A448" s="3" t="s">
        <v>359</v>
      </c>
      <c r="B448" s="4" t="s">
        <v>640</v>
      </c>
      <c r="C448" s="1" t="n">
        <v>676</v>
      </c>
      <c r="D448" s="1" t="n">
        <f aca="false">VLOOKUP(B448,'[1]7.18'!D$1:F$1048576,3,0)</f>
        <v>493</v>
      </c>
      <c r="E448" s="1" t="n">
        <f aca="false">C448+D448</f>
        <v>1169</v>
      </c>
    </row>
    <row r="449" customFormat="false" ht="13" hidden="false" customHeight="true" outlineLevel="0" collapsed="false">
      <c r="A449" s="3" t="s">
        <v>141</v>
      </c>
      <c r="B449" s="4" t="s">
        <v>641</v>
      </c>
      <c r="C449" s="1" t="n">
        <v>746</v>
      </c>
      <c r="D449" s="1" t="n">
        <f aca="false">VLOOKUP(B449,'[1]7.18'!D$1:F$1048576,3,0)</f>
        <v>424</v>
      </c>
      <c r="E449" s="1" t="n">
        <f aca="false">C449+D449</f>
        <v>1170</v>
      </c>
    </row>
    <row r="450" customFormat="false" ht="13" hidden="false" customHeight="true" outlineLevel="0" collapsed="false">
      <c r="A450" s="3" t="s">
        <v>126</v>
      </c>
      <c r="B450" s="4" t="s">
        <v>642</v>
      </c>
      <c r="C450" s="1" t="n">
        <v>781</v>
      </c>
      <c r="D450" s="1" t="n">
        <f aca="false">VLOOKUP(B450,'[1]7.18'!D$1:F$1048576,3,0)</f>
        <v>396</v>
      </c>
      <c r="E450" s="1" t="n">
        <f aca="false">C450+D450</f>
        <v>1177</v>
      </c>
    </row>
    <row r="451" customFormat="false" ht="13" hidden="false" customHeight="true" outlineLevel="0" collapsed="false">
      <c r="A451" s="3" t="s">
        <v>84</v>
      </c>
      <c r="B451" s="4" t="s">
        <v>643</v>
      </c>
      <c r="C451" s="1" t="n">
        <v>522</v>
      </c>
      <c r="D451" s="1" t="n">
        <f aca="false">VLOOKUP(B451,'[1]7.18'!D$1:F$1048576,3,0)</f>
        <v>657</v>
      </c>
      <c r="E451" s="1" t="n">
        <f aca="false">C451+D451</f>
        <v>1179</v>
      </c>
    </row>
    <row r="452" customFormat="false" ht="13" hidden="false" customHeight="true" outlineLevel="0" collapsed="false">
      <c r="A452" s="5" t="s">
        <v>113</v>
      </c>
      <c r="B452" s="6" t="s">
        <v>644</v>
      </c>
      <c r="C452" s="1" t="n">
        <v>674</v>
      </c>
      <c r="D452" s="1" t="n">
        <f aca="false">VLOOKUP(B452,'[1]7.18'!D$1:F$1048576,3,0)</f>
        <v>508</v>
      </c>
      <c r="E452" s="1" t="n">
        <f aca="false">C452+D452</f>
        <v>1182</v>
      </c>
    </row>
    <row r="453" customFormat="false" ht="13" hidden="false" customHeight="true" outlineLevel="0" collapsed="false">
      <c r="A453" s="3" t="s">
        <v>279</v>
      </c>
      <c r="B453" s="4" t="s">
        <v>645</v>
      </c>
      <c r="C453" s="1" t="n">
        <v>931</v>
      </c>
      <c r="D453" s="1" t="n">
        <f aca="false">VLOOKUP(B453,'[1]7.18'!D$1:F$1048576,3,0)</f>
        <v>251</v>
      </c>
      <c r="E453" s="1" t="n">
        <f aca="false">C453+D453</f>
        <v>1182</v>
      </c>
    </row>
    <row r="454" customFormat="false" ht="13" hidden="false" customHeight="true" outlineLevel="0" collapsed="false">
      <c r="A454" s="3" t="s">
        <v>646</v>
      </c>
      <c r="B454" s="4" t="s">
        <v>647</v>
      </c>
      <c r="C454" s="1" t="n">
        <v>451</v>
      </c>
      <c r="D454" s="1" t="n">
        <f aca="false">VLOOKUP(B454,'[1]7.18'!D$1:F$1048576,3,0)</f>
        <v>732</v>
      </c>
      <c r="E454" s="1" t="n">
        <f aca="false">C454+D454</f>
        <v>1183</v>
      </c>
    </row>
    <row r="455" customFormat="false" ht="13" hidden="false" customHeight="true" outlineLevel="0" collapsed="false">
      <c r="A455" s="3" t="s">
        <v>354</v>
      </c>
      <c r="B455" s="4" t="s">
        <v>648</v>
      </c>
      <c r="C455" s="1" t="n">
        <v>789</v>
      </c>
      <c r="D455" s="1" t="n">
        <f aca="false">VLOOKUP(B455,'[1]7.18'!D$1:F$1048576,3,0)</f>
        <v>394</v>
      </c>
      <c r="E455" s="1" t="n">
        <f aca="false">C455+D455</f>
        <v>1183</v>
      </c>
    </row>
    <row r="456" customFormat="false" ht="13" hidden="false" customHeight="true" outlineLevel="0" collapsed="false">
      <c r="A456" s="3" t="s">
        <v>190</v>
      </c>
      <c r="B456" s="4" t="s">
        <v>649</v>
      </c>
      <c r="C456" s="1" t="n">
        <v>338</v>
      </c>
      <c r="D456" s="1" t="n">
        <f aca="false">VLOOKUP(B456,'[1]7.18'!D$1:F$1048576,3,0)</f>
        <v>856</v>
      </c>
      <c r="E456" s="1" t="n">
        <f aca="false">C456+D456</f>
        <v>1194</v>
      </c>
    </row>
    <row r="457" customFormat="false" ht="13" hidden="false" customHeight="true" outlineLevel="0" collapsed="false">
      <c r="A457" s="3" t="s">
        <v>650</v>
      </c>
      <c r="B457" s="4" t="s">
        <v>651</v>
      </c>
      <c r="C457" s="1" t="n">
        <v>369</v>
      </c>
      <c r="D457" s="1" t="n">
        <f aca="false">VLOOKUP(B457,'[1]7.18'!D$1:F$1048576,3,0)</f>
        <v>827</v>
      </c>
      <c r="E457" s="1" t="n">
        <f aca="false">C457+D457</f>
        <v>1196</v>
      </c>
    </row>
    <row r="458" customFormat="false" ht="13" hidden="false" customHeight="true" outlineLevel="0" collapsed="false">
      <c r="A458" s="3" t="s">
        <v>652</v>
      </c>
      <c r="B458" s="4" t="s">
        <v>653</v>
      </c>
      <c r="C458" s="1" t="n">
        <v>497</v>
      </c>
      <c r="D458" s="1" t="n">
        <f aca="false">VLOOKUP(B458,'[1]7.18'!D$1:F$1048576,3,0)</f>
        <v>699</v>
      </c>
      <c r="E458" s="1" t="n">
        <f aca="false">C458+D458</f>
        <v>1196</v>
      </c>
    </row>
    <row r="459" customFormat="false" ht="13" hidden="false" customHeight="true" outlineLevel="0" collapsed="false">
      <c r="A459" s="3" t="s">
        <v>45</v>
      </c>
      <c r="B459" s="4" t="s">
        <v>654</v>
      </c>
      <c r="C459" s="1" t="n">
        <v>1100</v>
      </c>
      <c r="D459" s="1" t="n">
        <f aca="false">VLOOKUP(B459,'[1]7.18'!D$1:F$1048576,3,0)</f>
        <v>96</v>
      </c>
      <c r="E459" s="1" t="n">
        <f aca="false">C459+D459</f>
        <v>1196</v>
      </c>
    </row>
    <row r="460" customFormat="false" ht="13" hidden="false" customHeight="true" outlineLevel="0" collapsed="false">
      <c r="A460" s="3" t="s">
        <v>655</v>
      </c>
      <c r="B460" s="4" t="s">
        <v>656</v>
      </c>
      <c r="C460" s="1" t="n">
        <v>775</v>
      </c>
      <c r="D460" s="1" t="n">
        <f aca="false">VLOOKUP(B460,'[1]7.18'!D$1:F$1048576,3,0)</f>
        <v>423</v>
      </c>
      <c r="E460" s="1" t="n">
        <f aca="false">C460+D460</f>
        <v>1198</v>
      </c>
    </row>
    <row r="461" customFormat="false" ht="13" hidden="false" customHeight="true" outlineLevel="0" collapsed="false">
      <c r="A461" s="3" t="s">
        <v>514</v>
      </c>
      <c r="B461" s="4" t="s">
        <v>657</v>
      </c>
      <c r="C461" s="1" t="n">
        <v>939</v>
      </c>
      <c r="D461" s="1" t="n">
        <f aca="false">VLOOKUP(B461,'[1]7.18'!D$1:F$1048576,3,0)</f>
        <v>266</v>
      </c>
      <c r="E461" s="1" t="n">
        <f aca="false">C461+D461</f>
        <v>1205</v>
      </c>
    </row>
    <row r="462" customFormat="false" ht="13" hidden="false" customHeight="true" outlineLevel="0" collapsed="false">
      <c r="A462" s="3" t="s">
        <v>102</v>
      </c>
      <c r="B462" s="4" t="s">
        <v>658</v>
      </c>
      <c r="C462" s="1" t="n">
        <v>533</v>
      </c>
      <c r="D462" s="1" t="n">
        <f aca="false">VLOOKUP(B462,'[1]7.18'!D$1:F$1048576,3,0)</f>
        <v>675</v>
      </c>
      <c r="E462" s="1" t="n">
        <f aca="false">C462+D462</f>
        <v>1208</v>
      </c>
    </row>
    <row r="463" customFormat="false" ht="13" hidden="false" customHeight="true" outlineLevel="0" collapsed="false">
      <c r="A463" s="3" t="s">
        <v>659</v>
      </c>
      <c r="B463" s="4" t="s">
        <v>660</v>
      </c>
      <c r="C463" s="1" t="n">
        <v>426</v>
      </c>
      <c r="D463" s="1" t="n">
        <f aca="false">VLOOKUP(B463,'[1]7.18'!D$1:F$1048576,3,0)</f>
        <v>791</v>
      </c>
      <c r="E463" s="1" t="n">
        <f aca="false">C463+D463</f>
        <v>1217</v>
      </c>
    </row>
    <row r="464" customFormat="false" ht="13" hidden="false" customHeight="true" outlineLevel="0" collapsed="false">
      <c r="A464" s="3" t="s">
        <v>661</v>
      </c>
      <c r="B464" s="4" t="s">
        <v>662</v>
      </c>
      <c r="C464" s="1" t="n">
        <v>499</v>
      </c>
      <c r="D464" s="1" t="n">
        <f aca="false">VLOOKUP(B464,'[1]7.18'!D$1:F$1048576,3,0)</f>
        <v>726</v>
      </c>
      <c r="E464" s="1" t="n">
        <f aca="false">C464+D464</f>
        <v>1225</v>
      </c>
    </row>
    <row r="465" customFormat="false" ht="13" hidden="false" customHeight="true" outlineLevel="0" collapsed="false">
      <c r="A465" s="3" t="s">
        <v>663</v>
      </c>
      <c r="B465" s="4" t="s">
        <v>664</v>
      </c>
      <c r="C465" s="1" t="n">
        <v>539</v>
      </c>
      <c r="D465" s="1" t="n">
        <f aca="false">VLOOKUP(B465,'[1]7.18'!D$1:F$1048576,3,0)</f>
        <v>688</v>
      </c>
      <c r="E465" s="1" t="n">
        <f aca="false">C465+D465</f>
        <v>1227</v>
      </c>
    </row>
    <row r="466" customFormat="false" ht="13" hidden="false" customHeight="true" outlineLevel="0" collapsed="false">
      <c r="A466" s="3" t="s">
        <v>285</v>
      </c>
      <c r="B466" s="4" t="s">
        <v>665</v>
      </c>
      <c r="C466" s="1" t="n">
        <v>8</v>
      </c>
      <c r="D466" s="1" t="n">
        <f aca="false">VLOOKUP(B466,'[1]7.18'!D$1:F$1048576,3,0)</f>
        <v>1221</v>
      </c>
      <c r="E466" s="1" t="n">
        <f aca="false">C466+D466</f>
        <v>1229</v>
      </c>
    </row>
    <row r="467" customFormat="false" ht="13" hidden="false" customHeight="true" outlineLevel="0" collapsed="false">
      <c r="A467" s="3" t="s">
        <v>666</v>
      </c>
      <c r="B467" s="4" t="s">
        <v>667</v>
      </c>
      <c r="C467" s="1" t="n">
        <v>708</v>
      </c>
      <c r="D467" s="1" t="n">
        <f aca="false">VLOOKUP(B467,'[1]7.18'!D$1:F$1048576,3,0)</f>
        <v>523</v>
      </c>
      <c r="E467" s="1" t="n">
        <f aca="false">C467+D467</f>
        <v>1231</v>
      </c>
    </row>
    <row r="468" customFormat="false" ht="13" hidden="false" customHeight="true" outlineLevel="0" collapsed="false">
      <c r="A468" s="3" t="s">
        <v>357</v>
      </c>
      <c r="B468" s="4" t="s">
        <v>668</v>
      </c>
      <c r="C468" s="1" t="n">
        <v>172</v>
      </c>
      <c r="D468" s="1" t="n">
        <f aca="false">VLOOKUP(B468,'[1]7.18'!D$1:F$1048576,3,0)</f>
        <v>1060</v>
      </c>
      <c r="E468" s="1" t="n">
        <f aca="false">C468+D468</f>
        <v>1232</v>
      </c>
    </row>
    <row r="469" customFormat="false" ht="13" hidden="false" customHeight="true" outlineLevel="0" collapsed="false">
      <c r="A469" s="3" t="s">
        <v>217</v>
      </c>
      <c r="B469" s="4" t="s">
        <v>669</v>
      </c>
      <c r="C469" s="1" t="n">
        <v>928</v>
      </c>
      <c r="D469" s="1" t="n">
        <f aca="false">VLOOKUP(B469,'[1]7.18'!D$1:F$1048576,3,0)</f>
        <v>306</v>
      </c>
      <c r="E469" s="1" t="n">
        <f aca="false">C469+D469</f>
        <v>1234</v>
      </c>
    </row>
    <row r="470" customFormat="false" ht="13" hidden="false" customHeight="true" outlineLevel="0" collapsed="false">
      <c r="A470" s="3" t="s">
        <v>34</v>
      </c>
      <c r="B470" s="4" t="s">
        <v>670</v>
      </c>
      <c r="C470" s="1" t="n">
        <v>396</v>
      </c>
      <c r="D470" s="1" t="n">
        <f aca="false">VLOOKUP(B470,'[1]7.18'!D$1:F$1048576,3,0)</f>
        <v>845</v>
      </c>
      <c r="E470" s="1" t="n">
        <f aca="false">C470+D470</f>
        <v>1241</v>
      </c>
    </row>
    <row r="471" customFormat="false" ht="13" hidden="false" customHeight="true" outlineLevel="0" collapsed="false">
      <c r="A471" s="3" t="s">
        <v>671</v>
      </c>
      <c r="B471" s="4" t="s">
        <v>672</v>
      </c>
      <c r="C471" s="1" t="n">
        <v>749</v>
      </c>
      <c r="D471" s="1" t="n">
        <f aca="false">VLOOKUP(B471,'[1]7.18'!D$1:F$1048576,3,0)</f>
        <v>492</v>
      </c>
      <c r="E471" s="1" t="n">
        <f aca="false">C471+D471</f>
        <v>1241</v>
      </c>
    </row>
    <row r="472" customFormat="false" ht="13" hidden="false" customHeight="true" outlineLevel="0" collapsed="false">
      <c r="A472" s="4" t="s">
        <v>52</v>
      </c>
      <c r="B472" s="4" t="s">
        <v>673</v>
      </c>
      <c r="C472" s="1" t="n">
        <v>756</v>
      </c>
      <c r="D472" s="1" t="n">
        <f aca="false">VLOOKUP(B472,'[1]7.18'!D$1:F$1048576,3,0)</f>
        <v>485</v>
      </c>
      <c r="E472" s="1" t="n">
        <f aca="false">C472+D472</f>
        <v>1241</v>
      </c>
    </row>
    <row r="473" customFormat="false" ht="13" hidden="false" customHeight="true" outlineLevel="0" collapsed="false">
      <c r="A473" s="3" t="s">
        <v>41</v>
      </c>
      <c r="B473" s="4" t="s">
        <v>674</v>
      </c>
      <c r="C473" s="1" t="n">
        <v>216</v>
      </c>
      <c r="D473" s="1" t="n">
        <f aca="false">VLOOKUP(B473,'[1]7.18'!D$1:F$1048576,3,0)</f>
        <v>1026</v>
      </c>
      <c r="E473" s="1" t="n">
        <f aca="false">C473+D473</f>
        <v>1242</v>
      </c>
    </row>
    <row r="474" customFormat="false" ht="13" hidden="false" customHeight="true" outlineLevel="0" collapsed="false">
      <c r="A474" s="3" t="s">
        <v>490</v>
      </c>
      <c r="B474" s="4" t="s">
        <v>675</v>
      </c>
      <c r="C474" s="1" t="n">
        <v>373</v>
      </c>
      <c r="D474" s="1" t="n">
        <f aca="false">VLOOKUP(B474,'[1]7.18'!D$1:F$1048576,3,0)</f>
        <v>873</v>
      </c>
      <c r="E474" s="1" t="n">
        <f aca="false">C474+D474</f>
        <v>1246</v>
      </c>
    </row>
    <row r="475" customFormat="false" ht="13" hidden="false" customHeight="true" outlineLevel="0" collapsed="false">
      <c r="A475" s="3" t="s">
        <v>45</v>
      </c>
      <c r="B475" s="4" t="s">
        <v>676</v>
      </c>
      <c r="C475" s="1" t="n">
        <v>496</v>
      </c>
      <c r="D475" s="1" t="n">
        <f aca="false">VLOOKUP(B475,'[1]7.18'!D$1:F$1048576,3,0)</f>
        <v>750</v>
      </c>
      <c r="E475" s="1" t="n">
        <f aca="false">C475+D475</f>
        <v>1246</v>
      </c>
    </row>
    <row r="476" customFormat="false" ht="13" hidden="false" customHeight="true" outlineLevel="0" collapsed="false">
      <c r="A476" s="3" t="s">
        <v>74</v>
      </c>
      <c r="B476" s="4" t="s">
        <v>677</v>
      </c>
      <c r="C476" s="1" t="n">
        <v>300</v>
      </c>
      <c r="D476" s="1" t="n">
        <f aca="false">VLOOKUP(B476,'[1]7.18'!D$1:F$1048576,3,0)</f>
        <v>948</v>
      </c>
      <c r="E476" s="1" t="n">
        <f aca="false">C476+D476</f>
        <v>1248</v>
      </c>
    </row>
    <row r="477" customFormat="false" ht="13" hidden="false" customHeight="true" outlineLevel="0" collapsed="false">
      <c r="A477" s="3" t="s">
        <v>678</v>
      </c>
      <c r="B477" s="4" t="s">
        <v>679</v>
      </c>
      <c r="C477" s="1" t="n">
        <v>567</v>
      </c>
      <c r="D477" s="1" t="n">
        <f aca="false">VLOOKUP(B477,'[1]7.18'!D$1:F$1048576,3,0)</f>
        <v>681</v>
      </c>
      <c r="E477" s="1" t="n">
        <f aca="false">C477+D477</f>
        <v>1248</v>
      </c>
    </row>
    <row r="478" customFormat="false" ht="13" hidden="false" customHeight="true" outlineLevel="0" collapsed="false">
      <c r="A478" s="3" t="s">
        <v>344</v>
      </c>
      <c r="B478" s="4" t="s">
        <v>680</v>
      </c>
      <c r="C478" s="1" t="n">
        <v>714</v>
      </c>
      <c r="D478" s="1" t="n">
        <f aca="false">VLOOKUP(B478,'[1]7.18'!D$1:F$1048576,3,0)</f>
        <v>534</v>
      </c>
      <c r="E478" s="1" t="n">
        <f aca="false">C478+D478</f>
        <v>1248</v>
      </c>
    </row>
    <row r="479" customFormat="false" ht="13" hidden="false" customHeight="true" outlineLevel="0" collapsed="false">
      <c r="A479" s="3" t="s">
        <v>32</v>
      </c>
      <c r="B479" s="4" t="s">
        <v>681</v>
      </c>
      <c r="C479" s="1" t="n">
        <v>645</v>
      </c>
      <c r="D479" s="1" t="n">
        <f aca="false">VLOOKUP(B479,'[1]7.18'!D$1:F$1048576,3,0)</f>
        <v>607</v>
      </c>
      <c r="E479" s="1" t="n">
        <f aca="false">C479+D479</f>
        <v>1252</v>
      </c>
    </row>
    <row r="480" customFormat="false" ht="13" hidden="false" customHeight="true" outlineLevel="0" collapsed="false">
      <c r="A480" s="3" t="s">
        <v>599</v>
      </c>
      <c r="B480" s="4" t="s">
        <v>682</v>
      </c>
      <c r="C480" s="1" t="n">
        <v>650</v>
      </c>
      <c r="D480" s="1" t="n">
        <f aca="false">VLOOKUP(B480,'[1]7.18'!D$1:F$1048576,3,0)</f>
        <v>603</v>
      </c>
      <c r="E480" s="1" t="n">
        <f aca="false">C480+D480</f>
        <v>1253</v>
      </c>
    </row>
    <row r="481" customFormat="false" ht="13" hidden="false" customHeight="true" outlineLevel="0" collapsed="false">
      <c r="A481" s="3" t="s">
        <v>81</v>
      </c>
      <c r="B481" s="4" t="s">
        <v>683</v>
      </c>
      <c r="C481" s="1" t="n">
        <v>677</v>
      </c>
      <c r="D481" s="1" t="n">
        <f aca="false">VLOOKUP(B481,'[1]7.18'!D$1:F$1048576,3,0)</f>
        <v>580</v>
      </c>
      <c r="E481" s="1" t="n">
        <f aca="false">C481+D481</f>
        <v>1257</v>
      </c>
    </row>
    <row r="482" customFormat="false" ht="13" hidden="false" customHeight="true" outlineLevel="0" collapsed="false">
      <c r="A482" s="3" t="s">
        <v>302</v>
      </c>
      <c r="B482" s="4" t="s">
        <v>684</v>
      </c>
      <c r="C482" s="1" t="n">
        <v>615</v>
      </c>
      <c r="D482" s="1" t="n">
        <f aca="false">VLOOKUP(B482,'[1]7.18'!D$1:F$1048576,3,0)</f>
        <v>644</v>
      </c>
      <c r="E482" s="1" t="n">
        <f aca="false">C482+D482</f>
        <v>1259</v>
      </c>
    </row>
    <row r="483" customFormat="false" ht="13" hidden="false" customHeight="true" outlineLevel="0" collapsed="false">
      <c r="A483" s="3" t="s">
        <v>685</v>
      </c>
      <c r="B483" s="4" t="s">
        <v>686</v>
      </c>
      <c r="C483" s="1" t="n">
        <v>814</v>
      </c>
      <c r="D483" s="1" t="n">
        <f aca="false">VLOOKUP(B483,'[1]7.18'!D$1:F$1048576,3,0)</f>
        <v>451</v>
      </c>
      <c r="E483" s="1" t="n">
        <f aca="false">C483+D483</f>
        <v>1265</v>
      </c>
    </row>
    <row r="484" customFormat="false" ht="13" hidden="false" customHeight="true" outlineLevel="0" collapsed="false">
      <c r="A484" s="3" t="s">
        <v>115</v>
      </c>
      <c r="B484" s="4" t="s">
        <v>687</v>
      </c>
      <c r="C484" s="1" t="n">
        <v>201</v>
      </c>
      <c r="D484" s="1" t="n">
        <f aca="false">VLOOKUP(B484,'[1]7.18'!D$1:F$1048576,3,0)</f>
        <v>1065</v>
      </c>
      <c r="E484" s="1" t="n">
        <f aca="false">C484+D484</f>
        <v>1266</v>
      </c>
    </row>
    <row r="485" customFormat="false" ht="13" hidden="false" customHeight="true" outlineLevel="0" collapsed="false">
      <c r="A485" s="3" t="s">
        <v>314</v>
      </c>
      <c r="B485" s="4" t="s">
        <v>688</v>
      </c>
      <c r="C485" s="1" t="n">
        <v>1124</v>
      </c>
      <c r="D485" s="1" t="n">
        <f aca="false">VLOOKUP(B485,'[1]7.18'!D$1:F$1048576,3,0)</f>
        <v>143</v>
      </c>
      <c r="E485" s="1" t="n">
        <f aca="false">C485+D485</f>
        <v>1267</v>
      </c>
    </row>
    <row r="486" customFormat="false" ht="13" hidden="false" customHeight="true" outlineLevel="0" collapsed="false">
      <c r="A486" s="3" t="s">
        <v>689</v>
      </c>
      <c r="B486" s="4" t="s">
        <v>690</v>
      </c>
      <c r="C486" s="1" t="n">
        <v>778</v>
      </c>
      <c r="D486" s="1" t="n">
        <f aca="false">VLOOKUP(B486,'[1]7.18'!D$1:F$1048576,3,0)</f>
        <v>498</v>
      </c>
      <c r="E486" s="1" t="n">
        <f aca="false">C486+D486</f>
        <v>1276</v>
      </c>
    </row>
    <row r="487" customFormat="false" ht="13" hidden="false" customHeight="true" outlineLevel="0" collapsed="false">
      <c r="A487" s="3" t="s">
        <v>691</v>
      </c>
      <c r="B487" s="4" t="s">
        <v>692</v>
      </c>
      <c r="C487" s="1" t="n">
        <v>795</v>
      </c>
      <c r="D487" s="1" t="n">
        <f aca="false">VLOOKUP(B487,'[1]7.18'!D$1:F$1048576,3,0)</f>
        <v>481</v>
      </c>
      <c r="E487" s="1" t="n">
        <f aca="false">C487+D487</f>
        <v>1276</v>
      </c>
    </row>
    <row r="488" customFormat="false" ht="13" hidden="false" customHeight="true" outlineLevel="0" collapsed="false">
      <c r="A488" s="3" t="s">
        <v>693</v>
      </c>
      <c r="B488" s="4" t="s">
        <v>694</v>
      </c>
      <c r="C488" s="1" t="n">
        <v>744</v>
      </c>
      <c r="D488" s="1" t="n">
        <f aca="false">VLOOKUP(B488,'[1]7.18'!D$1:F$1048576,3,0)</f>
        <v>536</v>
      </c>
      <c r="E488" s="1" t="n">
        <f aca="false">C488+D488</f>
        <v>1280</v>
      </c>
    </row>
    <row r="489" customFormat="false" ht="13" hidden="false" customHeight="true" outlineLevel="0" collapsed="false">
      <c r="A489" s="3" t="s">
        <v>13</v>
      </c>
      <c r="B489" s="4" t="s">
        <v>695</v>
      </c>
      <c r="C489" s="1" t="n">
        <v>1176</v>
      </c>
      <c r="D489" s="1" t="n">
        <f aca="false">VLOOKUP(B489,'[1]7.18'!D$1:F$1048576,3,0)</f>
        <v>105</v>
      </c>
      <c r="E489" s="1" t="n">
        <f aca="false">C489+D489</f>
        <v>1281</v>
      </c>
    </row>
    <row r="490" customFormat="false" ht="13" hidden="false" customHeight="true" outlineLevel="0" collapsed="false">
      <c r="A490" s="3" t="s">
        <v>239</v>
      </c>
      <c r="B490" s="4" t="s">
        <v>696</v>
      </c>
      <c r="C490" s="1" t="n">
        <v>1007</v>
      </c>
      <c r="D490" s="1" t="n">
        <f aca="false">VLOOKUP(B490,'[1]7.18'!D$1:F$1048576,3,0)</f>
        <v>275</v>
      </c>
      <c r="E490" s="1" t="n">
        <f aca="false">C490+D490</f>
        <v>1282</v>
      </c>
    </row>
    <row r="491" customFormat="false" ht="13" hidden="false" customHeight="true" outlineLevel="0" collapsed="false">
      <c r="A491" s="3" t="s">
        <v>252</v>
      </c>
      <c r="B491" s="4" t="s">
        <v>697</v>
      </c>
      <c r="C491" s="1" t="n">
        <v>559</v>
      </c>
      <c r="D491" s="1" t="n">
        <f aca="false">VLOOKUP(B491,'[1]7.18'!D$1:F$1048576,3,0)</f>
        <v>725</v>
      </c>
      <c r="E491" s="1" t="n">
        <f aca="false">C491+D491</f>
        <v>1284</v>
      </c>
    </row>
    <row r="492" customFormat="false" ht="13" hidden="false" customHeight="true" outlineLevel="0" collapsed="false">
      <c r="A492" s="3" t="s">
        <v>167</v>
      </c>
      <c r="B492" s="4" t="s">
        <v>698</v>
      </c>
      <c r="C492" s="1" t="n">
        <v>183</v>
      </c>
      <c r="D492" s="1" t="n">
        <f aca="false">VLOOKUP(B492,'[1]7.18'!D$1:F$1048576,3,0)</f>
        <v>1112</v>
      </c>
      <c r="E492" s="1" t="n">
        <f aca="false">C492+D492</f>
        <v>1295</v>
      </c>
    </row>
    <row r="493" customFormat="false" ht="13" hidden="false" customHeight="true" outlineLevel="0" collapsed="false">
      <c r="A493" s="3" t="s">
        <v>76</v>
      </c>
      <c r="B493" s="4" t="s">
        <v>699</v>
      </c>
      <c r="C493" s="1" t="n">
        <v>1048</v>
      </c>
      <c r="D493" s="1" t="n">
        <f aca="false">VLOOKUP(B493,'[1]7.18'!D$1:F$1048576,3,0)</f>
        <v>248</v>
      </c>
      <c r="E493" s="1" t="n">
        <f aca="false">C493+D493</f>
        <v>1296</v>
      </c>
    </row>
    <row r="494" customFormat="false" ht="13" hidden="false" customHeight="true" outlineLevel="0" collapsed="false">
      <c r="A494" s="3" t="s">
        <v>700</v>
      </c>
      <c r="B494" s="4" t="s">
        <v>701</v>
      </c>
      <c r="C494" s="1" t="n">
        <v>768</v>
      </c>
      <c r="D494" s="1" t="n">
        <f aca="false">VLOOKUP(B494,'[1]7.18'!D$1:F$1048576,3,0)</f>
        <v>533</v>
      </c>
      <c r="E494" s="1" t="n">
        <f aca="false">C494+D494</f>
        <v>1301</v>
      </c>
    </row>
    <row r="495" customFormat="false" ht="13" hidden="false" customHeight="true" outlineLevel="0" collapsed="false">
      <c r="A495" s="3" t="s">
        <v>702</v>
      </c>
      <c r="B495" s="4" t="s">
        <v>703</v>
      </c>
      <c r="C495" s="1" t="n">
        <v>825</v>
      </c>
      <c r="D495" s="1" t="n">
        <f aca="false">VLOOKUP(B495,'[1]7.18'!D$1:F$1048576,3,0)</f>
        <v>484</v>
      </c>
      <c r="E495" s="1" t="n">
        <f aca="false">C495+D495</f>
        <v>1309</v>
      </c>
    </row>
    <row r="496" customFormat="false" ht="13" hidden="false" customHeight="true" outlineLevel="0" collapsed="false">
      <c r="A496" s="3" t="s">
        <v>635</v>
      </c>
      <c r="B496" s="4" t="s">
        <v>704</v>
      </c>
      <c r="C496" s="1" t="n">
        <v>681</v>
      </c>
      <c r="D496" s="1" t="n">
        <f aca="false">VLOOKUP(B496,'[1]7.18'!D$1:F$1048576,3,0)</f>
        <v>637</v>
      </c>
      <c r="E496" s="1" t="n">
        <f aca="false">C496+D496</f>
        <v>1318</v>
      </c>
    </row>
    <row r="497" customFormat="false" ht="13" hidden="false" customHeight="true" outlineLevel="0" collapsed="false">
      <c r="A497" s="3" t="s">
        <v>705</v>
      </c>
      <c r="B497" s="4" t="s">
        <v>706</v>
      </c>
      <c r="C497" s="1" t="n">
        <v>13</v>
      </c>
      <c r="D497" s="1" t="n">
        <f aca="false">VLOOKUP(B497,'[1]7.18'!D$1:F$1048576,3,0)</f>
        <v>1310</v>
      </c>
      <c r="E497" s="1" t="n">
        <f aca="false">C497+D497</f>
        <v>1323</v>
      </c>
    </row>
    <row r="498" customFormat="false" ht="13" hidden="false" customHeight="true" outlineLevel="0" collapsed="false">
      <c r="A498" s="3" t="s">
        <v>76</v>
      </c>
      <c r="B498" s="4" t="s">
        <v>707</v>
      </c>
      <c r="C498" s="1" t="n">
        <v>728</v>
      </c>
      <c r="D498" s="1" t="n">
        <f aca="false">VLOOKUP(B498,'[1]7.18'!D$1:F$1048576,3,0)</f>
        <v>595</v>
      </c>
      <c r="E498" s="1" t="n">
        <f aca="false">C498+D498</f>
        <v>1323</v>
      </c>
    </row>
    <row r="499" customFormat="false" ht="13" hidden="false" customHeight="true" outlineLevel="0" collapsed="false">
      <c r="A499" s="3" t="s">
        <v>177</v>
      </c>
      <c r="B499" s="4" t="s">
        <v>708</v>
      </c>
      <c r="C499" s="1" t="n">
        <v>949</v>
      </c>
      <c r="D499" s="1" t="n">
        <f aca="false">VLOOKUP(B499,'[1]7.18'!D$1:F$1048576,3,0)</f>
        <v>375</v>
      </c>
      <c r="E499" s="1" t="n">
        <f aca="false">C499+D499</f>
        <v>1324</v>
      </c>
    </row>
    <row r="500" customFormat="false" ht="13" hidden="false" customHeight="true" outlineLevel="0" collapsed="false">
      <c r="A500" s="3" t="s">
        <v>84</v>
      </c>
      <c r="B500" s="4" t="s">
        <v>709</v>
      </c>
      <c r="C500" s="1" t="n">
        <v>602</v>
      </c>
      <c r="D500" s="1" t="n">
        <f aca="false">VLOOKUP(B500,'[1]7.18'!D$1:F$1048576,3,0)</f>
        <v>723</v>
      </c>
      <c r="E500" s="1" t="n">
        <f aca="false">C500+D500</f>
        <v>1325</v>
      </c>
    </row>
    <row r="501" customFormat="false" ht="13" hidden="false" customHeight="true" outlineLevel="0" collapsed="false">
      <c r="A501" s="3" t="s">
        <v>76</v>
      </c>
      <c r="B501" s="4" t="s">
        <v>710</v>
      </c>
      <c r="C501" s="1" t="n">
        <v>938</v>
      </c>
      <c r="D501" s="1" t="n">
        <f aca="false">VLOOKUP(B501,'[1]7.18'!D$1:F$1048576,3,0)</f>
        <v>389</v>
      </c>
      <c r="E501" s="1" t="n">
        <f aca="false">C501+D501</f>
        <v>1327</v>
      </c>
    </row>
    <row r="502" customFormat="false" ht="13" hidden="false" customHeight="true" outlineLevel="0" collapsed="false">
      <c r="A502" s="3" t="s">
        <v>297</v>
      </c>
      <c r="B502" s="4" t="s">
        <v>711</v>
      </c>
      <c r="C502" s="1" t="n">
        <v>603</v>
      </c>
      <c r="D502" s="1" t="n">
        <f aca="false">VLOOKUP(B502,'[1]7.18'!D$1:F$1048576,3,0)</f>
        <v>730</v>
      </c>
      <c r="E502" s="1" t="n">
        <f aca="false">C502+D502</f>
        <v>1333</v>
      </c>
    </row>
    <row r="503" customFormat="false" ht="13" hidden="false" customHeight="true" outlineLevel="0" collapsed="false">
      <c r="A503" s="3" t="s">
        <v>177</v>
      </c>
      <c r="B503" s="4" t="s">
        <v>712</v>
      </c>
      <c r="C503" s="1" t="n">
        <v>414</v>
      </c>
      <c r="D503" s="1" t="n">
        <f aca="false">VLOOKUP(B503,'[1]7.18'!D$1:F$1048576,3,0)</f>
        <v>921</v>
      </c>
      <c r="E503" s="1" t="n">
        <f aca="false">C503+D503</f>
        <v>1335</v>
      </c>
    </row>
    <row r="504" customFormat="false" ht="13" hidden="false" customHeight="true" outlineLevel="0" collapsed="false">
      <c r="A504" s="3" t="s">
        <v>498</v>
      </c>
      <c r="B504" s="4" t="s">
        <v>713</v>
      </c>
      <c r="C504" s="1" t="n">
        <v>628</v>
      </c>
      <c r="D504" s="1" t="n">
        <f aca="false">VLOOKUP(B504,'[1]7.18'!D$1:F$1048576,3,0)</f>
        <v>712</v>
      </c>
      <c r="E504" s="1" t="n">
        <f aca="false">C504+D504</f>
        <v>1340</v>
      </c>
    </row>
    <row r="505" customFormat="false" ht="13" hidden="false" customHeight="true" outlineLevel="0" collapsed="false">
      <c r="A505" s="3" t="s">
        <v>113</v>
      </c>
      <c r="B505" s="4" t="s">
        <v>714</v>
      </c>
      <c r="C505" s="1" t="n">
        <v>642</v>
      </c>
      <c r="D505" s="1" t="n">
        <f aca="false">VLOOKUP(B505,'[1]7.18'!D$1:F$1048576,3,0)</f>
        <v>698</v>
      </c>
      <c r="E505" s="1" t="n">
        <f aca="false">C505+D505</f>
        <v>1340</v>
      </c>
    </row>
    <row r="506" customFormat="false" ht="13" hidden="false" customHeight="true" outlineLevel="0" collapsed="false">
      <c r="A506" s="3" t="s">
        <v>715</v>
      </c>
      <c r="B506" s="4" t="s">
        <v>716</v>
      </c>
      <c r="C506" s="1" t="n">
        <v>798</v>
      </c>
      <c r="D506" s="1" t="n">
        <f aca="false">VLOOKUP(B506,'[1]7.18'!D$1:F$1048576,3,0)</f>
        <v>544</v>
      </c>
      <c r="E506" s="1" t="n">
        <f aca="false">C506+D506</f>
        <v>1342</v>
      </c>
    </row>
    <row r="507" customFormat="false" ht="13" hidden="false" customHeight="true" outlineLevel="0" collapsed="false">
      <c r="A507" s="3" t="s">
        <v>717</v>
      </c>
      <c r="B507" s="4" t="s">
        <v>718</v>
      </c>
      <c r="C507" s="1" t="n">
        <v>231</v>
      </c>
      <c r="D507" s="1" t="n">
        <f aca="false">VLOOKUP(B507,'[1]7.18'!D$1:F$1048576,3,0)</f>
        <v>1114</v>
      </c>
      <c r="E507" s="1" t="n">
        <f aca="false">C507+D507</f>
        <v>1345</v>
      </c>
    </row>
    <row r="508" customFormat="false" ht="13" hidden="false" customHeight="true" outlineLevel="0" collapsed="false">
      <c r="A508" s="3" t="s">
        <v>359</v>
      </c>
      <c r="B508" s="4" t="s">
        <v>719</v>
      </c>
      <c r="C508" s="1" t="n">
        <v>406</v>
      </c>
      <c r="D508" s="1" t="n">
        <f aca="false">VLOOKUP(B508,'[1]7.18'!D$1:F$1048576,3,0)</f>
        <v>945</v>
      </c>
      <c r="E508" s="1" t="n">
        <f aca="false">C508+D508</f>
        <v>1351</v>
      </c>
    </row>
    <row r="509" customFormat="false" ht="13" hidden="false" customHeight="true" outlineLevel="0" collapsed="false">
      <c r="A509" s="3" t="s">
        <v>628</v>
      </c>
      <c r="B509" s="4" t="s">
        <v>720</v>
      </c>
      <c r="C509" s="1" t="n">
        <v>511</v>
      </c>
      <c r="D509" s="1" t="n">
        <f aca="false">VLOOKUP(B509,'[1]7.18'!D$1:F$1048576,3,0)</f>
        <v>841</v>
      </c>
      <c r="E509" s="1" t="n">
        <f aca="false">C509+D509</f>
        <v>1352</v>
      </c>
    </row>
    <row r="510" customFormat="false" ht="13" hidden="false" customHeight="true" outlineLevel="0" collapsed="false">
      <c r="A510" s="3" t="s">
        <v>13</v>
      </c>
      <c r="B510" s="4" t="s">
        <v>721</v>
      </c>
      <c r="C510" s="1" t="n">
        <v>1050</v>
      </c>
      <c r="D510" s="1" t="n">
        <f aca="false">VLOOKUP(B510,'[1]7.18'!D$1:F$1048576,3,0)</f>
        <v>304</v>
      </c>
      <c r="E510" s="1" t="n">
        <f aca="false">C510+D510</f>
        <v>1354</v>
      </c>
    </row>
    <row r="511" customFormat="false" ht="13" hidden="false" customHeight="true" outlineLevel="0" collapsed="false">
      <c r="A511" s="3" t="s">
        <v>188</v>
      </c>
      <c r="B511" s="4" t="s">
        <v>722</v>
      </c>
      <c r="C511" s="1" t="n">
        <v>390</v>
      </c>
      <c r="D511" s="1" t="n">
        <f aca="false">VLOOKUP(B511,'[1]7.18'!D$1:F$1048576,3,0)</f>
        <v>970</v>
      </c>
      <c r="E511" s="1" t="n">
        <f aca="false">C511+D511</f>
        <v>1360</v>
      </c>
    </row>
    <row r="512" customFormat="false" ht="13" hidden="false" customHeight="true" outlineLevel="0" collapsed="false">
      <c r="A512" s="3" t="s">
        <v>162</v>
      </c>
      <c r="B512" s="4" t="s">
        <v>723</v>
      </c>
      <c r="C512" s="1" t="n">
        <v>1010</v>
      </c>
      <c r="D512" s="1" t="n">
        <f aca="false">VLOOKUP(B512,'[1]7.18'!D$1:F$1048576,3,0)</f>
        <v>356</v>
      </c>
      <c r="E512" s="1" t="n">
        <f aca="false">C512+D512</f>
        <v>1366</v>
      </c>
    </row>
    <row r="513" customFormat="false" ht="13" hidden="false" customHeight="true" outlineLevel="0" collapsed="false">
      <c r="A513" s="3" t="s">
        <v>177</v>
      </c>
      <c r="B513" s="4" t="s">
        <v>724</v>
      </c>
      <c r="C513" s="1" t="n">
        <v>598</v>
      </c>
      <c r="D513" s="1" t="n">
        <f aca="false">VLOOKUP(B513,'[1]7.18'!D$1:F$1048576,3,0)</f>
        <v>770</v>
      </c>
      <c r="E513" s="1" t="n">
        <f aca="false">C513+D513</f>
        <v>1368</v>
      </c>
    </row>
    <row r="514" customFormat="false" ht="13" hidden="false" customHeight="true" outlineLevel="0" collapsed="false">
      <c r="A514" s="3" t="s">
        <v>282</v>
      </c>
      <c r="B514" s="4" t="s">
        <v>725</v>
      </c>
      <c r="C514" s="1" t="n">
        <v>623</v>
      </c>
      <c r="D514" s="1" t="n">
        <f aca="false">VLOOKUP(B514,'[1]7.18'!D$1:F$1048576,3,0)</f>
        <v>745</v>
      </c>
      <c r="E514" s="1" t="n">
        <f aca="false">C514+D514</f>
        <v>1368</v>
      </c>
    </row>
    <row r="515" customFormat="false" ht="13" hidden="false" customHeight="true" outlineLevel="0" collapsed="false">
      <c r="A515" s="3" t="s">
        <v>162</v>
      </c>
      <c r="B515" s="4" t="s">
        <v>726</v>
      </c>
      <c r="C515" s="1" t="n">
        <v>1140</v>
      </c>
      <c r="D515" s="1" t="n">
        <f aca="false">VLOOKUP(B515,'[1]7.18'!D$1:F$1048576,3,0)</f>
        <v>231</v>
      </c>
      <c r="E515" s="1" t="n">
        <f aca="false">C515+D515</f>
        <v>1371</v>
      </c>
    </row>
    <row r="516" customFormat="false" ht="13" hidden="false" customHeight="true" outlineLevel="0" collapsed="false">
      <c r="A516" s="3" t="s">
        <v>727</v>
      </c>
      <c r="B516" s="4" t="s">
        <v>728</v>
      </c>
      <c r="C516" s="1" t="n">
        <v>428</v>
      </c>
      <c r="D516" s="1" t="n">
        <f aca="false">VLOOKUP(B516,'[1]7.18'!D$1:F$1048576,3,0)</f>
        <v>944</v>
      </c>
      <c r="E516" s="1" t="n">
        <f aca="false">C516+D516</f>
        <v>1372</v>
      </c>
    </row>
    <row r="517" customFormat="false" ht="13" hidden="false" customHeight="true" outlineLevel="0" collapsed="false">
      <c r="A517" s="3" t="s">
        <v>64</v>
      </c>
      <c r="B517" s="4" t="s">
        <v>729</v>
      </c>
      <c r="C517" s="1" t="n">
        <v>486</v>
      </c>
      <c r="D517" s="1" t="n">
        <f aca="false">VLOOKUP(B517,'[1]7.18'!D$1:F$1048576,3,0)</f>
        <v>893</v>
      </c>
      <c r="E517" s="1" t="n">
        <f aca="false">C517+D517</f>
        <v>1379</v>
      </c>
    </row>
    <row r="518" customFormat="false" ht="13" hidden="false" customHeight="true" outlineLevel="0" collapsed="false">
      <c r="A518" s="3" t="s">
        <v>115</v>
      </c>
      <c r="B518" s="4" t="s">
        <v>730</v>
      </c>
      <c r="C518" s="1" t="n">
        <v>1374</v>
      </c>
      <c r="D518" s="1" t="n">
        <f aca="false">VLOOKUP(B518,'[1]7.18'!D$1:F$1048576,3,0)</f>
        <v>7</v>
      </c>
      <c r="E518" s="1" t="n">
        <f aca="false">C518+D518</f>
        <v>1381</v>
      </c>
    </row>
    <row r="519" customFormat="false" ht="13" hidden="false" customHeight="true" outlineLevel="0" collapsed="false">
      <c r="A519" s="3" t="s">
        <v>197</v>
      </c>
      <c r="B519" s="4" t="s">
        <v>731</v>
      </c>
      <c r="C519" s="1" t="n">
        <v>770</v>
      </c>
      <c r="D519" s="1" t="n">
        <f aca="false">VLOOKUP(B519,'[1]7.18'!D$1:F$1048576,3,0)</f>
        <v>612</v>
      </c>
      <c r="E519" s="1" t="n">
        <f aca="false">C519+D519</f>
        <v>1382</v>
      </c>
    </row>
    <row r="520" customFormat="false" ht="13" hidden="false" customHeight="true" outlineLevel="0" collapsed="false">
      <c r="A520" s="3" t="s">
        <v>526</v>
      </c>
      <c r="B520" s="4" t="s">
        <v>732</v>
      </c>
      <c r="C520" s="1" t="n">
        <v>968</v>
      </c>
      <c r="D520" s="1" t="n">
        <f aca="false">VLOOKUP(B520,'[1]7.18'!D$1:F$1048576,3,0)</f>
        <v>415</v>
      </c>
      <c r="E520" s="1" t="n">
        <f aca="false">C520+D520</f>
        <v>1383</v>
      </c>
    </row>
    <row r="521" customFormat="false" ht="13" hidden="false" customHeight="true" outlineLevel="0" collapsed="false">
      <c r="A521" s="3" t="s">
        <v>197</v>
      </c>
      <c r="B521" s="4" t="s">
        <v>733</v>
      </c>
      <c r="C521" s="1" t="n">
        <v>484</v>
      </c>
      <c r="D521" s="1" t="n">
        <f aca="false">VLOOKUP(B521,'[1]7.18'!D$1:F$1048576,3,0)</f>
        <v>900</v>
      </c>
      <c r="E521" s="1" t="n">
        <f aca="false">C521+D521</f>
        <v>1384</v>
      </c>
    </row>
    <row r="522" customFormat="false" ht="13" hidden="false" customHeight="true" outlineLevel="0" collapsed="false">
      <c r="A522" s="3" t="s">
        <v>39</v>
      </c>
      <c r="B522" s="4" t="s">
        <v>734</v>
      </c>
      <c r="C522" s="1" t="n">
        <v>432</v>
      </c>
      <c r="D522" s="1" t="n">
        <f aca="false">VLOOKUP(B522,'[1]7.18'!D$1:F$1048576,3,0)</f>
        <v>956</v>
      </c>
      <c r="E522" s="1" t="n">
        <f aca="false">C522+D522</f>
        <v>1388</v>
      </c>
    </row>
    <row r="523" customFormat="false" ht="13" hidden="false" customHeight="true" outlineLevel="0" collapsed="false">
      <c r="A523" s="3" t="s">
        <v>735</v>
      </c>
      <c r="B523" s="4" t="s">
        <v>736</v>
      </c>
      <c r="C523" s="1" t="n">
        <v>96</v>
      </c>
      <c r="D523" s="1" t="n">
        <f aca="false">VLOOKUP(B523,'[1]7.18'!D$1:F$1048576,3,0)</f>
        <v>1293</v>
      </c>
      <c r="E523" s="1" t="n">
        <f aca="false">C523+D523</f>
        <v>1389</v>
      </c>
    </row>
    <row r="524" customFormat="false" ht="13" hidden="false" customHeight="true" outlineLevel="0" collapsed="false">
      <c r="A524" s="3" t="s">
        <v>64</v>
      </c>
      <c r="B524" s="4" t="s">
        <v>737</v>
      </c>
      <c r="C524" s="1" t="n">
        <v>1242</v>
      </c>
      <c r="D524" s="1" t="n">
        <f aca="false">VLOOKUP(B524,'[1]7.18'!D$1:F$1048576,3,0)</f>
        <v>148</v>
      </c>
      <c r="E524" s="1" t="n">
        <f aca="false">C524+D524</f>
        <v>1390</v>
      </c>
    </row>
    <row r="525" customFormat="false" ht="13" hidden="false" customHeight="true" outlineLevel="0" collapsed="false">
      <c r="A525" s="3" t="s">
        <v>738</v>
      </c>
      <c r="B525" s="4" t="s">
        <v>739</v>
      </c>
      <c r="C525" s="1" t="n">
        <v>1207</v>
      </c>
      <c r="D525" s="1" t="n">
        <f aca="false">VLOOKUP(B525,'[1]7.18'!D$1:F$1048576,3,0)</f>
        <v>187</v>
      </c>
      <c r="E525" s="1" t="n">
        <f aca="false">C525+D525</f>
        <v>1394</v>
      </c>
    </row>
    <row r="526" customFormat="false" ht="13" hidden="false" customHeight="true" outlineLevel="0" collapsed="false">
      <c r="A526" s="3" t="s">
        <v>652</v>
      </c>
      <c r="B526" s="4" t="s">
        <v>740</v>
      </c>
      <c r="C526" s="1" t="n">
        <v>921</v>
      </c>
      <c r="D526" s="1" t="n">
        <f aca="false">VLOOKUP(B526,'[1]7.18'!D$1:F$1048576,3,0)</f>
        <v>476</v>
      </c>
      <c r="E526" s="1" t="n">
        <f aca="false">C526+D526</f>
        <v>1397</v>
      </c>
    </row>
    <row r="527" customFormat="false" ht="13" hidden="false" customHeight="true" outlineLevel="0" collapsed="false">
      <c r="A527" s="3" t="s">
        <v>84</v>
      </c>
      <c r="B527" s="4" t="s">
        <v>741</v>
      </c>
      <c r="C527" s="1" t="n">
        <v>717</v>
      </c>
      <c r="D527" s="1" t="n">
        <f aca="false">VLOOKUP(B527,'[1]7.18'!D$1:F$1048576,3,0)</f>
        <v>682</v>
      </c>
      <c r="E527" s="1" t="n">
        <f aca="false">C527+D527</f>
        <v>1399</v>
      </c>
    </row>
    <row r="528" customFormat="false" ht="13" hidden="false" customHeight="true" outlineLevel="0" collapsed="false">
      <c r="A528" s="3" t="s">
        <v>183</v>
      </c>
      <c r="B528" s="4" t="s">
        <v>742</v>
      </c>
      <c r="C528" s="1" t="n">
        <v>480</v>
      </c>
      <c r="D528" s="1" t="n">
        <f aca="false">VLOOKUP(B528,'[1]7.18'!D$1:F$1048576,3,0)</f>
        <v>920</v>
      </c>
      <c r="E528" s="1" t="n">
        <f aca="false">C528+D528</f>
        <v>1400</v>
      </c>
    </row>
    <row r="529" customFormat="false" ht="13" hidden="false" customHeight="true" outlineLevel="0" collapsed="false">
      <c r="A529" s="3" t="s">
        <v>583</v>
      </c>
      <c r="B529" s="4" t="s">
        <v>743</v>
      </c>
      <c r="C529" s="1" t="n">
        <v>394</v>
      </c>
      <c r="D529" s="1" t="n">
        <f aca="false">VLOOKUP(B529,'[1]7.18'!D$1:F$1048576,3,0)</f>
        <v>1008</v>
      </c>
      <c r="E529" s="1" t="n">
        <f aca="false">C529+D529</f>
        <v>1402</v>
      </c>
    </row>
    <row r="530" customFormat="false" ht="13" hidden="false" customHeight="true" outlineLevel="0" collapsed="false">
      <c r="A530" s="3" t="s">
        <v>94</v>
      </c>
      <c r="B530" s="4" t="s">
        <v>744</v>
      </c>
      <c r="C530" s="1" t="n">
        <v>380</v>
      </c>
      <c r="D530" s="1" t="n">
        <f aca="false">VLOOKUP(B530,'[1]7.18'!D$1:F$1048576,3,0)</f>
        <v>1025</v>
      </c>
      <c r="E530" s="1" t="n">
        <f aca="false">C530+D530</f>
        <v>1405</v>
      </c>
    </row>
    <row r="531" customFormat="false" ht="13" hidden="false" customHeight="true" outlineLevel="0" collapsed="false">
      <c r="A531" s="3" t="s">
        <v>156</v>
      </c>
      <c r="B531" s="4" t="s">
        <v>745</v>
      </c>
      <c r="C531" s="1" t="n">
        <v>1370</v>
      </c>
      <c r="D531" s="1" t="n">
        <f aca="false">VLOOKUP(B531,'[1]7.18'!D$1:F$1048576,3,0)</f>
        <v>37</v>
      </c>
      <c r="E531" s="1" t="n">
        <f aca="false">C531+D531</f>
        <v>1407</v>
      </c>
    </row>
    <row r="532" customFormat="false" ht="13" hidden="false" customHeight="true" outlineLevel="0" collapsed="false">
      <c r="A532" s="3" t="s">
        <v>464</v>
      </c>
      <c r="B532" s="4" t="s">
        <v>746</v>
      </c>
      <c r="C532" s="1" t="n">
        <v>733</v>
      </c>
      <c r="D532" s="1" t="n">
        <f aca="false">VLOOKUP(B532,'[1]7.18'!D$1:F$1048576,3,0)</f>
        <v>677</v>
      </c>
      <c r="E532" s="1" t="n">
        <f aca="false">C532+D532</f>
        <v>1410</v>
      </c>
    </row>
    <row r="533" customFormat="false" ht="13" hidden="false" customHeight="true" outlineLevel="0" collapsed="false">
      <c r="A533" s="3" t="s">
        <v>747</v>
      </c>
      <c r="B533" s="4" t="s">
        <v>748</v>
      </c>
      <c r="C533" s="1" t="n">
        <v>586</v>
      </c>
      <c r="D533" s="1" t="n">
        <f aca="false">VLOOKUP(B533,'[1]7.18'!D$1:F$1048576,3,0)</f>
        <v>825</v>
      </c>
      <c r="E533" s="1" t="n">
        <f aca="false">C533+D533</f>
        <v>1411</v>
      </c>
    </row>
    <row r="534" customFormat="false" ht="13" hidden="false" customHeight="true" outlineLevel="0" collapsed="false">
      <c r="A534" s="3" t="s">
        <v>185</v>
      </c>
      <c r="B534" s="4" t="s">
        <v>749</v>
      </c>
      <c r="C534" s="1" t="n">
        <v>75</v>
      </c>
      <c r="D534" s="1" t="n">
        <f aca="false">VLOOKUP(B534,'[1]7.18'!D$1:F$1048576,3,0)</f>
        <v>1340</v>
      </c>
      <c r="E534" s="1" t="n">
        <f aca="false">C534+D534</f>
        <v>1415</v>
      </c>
    </row>
    <row r="535" customFormat="false" ht="13" hidden="false" customHeight="true" outlineLevel="0" collapsed="false">
      <c r="A535" s="3" t="s">
        <v>516</v>
      </c>
      <c r="B535" s="4" t="s">
        <v>750</v>
      </c>
      <c r="C535" s="1" t="n">
        <v>618</v>
      </c>
      <c r="D535" s="1" t="n">
        <f aca="false">VLOOKUP(B535,'[1]7.18'!D$1:F$1048576,3,0)</f>
        <v>800</v>
      </c>
      <c r="E535" s="1" t="n">
        <f aca="false">C535+D535</f>
        <v>1418</v>
      </c>
    </row>
    <row r="536" customFormat="false" ht="13" hidden="false" customHeight="true" outlineLevel="0" collapsed="false">
      <c r="A536" s="3" t="s">
        <v>751</v>
      </c>
      <c r="B536" s="4" t="s">
        <v>752</v>
      </c>
      <c r="C536" s="1" t="n">
        <v>824</v>
      </c>
      <c r="D536" s="1" t="n">
        <f aca="false">VLOOKUP(B536,'[1]7.18'!D$1:F$1048576,3,0)</f>
        <v>594</v>
      </c>
      <c r="E536" s="1" t="n">
        <f aca="false">C536+D536</f>
        <v>1418</v>
      </c>
    </row>
    <row r="537" customFormat="false" ht="13" hidden="false" customHeight="true" outlineLevel="0" collapsed="false">
      <c r="A537" s="3" t="s">
        <v>516</v>
      </c>
      <c r="B537" s="4" t="s">
        <v>753</v>
      </c>
      <c r="C537" s="1" t="n">
        <v>1068</v>
      </c>
      <c r="D537" s="1" t="n">
        <f aca="false">VLOOKUP(B537,'[1]7.18'!D$1:F$1048576,3,0)</f>
        <v>354</v>
      </c>
      <c r="E537" s="1" t="n">
        <f aca="false">C537+D537</f>
        <v>1422</v>
      </c>
    </row>
    <row r="538" customFormat="false" ht="13" hidden="false" customHeight="true" outlineLevel="0" collapsed="false">
      <c r="A538" s="3" t="s">
        <v>156</v>
      </c>
      <c r="B538" s="4" t="s">
        <v>754</v>
      </c>
      <c r="C538" s="1" t="n">
        <v>734</v>
      </c>
      <c r="D538" s="1" t="n">
        <f aca="false">VLOOKUP(B538,'[1]7.18'!D$1:F$1048576,3,0)</f>
        <v>690</v>
      </c>
      <c r="E538" s="1" t="n">
        <f aca="false">C538+D538</f>
        <v>1424</v>
      </c>
    </row>
    <row r="539" customFormat="false" ht="13" hidden="false" customHeight="true" outlineLevel="0" collapsed="false">
      <c r="A539" s="3" t="s">
        <v>747</v>
      </c>
      <c r="B539" s="4" t="s">
        <v>755</v>
      </c>
      <c r="C539" s="1" t="n">
        <v>577</v>
      </c>
      <c r="D539" s="1" t="n">
        <f aca="false">VLOOKUP(B539,'[1]7.18'!D$1:F$1048576,3,0)</f>
        <v>850</v>
      </c>
      <c r="E539" s="1" t="n">
        <f aca="false">C539+D539</f>
        <v>1427</v>
      </c>
    </row>
    <row r="540" customFormat="false" ht="13" hidden="false" customHeight="true" outlineLevel="0" collapsed="false">
      <c r="A540" s="3" t="s">
        <v>11</v>
      </c>
      <c r="B540" s="4" t="s">
        <v>756</v>
      </c>
      <c r="C540" s="1" t="n">
        <v>228</v>
      </c>
      <c r="D540" s="1" t="n">
        <f aca="false">VLOOKUP(B540,'[1]7.18'!D$1:F$1048576,3,0)</f>
        <v>1200</v>
      </c>
      <c r="E540" s="1" t="n">
        <f aca="false">C540+D540</f>
        <v>1428</v>
      </c>
    </row>
    <row r="541" customFormat="false" ht="13" hidden="false" customHeight="true" outlineLevel="0" collapsed="false">
      <c r="A541" s="3" t="s">
        <v>757</v>
      </c>
      <c r="B541" s="4" t="s">
        <v>758</v>
      </c>
      <c r="C541" s="1" t="n">
        <v>964</v>
      </c>
      <c r="D541" s="1" t="n">
        <f aca="false">VLOOKUP(B541,'[1]7.18'!D$1:F$1048576,3,0)</f>
        <v>464</v>
      </c>
      <c r="E541" s="1" t="n">
        <f aca="false">C541+D541</f>
        <v>1428</v>
      </c>
    </row>
    <row r="542" customFormat="false" ht="13" hidden="false" customHeight="true" outlineLevel="0" collapsed="false">
      <c r="A542" s="3" t="s">
        <v>156</v>
      </c>
      <c r="B542" s="4" t="s">
        <v>759</v>
      </c>
      <c r="C542" s="1" t="n">
        <v>754</v>
      </c>
      <c r="D542" s="1" t="n">
        <f aca="false">VLOOKUP(B542,'[1]7.18'!D$1:F$1048576,3,0)</f>
        <v>678</v>
      </c>
      <c r="E542" s="1" t="n">
        <f aca="false">C542+D542</f>
        <v>1432</v>
      </c>
    </row>
    <row r="543" customFormat="false" ht="13" hidden="false" customHeight="true" outlineLevel="0" collapsed="false">
      <c r="A543" s="3" t="s">
        <v>452</v>
      </c>
      <c r="B543" s="4" t="s">
        <v>760</v>
      </c>
      <c r="C543" s="1" t="n">
        <v>1271</v>
      </c>
      <c r="D543" s="1" t="n">
        <f aca="false">VLOOKUP(B543,'[1]7.18'!D$1:F$1048576,3,0)</f>
        <v>163</v>
      </c>
      <c r="E543" s="1" t="n">
        <f aca="false">C543+D543</f>
        <v>1434</v>
      </c>
    </row>
    <row r="544" customFormat="false" ht="13" hidden="false" customHeight="true" outlineLevel="0" collapsed="false">
      <c r="A544" s="3" t="s">
        <v>761</v>
      </c>
      <c r="B544" s="4" t="s">
        <v>762</v>
      </c>
      <c r="C544" s="1" t="n">
        <v>750</v>
      </c>
      <c r="D544" s="1" t="n">
        <f aca="false">VLOOKUP(B544,'[1]7.18'!D$1:F$1048576,3,0)</f>
        <v>689</v>
      </c>
      <c r="E544" s="1" t="n">
        <f aca="false">C544+D544</f>
        <v>1439</v>
      </c>
    </row>
    <row r="545" customFormat="false" ht="13" hidden="false" customHeight="true" outlineLevel="0" collapsed="false">
      <c r="A545" s="3" t="s">
        <v>169</v>
      </c>
      <c r="B545" s="4" t="s">
        <v>763</v>
      </c>
      <c r="C545" s="1" t="n">
        <v>620</v>
      </c>
      <c r="D545" s="1" t="n">
        <f aca="false">VLOOKUP(B545,'[1]7.18'!D$1:F$1048576,3,0)</f>
        <v>823</v>
      </c>
      <c r="E545" s="1" t="n">
        <f aca="false">C545+D545</f>
        <v>1443</v>
      </c>
    </row>
    <row r="546" customFormat="false" ht="13" hidden="false" customHeight="true" outlineLevel="0" collapsed="false">
      <c r="A546" s="3" t="s">
        <v>415</v>
      </c>
      <c r="B546" s="4" t="s">
        <v>764</v>
      </c>
      <c r="C546" s="1" t="n">
        <v>564</v>
      </c>
      <c r="D546" s="1" t="n">
        <f aca="false">VLOOKUP(B546,'[1]7.18'!D$1:F$1048576,3,0)</f>
        <v>885</v>
      </c>
      <c r="E546" s="1" t="n">
        <f aca="false">C546+D546</f>
        <v>1449</v>
      </c>
    </row>
    <row r="547" customFormat="false" ht="13" hidden="false" customHeight="true" outlineLevel="0" collapsed="false">
      <c r="A547" s="3" t="s">
        <v>279</v>
      </c>
      <c r="B547" s="4" t="s">
        <v>765</v>
      </c>
      <c r="C547" s="1" t="n">
        <v>661</v>
      </c>
      <c r="D547" s="1" t="n">
        <f aca="false">VLOOKUP(B547,'[1]7.18'!D$1:F$1048576,3,0)</f>
        <v>788</v>
      </c>
      <c r="E547" s="1" t="n">
        <f aca="false">C547+D547</f>
        <v>1449</v>
      </c>
    </row>
    <row r="548" customFormat="false" ht="13" hidden="false" customHeight="true" outlineLevel="0" collapsed="false">
      <c r="A548" s="3" t="s">
        <v>766</v>
      </c>
      <c r="B548" s="4" t="s">
        <v>767</v>
      </c>
      <c r="C548" s="1" t="n">
        <v>943</v>
      </c>
      <c r="D548" s="1" t="n">
        <f aca="false">VLOOKUP(B548,'[1]7.18'!D$1:F$1048576,3,0)</f>
        <v>506</v>
      </c>
      <c r="E548" s="1" t="n">
        <f aca="false">C548+D548</f>
        <v>1449</v>
      </c>
    </row>
    <row r="549" customFormat="false" ht="13" hidden="false" customHeight="true" outlineLevel="0" collapsed="false">
      <c r="A549" s="3" t="s">
        <v>558</v>
      </c>
      <c r="B549" s="4" t="s">
        <v>768</v>
      </c>
      <c r="C549" s="1" t="n">
        <v>979</v>
      </c>
      <c r="D549" s="1" t="n">
        <f aca="false">VLOOKUP(B549,'[1]7.18'!D$1:F$1048576,3,0)</f>
        <v>473</v>
      </c>
      <c r="E549" s="1" t="n">
        <f aca="false">C549+D549</f>
        <v>1452</v>
      </c>
    </row>
    <row r="550" customFormat="false" ht="13" hidden="false" customHeight="true" outlineLevel="0" collapsed="false">
      <c r="A550" s="3" t="s">
        <v>94</v>
      </c>
      <c r="B550" s="4" t="s">
        <v>769</v>
      </c>
      <c r="C550" s="1" t="n">
        <v>632</v>
      </c>
      <c r="D550" s="1" t="n">
        <f aca="false">VLOOKUP(B550,'[1]7.18'!D$1:F$1048576,3,0)</f>
        <v>821</v>
      </c>
      <c r="E550" s="1" t="n">
        <f aca="false">C550+D550</f>
        <v>1453</v>
      </c>
    </row>
    <row r="551" customFormat="false" ht="13" hidden="false" customHeight="true" outlineLevel="0" collapsed="false">
      <c r="A551" s="3" t="s">
        <v>169</v>
      </c>
      <c r="B551" s="4" t="s">
        <v>770</v>
      </c>
      <c r="C551" s="1" t="n">
        <v>464</v>
      </c>
      <c r="D551" s="1" t="n">
        <f aca="false">VLOOKUP(B551,'[1]7.18'!D$1:F$1048576,3,0)</f>
        <v>991</v>
      </c>
      <c r="E551" s="1" t="n">
        <f aca="false">C551+D551</f>
        <v>1455</v>
      </c>
    </row>
    <row r="552" customFormat="false" ht="13" hidden="false" customHeight="true" outlineLevel="0" collapsed="false">
      <c r="A552" s="3" t="s">
        <v>537</v>
      </c>
      <c r="B552" s="4" t="s">
        <v>771</v>
      </c>
      <c r="C552" s="1" t="n">
        <v>639</v>
      </c>
      <c r="D552" s="1" t="n">
        <f aca="false">VLOOKUP(B552,'[1]7.18'!D$1:F$1048576,3,0)</f>
        <v>818</v>
      </c>
      <c r="E552" s="1" t="n">
        <f aca="false">C552+D552</f>
        <v>1457</v>
      </c>
    </row>
    <row r="553" customFormat="false" ht="13" hidden="false" customHeight="true" outlineLevel="0" collapsed="false">
      <c r="A553" s="3" t="s">
        <v>117</v>
      </c>
      <c r="B553" s="4" t="s">
        <v>772</v>
      </c>
      <c r="C553" s="1" t="n">
        <v>579</v>
      </c>
      <c r="D553" s="1" t="n">
        <f aca="false">VLOOKUP(B553,'[1]7.18'!D$1:F$1048576,3,0)</f>
        <v>882</v>
      </c>
      <c r="E553" s="1" t="n">
        <f aca="false">C553+D553</f>
        <v>1461</v>
      </c>
    </row>
    <row r="554" customFormat="false" ht="13" hidden="false" customHeight="true" outlineLevel="0" collapsed="false">
      <c r="A554" s="3" t="s">
        <v>287</v>
      </c>
      <c r="B554" s="4" t="s">
        <v>773</v>
      </c>
      <c r="C554" s="1" t="n">
        <v>614</v>
      </c>
      <c r="D554" s="1" t="n">
        <f aca="false">VLOOKUP(B554,'[1]7.18'!D$1:F$1048576,3,0)</f>
        <v>847</v>
      </c>
      <c r="E554" s="1" t="n">
        <f aca="false">C554+D554</f>
        <v>1461</v>
      </c>
    </row>
    <row r="555" customFormat="false" ht="13" hidden="false" customHeight="true" outlineLevel="0" collapsed="false">
      <c r="A555" s="3" t="s">
        <v>255</v>
      </c>
      <c r="B555" s="4" t="s">
        <v>774</v>
      </c>
      <c r="C555" s="1" t="n">
        <v>796</v>
      </c>
      <c r="D555" s="1" t="n">
        <f aca="false">VLOOKUP(B555,'[1]7.18'!D$1:F$1048576,3,0)</f>
        <v>665</v>
      </c>
      <c r="E555" s="1" t="n">
        <f aca="false">C555+D555</f>
        <v>1461</v>
      </c>
    </row>
    <row r="556" customFormat="false" ht="13" hidden="false" customHeight="true" outlineLevel="0" collapsed="false">
      <c r="A556" s="3" t="s">
        <v>775</v>
      </c>
      <c r="B556" s="4" t="s">
        <v>776</v>
      </c>
      <c r="C556" s="1" t="n">
        <v>182</v>
      </c>
      <c r="D556" s="1" t="n">
        <f aca="false">VLOOKUP(B556,'[1]7.18'!D$1:F$1048576,3,0)</f>
        <v>1281</v>
      </c>
      <c r="E556" s="1" t="n">
        <f aca="false">C556+D556</f>
        <v>1463</v>
      </c>
    </row>
    <row r="557" customFormat="false" ht="13" hidden="false" customHeight="true" outlineLevel="0" collapsed="false">
      <c r="A557" s="3" t="s">
        <v>628</v>
      </c>
      <c r="B557" s="4" t="s">
        <v>777</v>
      </c>
      <c r="C557" s="1" t="n">
        <v>583</v>
      </c>
      <c r="D557" s="1" t="n">
        <f aca="false">VLOOKUP(B557,'[1]7.18'!D$1:F$1048576,3,0)</f>
        <v>883</v>
      </c>
      <c r="E557" s="1" t="n">
        <f aca="false">C557+D557</f>
        <v>1466</v>
      </c>
    </row>
    <row r="558" customFormat="false" ht="13" hidden="false" customHeight="true" outlineLevel="0" collapsed="false">
      <c r="A558" s="3" t="s">
        <v>576</v>
      </c>
      <c r="B558" s="4" t="s">
        <v>778</v>
      </c>
      <c r="C558" s="1" t="n">
        <v>1018</v>
      </c>
      <c r="D558" s="1" t="n">
        <f aca="false">VLOOKUP(B558,'[1]7.18'!D$1:F$1048576,3,0)</f>
        <v>450</v>
      </c>
      <c r="E558" s="1" t="n">
        <f aca="false">C558+D558</f>
        <v>1468</v>
      </c>
    </row>
    <row r="559" customFormat="false" ht="13" hidden="false" customHeight="true" outlineLevel="0" collapsed="false">
      <c r="A559" s="3" t="s">
        <v>747</v>
      </c>
      <c r="B559" s="4" t="s">
        <v>779</v>
      </c>
      <c r="C559" s="1" t="n">
        <v>571</v>
      </c>
      <c r="D559" s="1" t="n">
        <f aca="false">VLOOKUP(B559,'[1]7.18'!D$1:F$1048576,3,0)</f>
        <v>899</v>
      </c>
      <c r="E559" s="1" t="n">
        <f aca="false">C559+D559</f>
        <v>1470</v>
      </c>
    </row>
    <row r="560" customFormat="false" ht="13" hidden="false" customHeight="true" outlineLevel="0" collapsed="false">
      <c r="A560" s="3" t="s">
        <v>21</v>
      </c>
      <c r="B560" s="4" t="s">
        <v>780</v>
      </c>
      <c r="C560" s="1" t="n">
        <v>606</v>
      </c>
      <c r="D560" s="1" t="n">
        <f aca="false">VLOOKUP(B560,'[1]7.18'!D$1:F$1048576,3,0)</f>
        <v>864</v>
      </c>
      <c r="E560" s="1" t="n">
        <f aca="false">C560+D560</f>
        <v>1470</v>
      </c>
    </row>
    <row r="561" customFormat="false" ht="13" hidden="false" customHeight="true" outlineLevel="0" collapsed="false">
      <c r="A561" s="3" t="s">
        <v>113</v>
      </c>
      <c r="B561" s="4" t="s">
        <v>781</v>
      </c>
      <c r="C561" s="1" t="n">
        <v>304</v>
      </c>
      <c r="D561" s="1" t="n">
        <f aca="false">VLOOKUP(B561,'[1]7.18'!D$1:F$1048576,3,0)</f>
        <v>1168</v>
      </c>
      <c r="E561" s="1" t="n">
        <f aca="false">C561+D561</f>
        <v>1472</v>
      </c>
    </row>
    <row r="562" customFormat="false" ht="13" hidden="false" customHeight="true" outlineLevel="0" collapsed="false">
      <c r="A562" s="3" t="s">
        <v>211</v>
      </c>
      <c r="B562" s="4" t="s">
        <v>782</v>
      </c>
      <c r="C562" s="1" t="n">
        <v>947</v>
      </c>
      <c r="D562" s="1" t="n">
        <f aca="false">VLOOKUP(B562,'[1]7.18'!D$1:F$1048576,3,0)</f>
        <v>537</v>
      </c>
      <c r="E562" s="1" t="n">
        <f aca="false">C562+D562</f>
        <v>1484</v>
      </c>
    </row>
    <row r="563" customFormat="false" ht="13" hidden="false" customHeight="true" outlineLevel="0" collapsed="false">
      <c r="A563" s="3" t="s">
        <v>169</v>
      </c>
      <c r="B563" s="4" t="s">
        <v>783</v>
      </c>
      <c r="C563" s="1" t="n">
        <v>718</v>
      </c>
      <c r="D563" s="1" t="n">
        <f aca="false">VLOOKUP(B563,'[1]7.18'!D$1:F$1048576,3,0)</f>
        <v>768</v>
      </c>
      <c r="E563" s="1" t="n">
        <f aca="false">C563+D563</f>
        <v>1486</v>
      </c>
    </row>
    <row r="564" customFormat="false" ht="13" hidden="false" customHeight="true" outlineLevel="0" collapsed="false">
      <c r="A564" s="3" t="s">
        <v>784</v>
      </c>
      <c r="B564" s="4" t="s">
        <v>785</v>
      </c>
      <c r="C564" s="1" t="n">
        <v>125</v>
      </c>
      <c r="D564" s="1" t="n">
        <f aca="false">VLOOKUP(B564,'[1]7.18'!D$1:F$1048576,3,0)</f>
        <v>1365</v>
      </c>
      <c r="E564" s="1" t="n">
        <f aca="false">C564+D564</f>
        <v>1490</v>
      </c>
    </row>
    <row r="565" customFormat="false" ht="13" hidden="false" customHeight="true" outlineLevel="0" collapsed="false">
      <c r="A565" s="3" t="s">
        <v>671</v>
      </c>
      <c r="B565" s="4" t="s">
        <v>786</v>
      </c>
      <c r="C565" s="1" t="n">
        <v>482</v>
      </c>
      <c r="D565" s="1" t="n">
        <f aca="false">VLOOKUP(B565,'[1]7.18'!D$1:F$1048576,3,0)</f>
        <v>1009</v>
      </c>
      <c r="E565" s="1" t="n">
        <f aca="false">C565+D565</f>
        <v>1491</v>
      </c>
    </row>
    <row r="566" customFormat="false" ht="13" hidden="false" customHeight="true" outlineLevel="0" collapsed="false">
      <c r="A566" s="3" t="s">
        <v>197</v>
      </c>
      <c r="B566" s="4" t="s">
        <v>787</v>
      </c>
      <c r="C566" s="1" t="n">
        <v>1123</v>
      </c>
      <c r="D566" s="1" t="n">
        <f aca="false">VLOOKUP(B566,'[1]7.18'!D$1:F$1048576,3,0)</f>
        <v>369</v>
      </c>
      <c r="E566" s="1" t="n">
        <f aca="false">C566+D566</f>
        <v>1492</v>
      </c>
    </row>
    <row r="567" customFormat="false" ht="13" hidden="false" customHeight="true" outlineLevel="0" collapsed="false">
      <c r="A567" s="3" t="s">
        <v>195</v>
      </c>
      <c r="B567" s="4" t="s">
        <v>788</v>
      </c>
      <c r="C567" s="1" t="n">
        <v>1348</v>
      </c>
      <c r="D567" s="1" t="n">
        <f aca="false">VLOOKUP(B567,'[1]7.18'!D$1:F$1048576,3,0)</f>
        <v>150</v>
      </c>
      <c r="E567" s="1" t="n">
        <f aca="false">C567+D567</f>
        <v>1498</v>
      </c>
    </row>
    <row r="568" customFormat="false" ht="13" hidden="false" customHeight="true" outlineLevel="0" collapsed="false">
      <c r="A568" s="3" t="s">
        <v>141</v>
      </c>
      <c r="B568" s="4" t="s">
        <v>789</v>
      </c>
      <c r="C568" s="1" t="n">
        <v>1019</v>
      </c>
      <c r="D568" s="1" t="n">
        <f aca="false">VLOOKUP(B568,'[1]7.18'!D$1:F$1048576,3,0)</f>
        <v>480</v>
      </c>
      <c r="E568" s="1" t="n">
        <f aca="false">C568+D568</f>
        <v>1499</v>
      </c>
    </row>
    <row r="569" customFormat="false" ht="13" hidden="false" customHeight="true" outlineLevel="0" collapsed="false">
      <c r="A569" s="3" t="s">
        <v>534</v>
      </c>
      <c r="B569" s="4" t="s">
        <v>790</v>
      </c>
      <c r="C569" s="1" t="n">
        <v>961</v>
      </c>
      <c r="D569" s="1" t="n">
        <f aca="false">VLOOKUP(B569,'[1]7.18'!D$1:F$1048576,3,0)</f>
        <v>540</v>
      </c>
      <c r="E569" s="1" t="n">
        <f aca="false">C569+D569</f>
        <v>1501</v>
      </c>
    </row>
    <row r="570" customFormat="false" ht="13" hidden="false" customHeight="true" outlineLevel="0" collapsed="false">
      <c r="A570" s="3" t="s">
        <v>791</v>
      </c>
      <c r="B570" s="4" t="s">
        <v>792</v>
      </c>
      <c r="C570" s="1" t="n">
        <v>849</v>
      </c>
      <c r="D570" s="1" t="n">
        <f aca="false">VLOOKUP(B570,'[1]7.18'!D$1:F$1048576,3,0)</f>
        <v>654</v>
      </c>
      <c r="E570" s="1" t="n">
        <f aca="false">C570+D570</f>
        <v>1503</v>
      </c>
    </row>
    <row r="571" customFormat="false" ht="13" hidden="false" customHeight="true" outlineLevel="0" collapsed="false">
      <c r="A571" s="3" t="s">
        <v>13</v>
      </c>
      <c r="B571" s="4" t="s">
        <v>793</v>
      </c>
      <c r="C571" s="1" t="n">
        <v>617</v>
      </c>
      <c r="D571" s="1" t="n">
        <f aca="false">VLOOKUP(B571,'[1]7.18'!D$1:F$1048576,3,0)</f>
        <v>888</v>
      </c>
      <c r="E571" s="1" t="n">
        <f aca="false">C571+D571</f>
        <v>1505</v>
      </c>
    </row>
    <row r="572" customFormat="false" ht="13" hidden="false" customHeight="true" outlineLevel="0" collapsed="false">
      <c r="A572" s="3" t="s">
        <v>74</v>
      </c>
      <c r="B572" s="4" t="s">
        <v>794</v>
      </c>
      <c r="C572" s="1" t="n">
        <v>1053</v>
      </c>
      <c r="D572" s="1" t="n">
        <f aca="false">VLOOKUP(B572,'[1]7.18'!D$1:F$1048576,3,0)</f>
        <v>453</v>
      </c>
      <c r="E572" s="1" t="n">
        <f aca="false">C572+D572</f>
        <v>1506</v>
      </c>
    </row>
    <row r="573" customFormat="false" ht="13" hidden="false" customHeight="true" outlineLevel="0" collapsed="false">
      <c r="A573" s="3" t="s">
        <v>76</v>
      </c>
      <c r="B573" s="4" t="s">
        <v>795</v>
      </c>
      <c r="C573" s="1" t="n">
        <v>1062</v>
      </c>
      <c r="D573" s="1" t="n">
        <f aca="false">VLOOKUP(B573,'[1]7.18'!D$1:F$1048576,3,0)</f>
        <v>445</v>
      </c>
      <c r="E573" s="1" t="n">
        <f aca="false">C573+D573</f>
        <v>1507</v>
      </c>
    </row>
    <row r="574" customFormat="false" ht="13" hidden="false" customHeight="true" outlineLevel="0" collapsed="false">
      <c r="A574" s="3" t="s">
        <v>39</v>
      </c>
      <c r="B574" s="4" t="s">
        <v>796</v>
      </c>
      <c r="C574" s="1" t="n">
        <v>705</v>
      </c>
      <c r="D574" s="1" t="n">
        <f aca="false">VLOOKUP(B574,'[1]7.18'!D$1:F$1048576,3,0)</f>
        <v>807</v>
      </c>
      <c r="E574" s="1" t="n">
        <f aca="false">C574+D574</f>
        <v>1512</v>
      </c>
    </row>
    <row r="575" customFormat="false" ht="13" hidden="false" customHeight="true" outlineLevel="0" collapsed="false">
      <c r="A575" s="3" t="s">
        <v>452</v>
      </c>
      <c r="B575" s="4" t="s">
        <v>797</v>
      </c>
      <c r="C575" s="1" t="n">
        <v>731</v>
      </c>
      <c r="D575" s="1" t="n">
        <f aca="false">VLOOKUP(B575,'[1]7.18'!D$1:F$1048576,3,0)</f>
        <v>782</v>
      </c>
      <c r="E575" s="1" t="n">
        <f aca="false">C575+D575</f>
        <v>1513</v>
      </c>
    </row>
    <row r="576" customFormat="false" ht="13" hidden="false" customHeight="true" outlineLevel="0" collapsed="false">
      <c r="A576" s="3" t="s">
        <v>76</v>
      </c>
      <c r="B576" s="4" t="s">
        <v>798</v>
      </c>
      <c r="C576" s="1" t="n">
        <v>721</v>
      </c>
      <c r="D576" s="1" t="n">
        <f aca="false">VLOOKUP(B576,'[1]7.18'!D$1:F$1048576,3,0)</f>
        <v>794</v>
      </c>
      <c r="E576" s="1" t="n">
        <f aca="false">C576+D576</f>
        <v>1515</v>
      </c>
    </row>
    <row r="577" customFormat="false" ht="13" hidden="false" customHeight="true" outlineLevel="0" collapsed="false">
      <c r="A577" s="3" t="s">
        <v>5</v>
      </c>
      <c r="B577" s="4" t="s">
        <v>799</v>
      </c>
      <c r="C577" s="1" t="n">
        <v>660</v>
      </c>
      <c r="D577" s="1" t="n">
        <f aca="false">VLOOKUP(B577,'[1]7.18'!D$1:F$1048576,3,0)</f>
        <v>859</v>
      </c>
      <c r="E577" s="1" t="n">
        <f aca="false">C577+D577</f>
        <v>1519</v>
      </c>
    </row>
    <row r="578" customFormat="false" ht="13" hidden="false" customHeight="true" outlineLevel="0" collapsed="false">
      <c r="A578" s="3" t="s">
        <v>374</v>
      </c>
      <c r="B578" s="4" t="s">
        <v>800</v>
      </c>
      <c r="C578" s="1" t="n">
        <v>1138</v>
      </c>
      <c r="D578" s="1" t="n">
        <f aca="false">VLOOKUP(B578,'[1]7.18'!D$1:F$1048576,3,0)</f>
        <v>381</v>
      </c>
      <c r="E578" s="1" t="n">
        <f aca="false">C578+D578</f>
        <v>1519</v>
      </c>
    </row>
    <row r="579" customFormat="false" ht="13" hidden="false" customHeight="true" outlineLevel="0" collapsed="false">
      <c r="A579" s="3" t="s">
        <v>801</v>
      </c>
      <c r="B579" s="4" t="s">
        <v>802</v>
      </c>
      <c r="C579" s="1" t="n">
        <v>658</v>
      </c>
      <c r="D579" s="1" t="n">
        <f aca="false">VLOOKUP(B579,'[1]7.18'!D$1:F$1048576,3,0)</f>
        <v>862</v>
      </c>
      <c r="E579" s="1" t="n">
        <f aca="false">C579+D579</f>
        <v>1520</v>
      </c>
    </row>
    <row r="580" customFormat="false" ht="13" hidden="false" customHeight="true" outlineLevel="0" collapsed="false">
      <c r="A580" s="3" t="s">
        <v>775</v>
      </c>
      <c r="B580" s="4" t="s">
        <v>803</v>
      </c>
      <c r="C580" s="1" t="n">
        <v>297</v>
      </c>
      <c r="D580" s="1" t="n">
        <f aca="false">VLOOKUP(B580,'[1]7.18'!D$1:F$1048576,3,0)</f>
        <v>1224</v>
      </c>
      <c r="E580" s="1" t="n">
        <f aca="false">C580+D580</f>
        <v>1521</v>
      </c>
    </row>
    <row r="581" customFormat="false" ht="13" hidden="false" customHeight="true" outlineLevel="0" collapsed="false">
      <c r="A581" s="3" t="s">
        <v>804</v>
      </c>
      <c r="B581" s="4" t="s">
        <v>805</v>
      </c>
      <c r="C581" s="1" t="n">
        <v>588</v>
      </c>
      <c r="D581" s="1" t="n">
        <f aca="false">VLOOKUP(B581,'[1]7.18'!D$1:F$1048576,3,0)</f>
        <v>935</v>
      </c>
      <c r="E581" s="1" t="n">
        <f aca="false">C581+D581</f>
        <v>1523</v>
      </c>
    </row>
    <row r="582" customFormat="false" ht="13" hidden="false" customHeight="true" outlineLevel="0" collapsed="false">
      <c r="A582" s="3" t="s">
        <v>177</v>
      </c>
      <c r="B582" s="4" t="s">
        <v>806</v>
      </c>
      <c r="C582" s="1" t="n">
        <v>1259</v>
      </c>
      <c r="D582" s="1" t="n">
        <f aca="false">VLOOKUP(B582,'[1]7.18'!D$1:F$1048576,3,0)</f>
        <v>265</v>
      </c>
      <c r="E582" s="1" t="n">
        <f aca="false">C582+D582</f>
        <v>1524</v>
      </c>
    </row>
    <row r="583" customFormat="false" ht="13" hidden="false" customHeight="true" outlineLevel="0" collapsed="false">
      <c r="A583" s="3" t="s">
        <v>807</v>
      </c>
      <c r="B583" s="4" t="s">
        <v>808</v>
      </c>
      <c r="C583" s="1" t="n">
        <v>953</v>
      </c>
      <c r="D583" s="1" t="n">
        <f aca="false">VLOOKUP(B583,'[1]7.18'!D$1:F$1048576,3,0)</f>
        <v>572</v>
      </c>
      <c r="E583" s="1" t="n">
        <f aca="false">C583+D583</f>
        <v>1525</v>
      </c>
    </row>
    <row r="584" customFormat="false" ht="13" hidden="false" customHeight="true" outlineLevel="0" collapsed="false">
      <c r="A584" s="3" t="s">
        <v>59</v>
      </c>
      <c r="B584" s="4" t="s">
        <v>809</v>
      </c>
      <c r="C584" s="1" t="n">
        <v>1150</v>
      </c>
      <c r="D584" s="1" t="n">
        <f aca="false">VLOOKUP(B584,'[1]7.18'!D$1:F$1048576,3,0)</f>
        <v>377</v>
      </c>
      <c r="E584" s="1" t="n">
        <f aca="false">C584+D584</f>
        <v>1527</v>
      </c>
    </row>
    <row r="585" customFormat="false" ht="13" hidden="false" customHeight="true" outlineLevel="0" collapsed="false">
      <c r="A585" s="3" t="s">
        <v>810</v>
      </c>
      <c r="B585" s="4" t="s">
        <v>811</v>
      </c>
      <c r="C585" s="1" t="n">
        <v>1073</v>
      </c>
      <c r="D585" s="1" t="n">
        <f aca="false">VLOOKUP(B585,'[1]7.18'!D$1:F$1048576,3,0)</f>
        <v>455</v>
      </c>
      <c r="E585" s="1" t="n">
        <f aca="false">C585+D585</f>
        <v>1528</v>
      </c>
    </row>
    <row r="586" customFormat="false" ht="13" hidden="false" customHeight="true" outlineLevel="0" collapsed="false">
      <c r="A586" s="3" t="s">
        <v>450</v>
      </c>
      <c r="B586" s="4" t="s">
        <v>812</v>
      </c>
      <c r="C586" s="1" t="n">
        <v>776</v>
      </c>
      <c r="D586" s="1" t="n">
        <f aca="false">VLOOKUP(B586,'[1]7.18'!D$1:F$1048576,3,0)</f>
        <v>754</v>
      </c>
      <c r="E586" s="1" t="n">
        <f aca="false">C586+D586</f>
        <v>1530</v>
      </c>
    </row>
    <row r="587" customFormat="false" ht="13" hidden="false" customHeight="true" outlineLevel="0" collapsed="false">
      <c r="A587" s="3" t="s">
        <v>131</v>
      </c>
      <c r="B587" s="4" t="s">
        <v>813</v>
      </c>
      <c r="C587" s="1" t="n">
        <v>1246</v>
      </c>
      <c r="D587" s="1" t="n">
        <f aca="false">VLOOKUP(B587,'[1]7.18'!D$1:F$1048576,3,0)</f>
        <v>284</v>
      </c>
      <c r="E587" s="1" t="n">
        <f aca="false">C587+D587</f>
        <v>1530</v>
      </c>
    </row>
    <row r="588" customFormat="false" ht="13" hidden="false" customHeight="true" outlineLevel="0" collapsed="false">
      <c r="A588" s="3" t="s">
        <v>775</v>
      </c>
      <c r="B588" s="4" t="s">
        <v>814</v>
      </c>
      <c r="C588" s="1" t="n">
        <v>250</v>
      </c>
      <c r="D588" s="1" t="n">
        <f aca="false">VLOOKUP(B588,'[1]7.18'!D$1:F$1048576,3,0)</f>
        <v>1282</v>
      </c>
      <c r="E588" s="1" t="n">
        <f aca="false">C588+D588</f>
        <v>1532</v>
      </c>
    </row>
    <row r="589" customFormat="false" ht="13" hidden="false" customHeight="true" outlineLevel="0" collapsed="false">
      <c r="A589" s="3" t="s">
        <v>464</v>
      </c>
      <c r="B589" s="4" t="s">
        <v>815</v>
      </c>
      <c r="C589" s="1" t="n">
        <v>764</v>
      </c>
      <c r="D589" s="1" t="n">
        <f aca="false">VLOOKUP(B589,'[1]7.18'!D$1:F$1048576,3,0)</f>
        <v>771</v>
      </c>
      <c r="E589" s="1" t="n">
        <f aca="false">C589+D589</f>
        <v>1535</v>
      </c>
    </row>
    <row r="590" customFormat="false" ht="13" hidden="false" customHeight="true" outlineLevel="0" collapsed="false">
      <c r="A590" s="3" t="s">
        <v>13</v>
      </c>
      <c r="B590" s="4" t="s">
        <v>816</v>
      </c>
      <c r="C590" s="1" t="n">
        <v>834</v>
      </c>
      <c r="D590" s="1" t="n">
        <f aca="false">VLOOKUP(B590,'[1]7.18'!D$1:F$1048576,3,0)</f>
        <v>703</v>
      </c>
      <c r="E590" s="1" t="n">
        <f aca="false">C590+D590</f>
        <v>1537</v>
      </c>
    </row>
    <row r="591" customFormat="false" ht="13" hidden="false" customHeight="true" outlineLevel="0" collapsed="false">
      <c r="A591" s="3" t="s">
        <v>480</v>
      </c>
      <c r="B591" s="4" t="s">
        <v>817</v>
      </c>
      <c r="C591" s="1" t="n">
        <v>1286</v>
      </c>
      <c r="D591" s="1" t="n">
        <f aca="false">VLOOKUP(B591,'[1]7.18'!D$1:F$1048576,3,0)</f>
        <v>256</v>
      </c>
      <c r="E591" s="1" t="n">
        <f aca="false">C591+D591</f>
        <v>1542</v>
      </c>
    </row>
    <row r="592" customFormat="false" ht="13" hidden="false" customHeight="true" outlineLevel="0" collapsed="false">
      <c r="A592" s="3" t="s">
        <v>464</v>
      </c>
      <c r="B592" s="4" t="s">
        <v>818</v>
      </c>
      <c r="C592" s="1" t="n">
        <v>1055</v>
      </c>
      <c r="D592" s="1" t="n">
        <f aca="false">VLOOKUP(B592,'[1]7.18'!D$1:F$1048576,3,0)</f>
        <v>489</v>
      </c>
      <c r="E592" s="1" t="n">
        <f aca="false">C592+D592</f>
        <v>1544</v>
      </c>
    </row>
    <row r="593" customFormat="false" ht="13" hidden="false" customHeight="true" outlineLevel="0" collapsed="false">
      <c r="A593" s="3" t="s">
        <v>685</v>
      </c>
      <c r="B593" s="4" t="s">
        <v>819</v>
      </c>
      <c r="C593" s="1" t="n">
        <v>1004</v>
      </c>
      <c r="D593" s="1" t="n">
        <f aca="false">VLOOKUP(B593,'[1]7.18'!D$1:F$1048576,3,0)</f>
        <v>541</v>
      </c>
      <c r="E593" s="1" t="n">
        <f aca="false">C593+D593</f>
        <v>1545</v>
      </c>
    </row>
    <row r="594" customFormat="false" ht="13" hidden="false" customHeight="true" outlineLevel="0" collapsed="false">
      <c r="A594" s="3" t="s">
        <v>98</v>
      </c>
      <c r="B594" s="4" t="s">
        <v>820</v>
      </c>
      <c r="C594" s="1" t="n">
        <v>1064</v>
      </c>
      <c r="D594" s="1" t="n">
        <f aca="false">VLOOKUP(B594,'[1]7.18'!D$1:F$1048576,3,0)</f>
        <v>483</v>
      </c>
      <c r="E594" s="1" t="n">
        <f aca="false">C594+D594</f>
        <v>1547</v>
      </c>
    </row>
    <row r="595" customFormat="false" ht="13" hidden="false" customHeight="true" outlineLevel="0" collapsed="false">
      <c r="A595" s="3" t="s">
        <v>287</v>
      </c>
      <c r="B595" s="4" t="s">
        <v>821</v>
      </c>
      <c r="C595" s="1" t="n">
        <v>1127</v>
      </c>
      <c r="D595" s="1" t="n">
        <f aca="false">VLOOKUP(B595,'[1]7.18'!D$1:F$1048576,3,0)</f>
        <v>421</v>
      </c>
      <c r="E595" s="1" t="n">
        <f aca="false">C595+D595</f>
        <v>1548</v>
      </c>
    </row>
    <row r="596" customFormat="false" ht="13" hidden="false" customHeight="true" outlineLevel="0" collapsed="false">
      <c r="A596" s="3" t="s">
        <v>628</v>
      </c>
      <c r="B596" s="4" t="s">
        <v>822</v>
      </c>
      <c r="C596" s="1" t="n">
        <v>773</v>
      </c>
      <c r="D596" s="1" t="n">
        <f aca="false">VLOOKUP(B596,'[1]7.18'!D$1:F$1048576,3,0)</f>
        <v>785</v>
      </c>
      <c r="E596" s="1" t="n">
        <f aca="false">C596+D596</f>
        <v>1558</v>
      </c>
    </row>
    <row r="597" customFormat="false" ht="13" hidden="false" customHeight="true" outlineLevel="0" collapsed="false">
      <c r="A597" s="3" t="s">
        <v>11</v>
      </c>
      <c r="B597" s="4" t="s">
        <v>823</v>
      </c>
      <c r="C597" s="1" t="n">
        <v>621</v>
      </c>
      <c r="D597" s="1" t="n">
        <f aca="false">VLOOKUP(B597,'[1]7.18'!D$1:F$1048576,3,0)</f>
        <v>938</v>
      </c>
      <c r="E597" s="1" t="n">
        <f aca="false">C597+D597</f>
        <v>1559</v>
      </c>
    </row>
    <row r="598" customFormat="false" ht="13" hidden="false" customHeight="true" outlineLevel="0" collapsed="false">
      <c r="A598" s="3" t="s">
        <v>791</v>
      </c>
      <c r="B598" s="4" t="s">
        <v>824</v>
      </c>
      <c r="C598" s="1" t="n">
        <v>1074</v>
      </c>
      <c r="D598" s="1" t="n">
        <f aca="false">VLOOKUP(B598,'[1]7.18'!D$1:F$1048576,3,0)</f>
        <v>491</v>
      </c>
      <c r="E598" s="1" t="n">
        <f aca="false">C598+D598</f>
        <v>1565</v>
      </c>
    </row>
    <row r="599" customFormat="false" ht="13" hidden="false" customHeight="true" outlineLevel="0" collapsed="false">
      <c r="A599" s="3" t="s">
        <v>825</v>
      </c>
      <c r="B599" s="4" t="s">
        <v>826</v>
      </c>
      <c r="C599" s="1" t="n">
        <v>759</v>
      </c>
      <c r="D599" s="1" t="n">
        <f aca="false">VLOOKUP(B599,'[1]7.18'!D$1:F$1048576,3,0)</f>
        <v>809</v>
      </c>
      <c r="E599" s="1" t="n">
        <f aca="false">C599+D599</f>
        <v>1568</v>
      </c>
    </row>
    <row r="600" customFormat="false" ht="13" hidden="false" customHeight="true" outlineLevel="0" collapsed="false">
      <c r="A600" s="3" t="s">
        <v>827</v>
      </c>
      <c r="B600" s="4" t="s">
        <v>828</v>
      </c>
      <c r="C600" s="1" t="n">
        <v>1235</v>
      </c>
      <c r="D600" s="1" t="n">
        <f aca="false">VLOOKUP(B600,'[1]7.18'!D$1:F$1048576,3,0)</f>
        <v>337</v>
      </c>
      <c r="E600" s="1" t="n">
        <f aca="false">C600+D600</f>
        <v>1572</v>
      </c>
    </row>
    <row r="601" customFormat="false" ht="13" hidden="false" customHeight="true" outlineLevel="0" collapsed="false">
      <c r="A601" s="3" t="s">
        <v>384</v>
      </c>
      <c r="B601" s="4" t="s">
        <v>829</v>
      </c>
      <c r="C601" s="1" t="n">
        <v>288</v>
      </c>
      <c r="D601" s="1" t="n">
        <f aca="false">VLOOKUP(B601,'[1]7.18'!D$1:F$1048576,3,0)</f>
        <v>1285</v>
      </c>
      <c r="E601" s="1" t="n">
        <f aca="false">C601+D601</f>
        <v>1573</v>
      </c>
    </row>
    <row r="602" customFormat="false" ht="13" hidden="false" customHeight="true" outlineLevel="0" collapsed="false">
      <c r="A602" s="5" t="s">
        <v>265</v>
      </c>
      <c r="B602" s="6" t="s">
        <v>830</v>
      </c>
      <c r="C602" s="1" t="n">
        <v>112</v>
      </c>
      <c r="D602" s="1" t="n">
        <f aca="false">VLOOKUP(B602,'[1]7.18'!D$1:F$1048576,3,0)</f>
        <v>1465</v>
      </c>
      <c r="E602" s="1" t="n">
        <f aca="false">C602+D602</f>
        <v>1577</v>
      </c>
    </row>
    <row r="603" customFormat="false" ht="13" hidden="false" customHeight="true" outlineLevel="0" collapsed="false">
      <c r="A603" s="3" t="s">
        <v>831</v>
      </c>
      <c r="B603" s="4" t="s">
        <v>832</v>
      </c>
      <c r="C603" s="1" t="n">
        <v>349</v>
      </c>
      <c r="D603" s="1" t="n">
        <f aca="false">VLOOKUP(B603,'[1]7.18'!D$1:F$1048576,3,0)</f>
        <v>1230</v>
      </c>
      <c r="E603" s="1" t="n">
        <f aca="false">C603+D603</f>
        <v>1579</v>
      </c>
    </row>
    <row r="604" customFormat="false" ht="13" hidden="false" customHeight="true" outlineLevel="0" collapsed="false">
      <c r="A604" s="3" t="s">
        <v>833</v>
      </c>
      <c r="B604" s="4" t="s">
        <v>834</v>
      </c>
      <c r="C604" s="1" t="n">
        <v>1056</v>
      </c>
      <c r="D604" s="1" t="n">
        <f aca="false">VLOOKUP(B604,'[1]7.18'!D$1:F$1048576,3,0)</f>
        <v>526</v>
      </c>
      <c r="E604" s="1" t="n">
        <f aca="false">C604+D604</f>
        <v>1582</v>
      </c>
    </row>
    <row r="605" customFormat="false" ht="13" hidden="false" customHeight="true" outlineLevel="0" collapsed="false">
      <c r="A605" s="3" t="s">
        <v>197</v>
      </c>
      <c r="B605" s="4" t="s">
        <v>835</v>
      </c>
      <c r="C605" s="1" t="n">
        <v>244</v>
      </c>
      <c r="D605" s="1" t="n">
        <f aca="false">VLOOKUP(B605,'[1]7.18'!D$1:F$1048576,3,0)</f>
        <v>1339</v>
      </c>
      <c r="E605" s="1" t="n">
        <f aca="false">C605+D605</f>
        <v>1583</v>
      </c>
    </row>
    <row r="606" customFormat="false" ht="13" hidden="false" customHeight="true" outlineLevel="0" collapsed="false">
      <c r="A606" s="3" t="s">
        <v>21</v>
      </c>
      <c r="B606" s="4" t="s">
        <v>836</v>
      </c>
      <c r="C606" s="1" t="n">
        <v>649</v>
      </c>
      <c r="D606" s="1" t="n">
        <f aca="false">VLOOKUP(B606,'[1]7.18'!D$1:F$1048576,3,0)</f>
        <v>940</v>
      </c>
      <c r="E606" s="1" t="n">
        <f aca="false">C606+D606</f>
        <v>1589</v>
      </c>
    </row>
    <row r="607" customFormat="false" ht="13" hidden="false" customHeight="true" outlineLevel="0" collapsed="false">
      <c r="A607" s="3" t="s">
        <v>490</v>
      </c>
      <c r="B607" s="4" t="s">
        <v>837</v>
      </c>
      <c r="C607" s="1" t="n">
        <v>929</v>
      </c>
      <c r="D607" s="1" t="n">
        <f aca="false">VLOOKUP(B607,'[1]7.18'!D$1:F$1048576,3,0)</f>
        <v>660</v>
      </c>
      <c r="E607" s="1" t="n">
        <f aca="false">C607+D607</f>
        <v>1589</v>
      </c>
    </row>
    <row r="608" customFormat="false" ht="13" hidden="false" customHeight="true" outlineLevel="0" collapsed="false">
      <c r="A608" s="3" t="s">
        <v>825</v>
      </c>
      <c r="B608" s="4" t="s">
        <v>838</v>
      </c>
      <c r="C608" s="1" t="n">
        <v>760</v>
      </c>
      <c r="D608" s="1" t="n">
        <f aca="false">VLOOKUP(B608,'[1]7.18'!D$1:F$1048576,3,0)</f>
        <v>830</v>
      </c>
      <c r="E608" s="1" t="n">
        <f aca="false">C608+D608</f>
        <v>1590</v>
      </c>
    </row>
    <row r="609" customFormat="false" ht="13" hidden="false" customHeight="true" outlineLevel="0" collapsed="false">
      <c r="A609" s="3" t="s">
        <v>117</v>
      </c>
      <c r="B609" s="4" t="s">
        <v>839</v>
      </c>
      <c r="C609" s="1" t="n">
        <v>706</v>
      </c>
      <c r="D609" s="1" t="n">
        <f aca="false">VLOOKUP(B609,'[1]7.18'!D$1:F$1048576,3,0)</f>
        <v>886</v>
      </c>
      <c r="E609" s="1" t="n">
        <f aca="false">C609+D609</f>
        <v>1592</v>
      </c>
    </row>
    <row r="610" customFormat="false" ht="13" hidden="false" customHeight="true" outlineLevel="0" collapsed="false">
      <c r="A610" s="3" t="s">
        <v>106</v>
      </c>
      <c r="B610" s="4" t="s">
        <v>840</v>
      </c>
      <c r="C610" s="1" t="n">
        <v>1227</v>
      </c>
      <c r="D610" s="1" t="n">
        <f aca="false">VLOOKUP(B610,'[1]7.18'!D$1:F$1048576,3,0)</f>
        <v>367</v>
      </c>
      <c r="E610" s="1" t="n">
        <f aca="false">C610+D610</f>
        <v>1594</v>
      </c>
    </row>
    <row r="611" customFormat="false" ht="13" hidden="false" customHeight="true" outlineLevel="0" collapsed="false">
      <c r="A611" s="3" t="s">
        <v>199</v>
      </c>
      <c r="B611" s="4" t="s">
        <v>841</v>
      </c>
      <c r="C611" s="1" t="n">
        <v>809</v>
      </c>
      <c r="D611" s="1" t="n">
        <f aca="false">VLOOKUP(B611,'[1]7.18'!D$1:F$1048576,3,0)</f>
        <v>786</v>
      </c>
      <c r="E611" s="1" t="n">
        <f aca="false">C611+D611</f>
        <v>1595</v>
      </c>
    </row>
    <row r="612" customFormat="false" ht="13" hidden="false" customHeight="true" outlineLevel="0" collapsed="false">
      <c r="A612" s="3" t="s">
        <v>258</v>
      </c>
      <c r="B612" s="4" t="s">
        <v>842</v>
      </c>
      <c r="C612" s="1" t="n">
        <v>71</v>
      </c>
      <c r="D612" s="1" t="n">
        <f aca="false">VLOOKUP(B612,'[1]7.18'!D$1:F$1048576,3,0)</f>
        <v>1525</v>
      </c>
      <c r="E612" s="1" t="n">
        <f aca="false">C612+D612</f>
        <v>1596</v>
      </c>
    </row>
    <row r="613" customFormat="false" ht="13" hidden="false" customHeight="true" outlineLevel="0" collapsed="false">
      <c r="A613" s="3" t="s">
        <v>810</v>
      </c>
      <c r="B613" s="4" t="s">
        <v>843</v>
      </c>
      <c r="C613" s="1" t="n">
        <v>1091</v>
      </c>
      <c r="D613" s="1" t="n">
        <f aca="false">VLOOKUP(B613,'[1]7.18'!D$1:F$1048576,3,0)</f>
        <v>505</v>
      </c>
      <c r="E613" s="1" t="n">
        <f aca="false">C613+D613</f>
        <v>1596</v>
      </c>
    </row>
    <row r="614" customFormat="false" ht="13" hidden="false" customHeight="true" outlineLevel="0" collapsed="false">
      <c r="A614" s="3" t="s">
        <v>678</v>
      </c>
      <c r="B614" s="4" t="s">
        <v>844</v>
      </c>
      <c r="C614" s="1" t="n">
        <v>267</v>
      </c>
      <c r="D614" s="1" t="n">
        <f aca="false">VLOOKUP(B614,'[1]7.18'!D$1:F$1048576,3,0)</f>
        <v>1332</v>
      </c>
      <c r="E614" s="1" t="n">
        <f aca="false">C614+D614</f>
        <v>1599</v>
      </c>
    </row>
    <row r="615" customFormat="false" ht="13" hidden="false" customHeight="true" outlineLevel="0" collapsed="false">
      <c r="A615" s="3" t="s">
        <v>464</v>
      </c>
      <c r="B615" s="4" t="s">
        <v>845</v>
      </c>
      <c r="C615" s="1" t="n">
        <v>833</v>
      </c>
      <c r="D615" s="1" t="n">
        <f aca="false">VLOOKUP(B615,'[1]7.18'!D$1:F$1048576,3,0)</f>
        <v>766</v>
      </c>
      <c r="E615" s="1" t="n">
        <f aca="false">C615+D615</f>
        <v>1599</v>
      </c>
    </row>
    <row r="616" customFormat="false" ht="13" hidden="false" customHeight="true" outlineLevel="0" collapsed="false">
      <c r="A616" s="3" t="s">
        <v>78</v>
      </c>
      <c r="B616" s="4" t="s">
        <v>846</v>
      </c>
      <c r="C616" s="1" t="n">
        <v>1126</v>
      </c>
      <c r="D616" s="1" t="n">
        <f aca="false">VLOOKUP(B616,'[1]7.18'!D$1:F$1048576,3,0)</f>
        <v>474</v>
      </c>
      <c r="E616" s="1" t="n">
        <f aca="false">C616+D616</f>
        <v>1600</v>
      </c>
    </row>
    <row r="617" customFormat="false" ht="13" hidden="false" customHeight="true" outlineLevel="0" collapsed="false">
      <c r="A617" s="3" t="s">
        <v>847</v>
      </c>
      <c r="B617" s="4" t="s">
        <v>848</v>
      </c>
      <c r="C617" s="1" t="n">
        <v>1252</v>
      </c>
      <c r="D617" s="1" t="n">
        <f aca="false">VLOOKUP(B617,'[1]7.18'!D$1:F$1048576,3,0)</f>
        <v>350</v>
      </c>
      <c r="E617" s="1" t="n">
        <f aca="false">C617+D617</f>
        <v>1602</v>
      </c>
    </row>
    <row r="618" customFormat="false" ht="13" hidden="false" customHeight="true" outlineLevel="0" collapsed="false">
      <c r="A618" s="3" t="s">
        <v>141</v>
      </c>
      <c r="B618" s="4" t="s">
        <v>849</v>
      </c>
      <c r="C618" s="1" t="n">
        <v>1172</v>
      </c>
      <c r="D618" s="1" t="n">
        <f aca="false">VLOOKUP(B618,'[1]7.18'!D$1:F$1048576,3,0)</f>
        <v>431</v>
      </c>
      <c r="E618" s="1" t="n">
        <f aca="false">C618+D618</f>
        <v>1603</v>
      </c>
    </row>
    <row r="619" customFormat="false" ht="13" hidden="false" customHeight="true" outlineLevel="0" collapsed="false">
      <c r="A619" s="3" t="s">
        <v>295</v>
      </c>
      <c r="B619" s="4" t="s">
        <v>850</v>
      </c>
      <c r="C619" s="1" t="n">
        <v>384</v>
      </c>
      <c r="D619" s="1" t="n">
        <f aca="false">VLOOKUP(B619,'[1]7.18'!D$1:F$1048576,3,0)</f>
        <v>1228</v>
      </c>
      <c r="E619" s="1" t="n">
        <f aca="false">C619+D619</f>
        <v>1612</v>
      </c>
    </row>
    <row r="620" customFormat="false" ht="13" hidden="false" customHeight="true" outlineLevel="0" collapsed="false">
      <c r="A620" s="3" t="s">
        <v>825</v>
      </c>
      <c r="B620" s="4" t="s">
        <v>851</v>
      </c>
      <c r="C620" s="1" t="n">
        <v>772</v>
      </c>
      <c r="D620" s="1" t="n">
        <f aca="false">VLOOKUP(B620,'[1]7.18'!D$1:F$1048576,3,0)</f>
        <v>844</v>
      </c>
      <c r="E620" s="1" t="n">
        <f aca="false">C620+D620</f>
        <v>1616</v>
      </c>
    </row>
    <row r="621" customFormat="false" ht="13" hidden="false" customHeight="true" outlineLevel="0" collapsed="false">
      <c r="A621" s="3" t="s">
        <v>415</v>
      </c>
      <c r="B621" s="4" t="s">
        <v>852</v>
      </c>
      <c r="C621" s="1" t="n">
        <v>1149</v>
      </c>
      <c r="D621" s="1" t="n">
        <f aca="false">VLOOKUP(B621,'[1]7.18'!D$1:F$1048576,3,0)</f>
        <v>469</v>
      </c>
      <c r="E621" s="1" t="n">
        <f aca="false">C621+D621</f>
        <v>1618</v>
      </c>
    </row>
    <row r="622" customFormat="false" ht="13" hidden="false" customHeight="true" outlineLevel="0" collapsed="false">
      <c r="A622" s="3" t="s">
        <v>87</v>
      </c>
      <c r="B622" s="4" t="s">
        <v>853</v>
      </c>
      <c r="C622" s="1" t="n">
        <v>1186</v>
      </c>
      <c r="D622" s="1" t="n">
        <f aca="false">VLOOKUP(B622,'[1]7.18'!D$1:F$1048576,3,0)</f>
        <v>433</v>
      </c>
      <c r="E622" s="1" t="n">
        <f aca="false">C622+D622</f>
        <v>1619</v>
      </c>
    </row>
    <row r="623" customFormat="false" ht="13" hidden="false" customHeight="true" outlineLevel="0" collapsed="false">
      <c r="A623" s="3" t="s">
        <v>235</v>
      </c>
      <c r="B623" s="4" t="s">
        <v>854</v>
      </c>
      <c r="C623" s="1" t="n">
        <v>1566</v>
      </c>
      <c r="D623" s="1" t="n">
        <f aca="false">VLOOKUP(B623,'[1]7.18'!D$1:F$1048576,3,0)</f>
        <v>53</v>
      </c>
      <c r="E623" s="1" t="n">
        <f aca="false">C623+D623</f>
        <v>1619</v>
      </c>
    </row>
    <row r="624" customFormat="false" ht="13" hidden="false" customHeight="true" outlineLevel="0" collapsed="false">
      <c r="A624" s="3" t="s">
        <v>21</v>
      </c>
      <c r="B624" s="4" t="s">
        <v>855</v>
      </c>
      <c r="C624" s="1" t="n">
        <v>687</v>
      </c>
      <c r="D624" s="1" t="n">
        <f aca="false">VLOOKUP(B624,'[1]7.18'!D$1:F$1048576,3,0)</f>
        <v>937</v>
      </c>
      <c r="E624" s="1" t="n">
        <f aca="false">C624+D624</f>
        <v>1624</v>
      </c>
    </row>
    <row r="625" customFormat="false" ht="13" hidden="false" customHeight="true" outlineLevel="0" collapsed="false">
      <c r="A625" s="3" t="s">
        <v>856</v>
      </c>
      <c r="B625" s="4" t="s">
        <v>857</v>
      </c>
      <c r="C625" s="1" t="n">
        <v>578</v>
      </c>
      <c r="D625" s="1" t="n">
        <f aca="false">VLOOKUP(B625,'[1]7.18'!D$1:F$1048576,3,0)</f>
        <v>1047</v>
      </c>
      <c r="E625" s="1" t="n">
        <f aca="false">C625+D625</f>
        <v>1625</v>
      </c>
    </row>
    <row r="626" customFormat="false" ht="13" hidden="false" customHeight="true" outlineLevel="0" collapsed="false">
      <c r="A626" s="3" t="s">
        <v>801</v>
      </c>
      <c r="B626" s="4" t="s">
        <v>858</v>
      </c>
      <c r="C626" s="1" t="n">
        <v>697</v>
      </c>
      <c r="D626" s="1" t="n">
        <f aca="false">VLOOKUP(B626,'[1]7.18'!D$1:F$1048576,3,0)</f>
        <v>930</v>
      </c>
      <c r="E626" s="1" t="n">
        <f aca="false">C626+D626</f>
        <v>1627</v>
      </c>
    </row>
    <row r="627" customFormat="false" ht="13" hidden="false" customHeight="true" outlineLevel="0" collapsed="false">
      <c r="A627" s="3" t="s">
        <v>628</v>
      </c>
      <c r="B627" s="4" t="s">
        <v>859</v>
      </c>
      <c r="C627" s="1" t="n">
        <v>688</v>
      </c>
      <c r="D627" s="1" t="n">
        <f aca="false">VLOOKUP(B627,'[1]7.18'!D$1:F$1048576,3,0)</f>
        <v>942</v>
      </c>
      <c r="E627" s="1" t="n">
        <f aca="false">C627+D627</f>
        <v>1630</v>
      </c>
    </row>
    <row r="628" customFormat="false" ht="13" hidden="false" customHeight="true" outlineLevel="0" collapsed="false">
      <c r="A628" s="3" t="s">
        <v>522</v>
      </c>
      <c r="B628" s="4" t="s">
        <v>860</v>
      </c>
      <c r="C628" s="1" t="n">
        <v>1412</v>
      </c>
      <c r="D628" s="1" t="n">
        <f aca="false">VLOOKUP(B628,'[1]7.18'!D$1:F$1048576,3,0)</f>
        <v>221</v>
      </c>
      <c r="E628" s="1" t="n">
        <f aca="false">C628+D628</f>
        <v>1633</v>
      </c>
    </row>
    <row r="629" customFormat="false" ht="13" hidden="false" customHeight="true" outlineLevel="0" collapsed="false">
      <c r="A629" s="3" t="s">
        <v>45</v>
      </c>
      <c r="B629" s="4" t="s">
        <v>861</v>
      </c>
      <c r="C629" s="1" t="n">
        <v>777</v>
      </c>
      <c r="D629" s="1" t="n">
        <f aca="false">VLOOKUP(B629,'[1]7.18'!D$1:F$1048576,3,0)</f>
        <v>858</v>
      </c>
      <c r="E629" s="1" t="n">
        <f aca="false">C629+D629</f>
        <v>1635</v>
      </c>
    </row>
    <row r="630" customFormat="false" ht="13" hidden="false" customHeight="true" outlineLevel="0" collapsed="false">
      <c r="A630" s="3" t="s">
        <v>94</v>
      </c>
      <c r="B630" s="4" t="s">
        <v>862</v>
      </c>
      <c r="C630" s="1" t="n">
        <v>1192</v>
      </c>
      <c r="D630" s="1" t="n">
        <f aca="false">VLOOKUP(B630,'[1]7.18'!D$1:F$1048576,3,0)</f>
        <v>443</v>
      </c>
      <c r="E630" s="1" t="n">
        <f aca="false">C630+D630</f>
        <v>1635</v>
      </c>
    </row>
    <row r="631" customFormat="false" ht="13" hidden="false" customHeight="true" outlineLevel="0" collapsed="false">
      <c r="A631" s="3" t="s">
        <v>628</v>
      </c>
      <c r="B631" s="4" t="s">
        <v>863</v>
      </c>
      <c r="C631" s="1" t="n">
        <v>801</v>
      </c>
      <c r="D631" s="1" t="n">
        <f aca="false">VLOOKUP(B631,'[1]7.18'!D$1:F$1048576,3,0)</f>
        <v>835</v>
      </c>
      <c r="E631" s="1" t="n">
        <f aca="false">C631+D631</f>
        <v>1636</v>
      </c>
    </row>
    <row r="632" customFormat="false" ht="13" hidden="false" customHeight="true" outlineLevel="0" collapsed="false">
      <c r="A632" s="3" t="s">
        <v>217</v>
      </c>
      <c r="B632" s="4" t="s">
        <v>864</v>
      </c>
      <c r="C632" s="1" t="n">
        <v>76</v>
      </c>
      <c r="D632" s="1" t="n">
        <f aca="false">VLOOKUP(B632,'[1]7.18'!D$1:F$1048576,3,0)</f>
        <v>1563</v>
      </c>
      <c r="E632" s="1" t="n">
        <f aca="false">C632+D632</f>
        <v>1639</v>
      </c>
    </row>
    <row r="633" customFormat="false" ht="13" hidden="false" customHeight="true" outlineLevel="0" collapsed="false">
      <c r="A633" s="3" t="s">
        <v>308</v>
      </c>
      <c r="B633" s="4" t="s">
        <v>865</v>
      </c>
      <c r="C633" s="1" t="n">
        <v>1293</v>
      </c>
      <c r="D633" s="1" t="n">
        <f aca="false">VLOOKUP(B633,'[1]7.18'!D$1:F$1048576,3,0)</f>
        <v>346</v>
      </c>
      <c r="E633" s="1" t="n">
        <f aca="false">C633+D633</f>
        <v>1639</v>
      </c>
    </row>
    <row r="634" customFormat="false" ht="13" hidden="false" customHeight="true" outlineLevel="0" collapsed="false">
      <c r="A634" s="3" t="s">
        <v>217</v>
      </c>
      <c r="B634" s="4" t="s">
        <v>866</v>
      </c>
      <c r="C634" s="1" t="n">
        <v>673</v>
      </c>
      <c r="D634" s="1" t="n">
        <f aca="false">VLOOKUP(B634,'[1]7.18'!D$1:F$1048576,3,0)</f>
        <v>968</v>
      </c>
      <c r="E634" s="1" t="n">
        <f aca="false">C634+D634</f>
        <v>1641</v>
      </c>
    </row>
    <row r="635" customFormat="false" ht="13" hidden="false" customHeight="true" outlineLevel="0" collapsed="false">
      <c r="A635" s="3" t="s">
        <v>468</v>
      </c>
      <c r="B635" s="4" t="s">
        <v>867</v>
      </c>
      <c r="C635" s="1" t="n">
        <v>475</v>
      </c>
      <c r="D635" s="1" t="n">
        <f aca="false">VLOOKUP(B635,'[1]7.18'!D$1:F$1048576,3,0)</f>
        <v>1170</v>
      </c>
      <c r="E635" s="1" t="n">
        <f aca="false">C635+D635</f>
        <v>1645</v>
      </c>
    </row>
    <row r="636" customFormat="false" ht="13" hidden="false" customHeight="true" outlineLevel="0" collapsed="false">
      <c r="A636" s="3" t="s">
        <v>179</v>
      </c>
      <c r="B636" s="4" t="s">
        <v>868</v>
      </c>
      <c r="C636" s="1" t="n">
        <v>1175</v>
      </c>
      <c r="D636" s="1" t="n">
        <f aca="false">VLOOKUP(B636,'[1]7.18'!D$1:F$1048576,3,0)</f>
        <v>470</v>
      </c>
      <c r="E636" s="1" t="n">
        <f aca="false">C636+D636</f>
        <v>1645</v>
      </c>
    </row>
    <row r="637" customFormat="false" ht="13" hidden="false" customHeight="true" outlineLevel="0" collapsed="false">
      <c r="A637" s="3" t="s">
        <v>98</v>
      </c>
      <c r="B637" s="4" t="s">
        <v>869</v>
      </c>
      <c r="C637" s="1" t="n">
        <v>1330</v>
      </c>
      <c r="D637" s="1" t="n">
        <f aca="false">VLOOKUP(B637,'[1]7.18'!D$1:F$1048576,3,0)</f>
        <v>318</v>
      </c>
      <c r="E637" s="1" t="n">
        <f aca="false">C637+D637</f>
        <v>1648</v>
      </c>
    </row>
    <row r="638" customFormat="false" ht="13" hidden="false" customHeight="true" outlineLevel="0" collapsed="false">
      <c r="A638" s="3" t="s">
        <v>374</v>
      </c>
      <c r="B638" s="4" t="s">
        <v>870</v>
      </c>
      <c r="C638" s="1" t="n">
        <v>782</v>
      </c>
      <c r="D638" s="1" t="n">
        <f aca="false">VLOOKUP(B638,'[1]7.18'!D$1:F$1048576,3,0)</f>
        <v>867</v>
      </c>
      <c r="E638" s="1" t="n">
        <f aca="false">C638+D638</f>
        <v>1649</v>
      </c>
    </row>
    <row r="639" customFormat="false" ht="13" hidden="false" customHeight="true" outlineLevel="0" collapsed="false">
      <c r="A639" s="3" t="s">
        <v>81</v>
      </c>
      <c r="B639" s="4" t="s">
        <v>871</v>
      </c>
      <c r="C639" s="1" t="n">
        <v>263</v>
      </c>
      <c r="D639" s="1" t="n">
        <f aca="false">VLOOKUP(B639,'[1]7.18'!D$1:F$1048576,3,0)</f>
        <v>1388</v>
      </c>
      <c r="E639" s="1" t="n">
        <f aca="false">C639+D639</f>
        <v>1651</v>
      </c>
    </row>
    <row r="640" customFormat="false" ht="13" hidden="false" customHeight="true" outlineLevel="0" collapsed="false">
      <c r="A640" s="3" t="s">
        <v>162</v>
      </c>
      <c r="B640" s="4" t="s">
        <v>872</v>
      </c>
      <c r="C640" s="1" t="n">
        <v>686</v>
      </c>
      <c r="D640" s="1" t="n">
        <f aca="false">VLOOKUP(B640,'[1]7.18'!D$1:F$1048576,3,0)</f>
        <v>965</v>
      </c>
      <c r="E640" s="1" t="n">
        <f aca="false">C640+D640</f>
        <v>1651</v>
      </c>
    </row>
    <row r="641" customFormat="false" ht="13" hidden="false" customHeight="true" outlineLevel="0" collapsed="false">
      <c r="A641" s="3" t="s">
        <v>873</v>
      </c>
      <c r="B641" s="4" t="s">
        <v>874</v>
      </c>
      <c r="C641" s="1" t="n">
        <v>965</v>
      </c>
      <c r="D641" s="1" t="n">
        <f aca="false">VLOOKUP(B641,'[1]7.18'!D$1:F$1048576,3,0)</f>
        <v>687</v>
      </c>
      <c r="E641" s="1" t="n">
        <f aca="false">C641+D641</f>
        <v>1652</v>
      </c>
    </row>
    <row r="642" customFormat="false" ht="13" hidden="false" customHeight="true" outlineLevel="0" collapsed="false">
      <c r="A642" s="3" t="s">
        <v>450</v>
      </c>
      <c r="B642" s="4" t="s">
        <v>875</v>
      </c>
      <c r="C642" s="1" t="n">
        <v>1249</v>
      </c>
      <c r="D642" s="1" t="n">
        <f aca="false">VLOOKUP(B642,'[1]7.18'!D$1:F$1048576,3,0)</f>
        <v>403</v>
      </c>
      <c r="E642" s="1" t="n">
        <f aca="false">C642+D642</f>
        <v>1652</v>
      </c>
    </row>
    <row r="643" customFormat="false" ht="13" hidden="false" customHeight="true" outlineLevel="0" collapsed="false">
      <c r="A643" s="3" t="s">
        <v>74</v>
      </c>
      <c r="B643" s="4" t="s">
        <v>876</v>
      </c>
      <c r="C643" s="1" t="n">
        <v>402</v>
      </c>
      <c r="D643" s="1" t="n">
        <f aca="false">VLOOKUP(B643,'[1]7.18'!D$1:F$1048576,3,0)</f>
        <v>1257</v>
      </c>
      <c r="E643" s="1" t="n">
        <f aca="false">C643+D643</f>
        <v>1659</v>
      </c>
    </row>
    <row r="644" customFormat="false" ht="13" hidden="false" customHeight="true" outlineLevel="0" collapsed="false">
      <c r="A644" s="3" t="s">
        <v>285</v>
      </c>
      <c r="B644" s="4" t="s">
        <v>877</v>
      </c>
      <c r="C644" s="1" t="n">
        <v>945</v>
      </c>
      <c r="D644" s="1" t="n">
        <f aca="false">VLOOKUP(B644,'[1]7.18'!D$1:F$1048576,3,0)</f>
        <v>714</v>
      </c>
      <c r="E644" s="1" t="n">
        <f aca="false">C644+D644</f>
        <v>1659</v>
      </c>
    </row>
    <row r="645" customFormat="false" ht="13" hidden="false" customHeight="true" outlineLevel="0" collapsed="false">
      <c r="A645" s="3" t="s">
        <v>84</v>
      </c>
      <c r="B645" s="4" t="s">
        <v>878</v>
      </c>
      <c r="C645" s="1" t="n">
        <v>593</v>
      </c>
      <c r="D645" s="1" t="n">
        <f aca="false">VLOOKUP(B645,'[1]7.18'!D$1:F$1048576,3,0)</f>
        <v>1068</v>
      </c>
      <c r="E645" s="1" t="n">
        <f aca="false">C645+D645</f>
        <v>1661</v>
      </c>
    </row>
    <row r="646" customFormat="false" ht="13" hidden="false" customHeight="true" outlineLevel="0" collapsed="false">
      <c r="A646" s="3" t="s">
        <v>162</v>
      </c>
      <c r="B646" s="4" t="s">
        <v>879</v>
      </c>
      <c r="C646" s="1" t="n">
        <v>364</v>
      </c>
      <c r="D646" s="1" t="n">
        <f aca="false">VLOOKUP(B646,'[1]7.18'!D$1:F$1048576,3,0)</f>
        <v>1299</v>
      </c>
      <c r="E646" s="1" t="n">
        <f aca="false">C646+D646</f>
        <v>1663</v>
      </c>
    </row>
    <row r="647" customFormat="false" ht="13" hidden="false" customHeight="true" outlineLevel="0" collapsed="false">
      <c r="A647" s="3" t="s">
        <v>825</v>
      </c>
      <c r="B647" s="4" t="s">
        <v>880</v>
      </c>
      <c r="C647" s="1" t="n">
        <v>144</v>
      </c>
      <c r="D647" s="1" t="n">
        <f aca="false">VLOOKUP(B647,'[1]7.18'!D$1:F$1048576,3,0)</f>
        <v>1522</v>
      </c>
      <c r="E647" s="1" t="n">
        <f aca="false">C647+D647</f>
        <v>1666</v>
      </c>
    </row>
    <row r="648" customFormat="false" ht="13" hidden="false" customHeight="true" outlineLevel="0" collapsed="false">
      <c r="A648" s="3" t="s">
        <v>478</v>
      </c>
      <c r="B648" s="4" t="s">
        <v>881</v>
      </c>
      <c r="C648" s="1" t="n">
        <v>1213</v>
      </c>
      <c r="D648" s="1" t="n">
        <f aca="false">VLOOKUP(B648,'[1]7.18'!D$1:F$1048576,3,0)</f>
        <v>454</v>
      </c>
      <c r="E648" s="1" t="n">
        <f aca="false">C648+D648</f>
        <v>1667</v>
      </c>
    </row>
    <row r="649" customFormat="false" ht="13" hidden="false" customHeight="true" outlineLevel="0" collapsed="false">
      <c r="A649" s="3" t="s">
        <v>646</v>
      </c>
      <c r="B649" s="4" t="s">
        <v>882</v>
      </c>
      <c r="C649" s="1" t="n">
        <v>647</v>
      </c>
      <c r="D649" s="1" t="n">
        <f aca="false">VLOOKUP(B649,'[1]7.18'!D$1:F$1048576,3,0)</f>
        <v>1021</v>
      </c>
      <c r="E649" s="1" t="n">
        <f aca="false">C649+D649</f>
        <v>1668</v>
      </c>
    </row>
    <row r="650" customFormat="false" ht="13" hidden="false" customHeight="true" outlineLevel="0" collapsed="false">
      <c r="A650" s="3" t="s">
        <v>239</v>
      </c>
      <c r="B650" s="4" t="s">
        <v>883</v>
      </c>
      <c r="C650" s="1" t="n">
        <v>1337</v>
      </c>
      <c r="D650" s="1" t="n">
        <f aca="false">VLOOKUP(B650,'[1]7.18'!D$1:F$1048576,3,0)</f>
        <v>331</v>
      </c>
      <c r="E650" s="1" t="n">
        <f aca="false">C650+D650</f>
        <v>1668</v>
      </c>
    </row>
    <row r="651" customFormat="false" ht="13" hidden="false" customHeight="true" outlineLevel="0" collapsed="false">
      <c r="A651" s="3" t="s">
        <v>185</v>
      </c>
      <c r="B651" s="4" t="s">
        <v>884</v>
      </c>
      <c r="C651" s="1" t="n">
        <v>1137</v>
      </c>
      <c r="D651" s="1" t="n">
        <f aca="false">VLOOKUP(B651,'[1]7.18'!D$1:F$1048576,3,0)</f>
        <v>532</v>
      </c>
      <c r="E651" s="1" t="n">
        <f aca="false">C651+D651</f>
        <v>1669</v>
      </c>
    </row>
    <row r="652" customFormat="false" ht="13" hidden="false" customHeight="true" outlineLevel="0" collapsed="false">
      <c r="A652" s="3" t="s">
        <v>141</v>
      </c>
      <c r="B652" s="4" t="s">
        <v>885</v>
      </c>
      <c r="C652" s="1" t="n">
        <v>346</v>
      </c>
      <c r="D652" s="1" t="n">
        <f aca="false">VLOOKUP(B652,'[1]7.18'!D$1:F$1048576,3,0)</f>
        <v>1324</v>
      </c>
      <c r="E652" s="1" t="n">
        <f aca="false">C652+D652</f>
        <v>1670</v>
      </c>
    </row>
    <row r="653" customFormat="false" ht="13" hidden="false" customHeight="true" outlineLevel="0" collapsed="false">
      <c r="A653" s="3" t="s">
        <v>141</v>
      </c>
      <c r="B653" s="4" t="s">
        <v>886</v>
      </c>
      <c r="C653" s="1" t="n">
        <v>1145</v>
      </c>
      <c r="D653" s="1" t="n">
        <f aca="false">VLOOKUP(B653,'[1]7.18'!D$1:F$1048576,3,0)</f>
        <v>525</v>
      </c>
      <c r="E653" s="1" t="n">
        <f aca="false">C653+D653</f>
        <v>1670</v>
      </c>
    </row>
    <row r="654" customFormat="false" ht="13" hidden="false" customHeight="true" outlineLevel="0" collapsed="false">
      <c r="A654" s="3" t="s">
        <v>197</v>
      </c>
      <c r="B654" s="4" t="s">
        <v>887</v>
      </c>
      <c r="C654" s="1" t="n">
        <v>1152</v>
      </c>
      <c r="D654" s="1" t="n">
        <f aca="false">VLOOKUP(B654,'[1]7.18'!D$1:F$1048576,3,0)</f>
        <v>518</v>
      </c>
      <c r="E654" s="1" t="n">
        <f aca="false">C654+D654</f>
        <v>1670</v>
      </c>
    </row>
    <row r="655" customFormat="false" ht="13" hidden="false" customHeight="true" outlineLevel="0" collapsed="false">
      <c r="A655" s="3" t="s">
        <v>72</v>
      </c>
      <c r="B655" s="4" t="s">
        <v>888</v>
      </c>
      <c r="C655" s="1" t="n">
        <v>153</v>
      </c>
      <c r="D655" s="1" t="n">
        <f aca="false">VLOOKUP(B655,'[1]7.18'!D$1:F$1048576,3,0)</f>
        <v>1520</v>
      </c>
      <c r="E655" s="1" t="n">
        <f aca="false">C655+D655</f>
        <v>1673</v>
      </c>
    </row>
    <row r="656" customFormat="false" ht="13" hidden="false" customHeight="true" outlineLevel="0" collapsed="false">
      <c r="A656" s="3" t="s">
        <v>217</v>
      </c>
      <c r="B656" s="4" t="s">
        <v>889</v>
      </c>
      <c r="C656" s="1" t="n">
        <v>761</v>
      </c>
      <c r="D656" s="1" t="n">
        <f aca="false">VLOOKUP(B656,'[1]7.18'!D$1:F$1048576,3,0)</f>
        <v>912</v>
      </c>
      <c r="E656" s="1" t="n">
        <f aca="false">C656+D656</f>
        <v>1673</v>
      </c>
    </row>
    <row r="657" customFormat="false" ht="13" hidden="false" customHeight="true" outlineLevel="0" collapsed="false">
      <c r="A657" s="3" t="s">
        <v>890</v>
      </c>
      <c r="B657" s="4" t="s">
        <v>891</v>
      </c>
      <c r="C657" s="1" t="n">
        <v>981</v>
      </c>
      <c r="D657" s="1" t="n">
        <f aca="false">VLOOKUP(B657,'[1]7.18'!D$1:F$1048576,3,0)</f>
        <v>702</v>
      </c>
      <c r="E657" s="1" t="n">
        <f aca="false">C657+D657</f>
        <v>1683</v>
      </c>
    </row>
    <row r="658" customFormat="false" ht="13" hidden="false" customHeight="true" outlineLevel="0" collapsed="false">
      <c r="A658" s="3" t="s">
        <v>892</v>
      </c>
      <c r="B658" s="4" t="s">
        <v>893</v>
      </c>
      <c r="C658" s="1" t="n">
        <v>989</v>
      </c>
      <c r="D658" s="1" t="n">
        <f aca="false">VLOOKUP(B658,'[1]7.18'!D$1:F$1048576,3,0)</f>
        <v>696</v>
      </c>
      <c r="E658" s="1" t="n">
        <f aca="false">C658+D658</f>
        <v>1685</v>
      </c>
    </row>
    <row r="659" customFormat="false" ht="13" hidden="false" customHeight="true" outlineLevel="0" collapsed="false">
      <c r="A659" s="3" t="s">
        <v>599</v>
      </c>
      <c r="B659" s="4" t="s">
        <v>894</v>
      </c>
      <c r="C659" s="1" t="n">
        <v>680</v>
      </c>
      <c r="D659" s="1" t="n">
        <f aca="false">VLOOKUP(B659,'[1]7.18'!D$1:F$1048576,3,0)</f>
        <v>1006</v>
      </c>
      <c r="E659" s="1" t="n">
        <f aca="false">C659+D659</f>
        <v>1686</v>
      </c>
    </row>
    <row r="660" customFormat="false" ht="13" hidden="false" customHeight="true" outlineLevel="0" collapsed="false">
      <c r="A660" s="3" t="s">
        <v>747</v>
      </c>
      <c r="B660" s="4" t="s">
        <v>895</v>
      </c>
      <c r="C660" s="1" t="n">
        <v>520</v>
      </c>
      <c r="D660" s="1" t="n">
        <f aca="false">VLOOKUP(B660,'[1]7.18'!D$1:F$1048576,3,0)</f>
        <v>1167</v>
      </c>
      <c r="E660" s="1" t="n">
        <f aca="false">C660+D660</f>
        <v>1687</v>
      </c>
    </row>
    <row r="661" customFormat="false" ht="13" hidden="false" customHeight="true" outlineLevel="0" collapsed="false">
      <c r="A661" s="3" t="s">
        <v>21</v>
      </c>
      <c r="B661" s="4" t="s">
        <v>896</v>
      </c>
      <c r="C661" s="1" t="n">
        <v>719</v>
      </c>
      <c r="D661" s="1" t="n">
        <f aca="false">VLOOKUP(B661,'[1]7.18'!D$1:F$1048576,3,0)</f>
        <v>969</v>
      </c>
      <c r="E661" s="1" t="n">
        <f aca="false">C661+D661</f>
        <v>1688</v>
      </c>
    </row>
    <row r="662" customFormat="false" ht="13" hidden="false" customHeight="true" outlineLevel="0" collapsed="false">
      <c r="A662" s="3" t="s">
        <v>897</v>
      </c>
      <c r="B662" s="4" t="s">
        <v>898</v>
      </c>
      <c r="C662" s="1" t="n">
        <v>653</v>
      </c>
      <c r="D662" s="1" t="n">
        <f aca="false">VLOOKUP(B662,'[1]7.18'!D$1:F$1048576,3,0)</f>
        <v>1036</v>
      </c>
      <c r="E662" s="1" t="n">
        <f aca="false">C662+D662</f>
        <v>1689</v>
      </c>
    </row>
    <row r="663" customFormat="false" ht="13" hidden="false" customHeight="true" outlineLevel="0" collapsed="false">
      <c r="A663" s="3" t="s">
        <v>177</v>
      </c>
      <c r="B663" s="4" t="s">
        <v>899</v>
      </c>
      <c r="C663" s="1" t="n">
        <v>994</v>
      </c>
      <c r="D663" s="1" t="n">
        <f aca="false">VLOOKUP(B663,'[1]7.18'!D$1:F$1048576,3,0)</f>
        <v>695</v>
      </c>
      <c r="E663" s="1" t="n">
        <f aca="false">C663+D663</f>
        <v>1689</v>
      </c>
    </row>
    <row r="664" customFormat="false" ht="13" hidden="false" customHeight="true" outlineLevel="0" collapsed="false">
      <c r="A664" s="3" t="s">
        <v>39</v>
      </c>
      <c r="B664" s="4" t="s">
        <v>900</v>
      </c>
      <c r="C664" s="1" t="n">
        <v>1083</v>
      </c>
      <c r="D664" s="1" t="n">
        <f aca="false">VLOOKUP(B664,'[1]7.18'!D$1:F$1048576,3,0)</f>
        <v>606</v>
      </c>
      <c r="E664" s="1" t="n">
        <f aca="false">C664+D664</f>
        <v>1689</v>
      </c>
    </row>
    <row r="665" customFormat="false" ht="13" hidden="false" customHeight="true" outlineLevel="0" collapsed="false">
      <c r="A665" s="3" t="s">
        <v>659</v>
      </c>
      <c r="B665" s="4" t="s">
        <v>901</v>
      </c>
      <c r="C665" s="1" t="n">
        <v>952</v>
      </c>
      <c r="D665" s="1" t="n">
        <f aca="false">VLOOKUP(B665,'[1]7.18'!D$1:F$1048576,3,0)</f>
        <v>738</v>
      </c>
      <c r="E665" s="1" t="n">
        <f aca="false">C665+D665</f>
        <v>1690</v>
      </c>
    </row>
    <row r="666" customFormat="false" ht="13" hidden="false" customHeight="true" outlineLevel="0" collapsed="false">
      <c r="A666" s="3" t="s">
        <v>11</v>
      </c>
      <c r="B666" s="4" t="s">
        <v>902</v>
      </c>
      <c r="C666" s="1" t="n">
        <v>341</v>
      </c>
      <c r="D666" s="1" t="n">
        <f aca="false">VLOOKUP(B666,'[1]7.18'!D$1:F$1048576,3,0)</f>
        <v>1351</v>
      </c>
      <c r="E666" s="1" t="n">
        <f aca="false">C666+D666</f>
        <v>1692</v>
      </c>
    </row>
    <row r="667" customFormat="false" ht="13" hidden="false" customHeight="true" outlineLevel="0" collapsed="false">
      <c r="A667" s="3" t="s">
        <v>217</v>
      </c>
      <c r="B667" s="4" t="s">
        <v>903</v>
      </c>
      <c r="C667" s="1" t="n">
        <v>790</v>
      </c>
      <c r="D667" s="1" t="n">
        <f aca="false">VLOOKUP(B667,'[1]7.18'!D$1:F$1048576,3,0)</f>
        <v>902</v>
      </c>
      <c r="E667" s="1" t="n">
        <f aca="false">C667+D667</f>
        <v>1692</v>
      </c>
    </row>
    <row r="668" customFormat="false" ht="13" hidden="false" customHeight="true" outlineLevel="0" collapsed="false">
      <c r="A668" s="3" t="s">
        <v>113</v>
      </c>
      <c r="B668" s="4" t="s">
        <v>904</v>
      </c>
      <c r="C668" s="1" t="n">
        <v>915</v>
      </c>
      <c r="D668" s="1" t="n">
        <f aca="false">VLOOKUP(B668,'[1]7.18'!D$1:F$1048576,3,0)</f>
        <v>778</v>
      </c>
      <c r="E668" s="1" t="n">
        <f aca="false">C668+D668</f>
        <v>1693</v>
      </c>
    </row>
    <row r="669" customFormat="false" ht="13" hidden="false" customHeight="true" outlineLevel="0" collapsed="false">
      <c r="A669" s="3" t="s">
        <v>141</v>
      </c>
      <c r="B669" s="4" t="s">
        <v>905</v>
      </c>
      <c r="C669" s="1" t="n">
        <v>907</v>
      </c>
      <c r="D669" s="1" t="n">
        <f aca="false">VLOOKUP(B669,'[1]7.18'!D$1:F$1048576,3,0)</f>
        <v>789</v>
      </c>
      <c r="E669" s="1" t="n">
        <f aca="false">C669+D669</f>
        <v>1696</v>
      </c>
    </row>
    <row r="670" customFormat="false" ht="13" hidden="false" customHeight="true" outlineLevel="0" collapsed="false">
      <c r="A670" s="3" t="s">
        <v>906</v>
      </c>
      <c r="B670" s="4" t="s">
        <v>907</v>
      </c>
      <c r="C670" s="1" t="n">
        <v>193</v>
      </c>
      <c r="D670" s="1" t="n">
        <f aca="false">VLOOKUP(B670,'[1]7.18'!D$1:F$1048576,3,0)</f>
        <v>1505</v>
      </c>
      <c r="E670" s="1" t="n">
        <f aca="false">C670+D670</f>
        <v>1698</v>
      </c>
    </row>
    <row r="671" customFormat="false" ht="13" hidden="false" customHeight="true" outlineLevel="0" collapsed="false">
      <c r="A671" s="3" t="s">
        <v>825</v>
      </c>
      <c r="B671" s="4" t="s">
        <v>908</v>
      </c>
      <c r="C671" s="1" t="n">
        <v>704</v>
      </c>
      <c r="D671" s="1" t="n">
        <f aca="false">VLOOKUP(B671,'[1]7.18'!D$1:F$1048576,3,0)</f>
        <v>994</v>
      </c>
      <c r="E671" s="1" t="n">
        <f aca="false">C671+D671</f>
        <v>1698</v>
      </c>
    </row>
    <row r="672" customFormat="false" ht="13" hidden="false" customHeight="true" outlineLevel="0" collapsed="false">
      <c r="A672" s="3" t="s">
        <v>825</v>
      </c>
      <c r="B672" s="4" t="s">
        <v>909</v>
      </c>
      <c r="C672" s="1" t="n">
        <v>575</v>
      </c>
      <c r="D672" s="1" t="n">
        <f aca="false">VLOOKUP(B672,'[1]7.18'!D$1:F$1048576,3,0)</f>
        <v>1124</v>
      </c>
      <c r="E672" s="1" t="n">
        <f aca="false">C672+D672</f>
        <v>1699</v>
      </c>
    </row>
    <row r="673" customFormat="false" ht="13" hidden="false" customHeight="true" outlineLevel="0" collapsed="false">
      <c r="A673" s="3" t="s">
        <v>825</v>
      </c>
      <c r="B673" s="4" t="s">
        <v>910</v>
      </c>
      <c r="C673" s="1" t="n">
        <v>652</v>
      </c>
      <c r="D673" s="1" t="n">
        <f aca="false">VLOOKUP(B673,'[1]7.18'!D$1:F$1048576,3,0)</f>
        <v>1049</v>
      </c>
      <c r="E673" s="1" t="n">
        <f aca="false">C673+D673</f>
        <v>1701</v>
      </c>
    </row>
    <row r="674" customFormat="false" ht="13" hidden="false" customHeight="true" outlineLevel="0" collapsed="false">
      <c r="A674" s="3" t="s">
        <v>810</v>
      </c>
      <c r="B674" s="4" t="s">
        <v>911</v>
      </c>
      <c r="C674" s="1" t="n">
        <v>990</v>
      </c>
      <c r="D674" s="1" t="n">
        <f aca="false">VLOOKUP(B674,'[1]7.18'!D$1:F$1048576,3,0)</f>
        <v>717</v>
      </c>
      <c r="E674" s="1" t="n">
        <f aca="false">C674+D674</f>
        <v>1707</v>
      </c>
    </row>
    <row r="675" customFormat="false" ht="13" hidden="false" customHeight="true" outlineLevel="0" collapsed="false">
      <c r="A675" s="3" t="s">
        <v>912</v>
      </c>
      <c r="B675" s="4" t="s">
        <v>913</v>
      </c>
      <c r="C675" s="1" t="n">
        <v>1014</v>
      </c>
      <c r="D675" s="1" t="n">
        <f aca="false">VLOOKUP(B675,'[1]7.18'!D$1:F$1048576,3,0)</f>
        <v>693</v>
      </c>
      <c r="E675" s="1" t="n">
        <f aca="false">C675+D675</f>
        <v>1707</v>
      </c>
    </row>
    <row r="676" customFormat="false" ht="13" hidden="false" customHeight="true" outlineLevel="0" collapsed="false">
      <c r="A676" s="3" t="s">
        <v>113</v>
      </c>
      <c r="B676" s="4" t="s">
        <v>914</v>
      </c>
      <c r="C676" s="1" t="n">
        <v>802</v>
      </c>
      <c r="D676" s="1" t="n">
        <f aca="false">VLOOKUP(B676,'[1]7.18'!D$1:F$1048576,3,0)</f>
        <v>907</v>
      </c>
      <c r="E676" s="1" t="n">
        <f aca="false">C676+D676</f>
        <v>1709</v>
      </c>
    </row>
    <row r="677" customFormat="false" ht="13" hidden="false" customHeight="true" outlineLevel="0" collapsed="false">
      <c r="A677" s="3" t="s">
        <v>915</v>
      </c>
      <c r="B677" s="4" t="s">
        <v>916</v>
      </c>
      <c r="C677" s="1" t="n">
        <v>1144</v>
      </c>
      <c r="D677" s="1" t="n">
        <f aca="false">VLOOKUP(B677,'[1]7.18'!D$1:F$1048576,3,0)</f>
        <v>570</v>
      </c>
      <c r="E677" s="1" t="n">
        <f aca="false">C677+D677</f>
        <v>1714</v>
      </c>
    </row>
    <row r="678" customFormat="false" ht="13" hidden="false" customHeight="true" outlineLevel="0" collapsed="false">
      <c r="A678" s="3" t="s">
        <v>70</v>
      </c>
      <c r="B678" s="4" t="s">
        <v>917</v>
      </c>
      <c r="C678" s="1" t="n">
        <v>883</v>
      </c>
      <c r="D678" s="1" t="n">
        <f aca="false">VLOOKUP(B678,'[1]7.18'!D$1:F$1048576,3,0)</f>
        <v>839</v>
      </c>
      <c r="E678" s="1" t="n">
        <f aca="false">C678+D678</f>
        <v>1722</v>
      </c>
    </row>
    <row r="679" customFormat="false" ht="13" hidden="false" customHeight="true" outlineLevel="0" collapsed="false">
      <c r="A679" s="3" t="s">
        <v>516</v>
      </c>
      <c r="B679" s="4" t="s">
        <v>918</v>
      </c>
      <c r="C679" s="1" t="n">
        <v>985</v>
      </c>
      <c r="D679" s="1" t="n">
        <f aca="false">VLOOKUP(B679,'[1]7.18'!D$1:F$1048576,3,0)</f>
        <v>737</v>
      </c>
      <c r="E679" s="1" t="n">
        <f aca="false">C679+D679</f>
        <v>1722</v>
      </c>
    </row>
    <row r="680" customFormat="false" ht="13" hidden="false" customHeight="true" outlineLevel="0" collapsed="false">
      <c r="A680" s="3" t="s">
        <v>919</v>
      </c>
      <c r="B680" s="4" t="s">
        <v>920</v>
      </c>
      <c r="C680" s="1" t="n">
        <v>512</v>
      </c>
      <c r="D680" s="1" t="n">
        <f aca="false">VLOOKUP(B680,'[1]7.18'!D$1:F$1048576,3,0)</f>
        <v>1212</v>
      </c>
      <c r="E680" s="1" t="n">
        <f aca="false">C680+D680</f>
        <v>1724</v>
      </c>
    </row>
    <row r="681" customFormat="false" ht="13" hidden="false" customHeight="true" outlineLevel="0" collapsed="false">
      <c r="A681" s="3" t="s">
        <v>921</v>
      </c>
      <c r="B681" s="4" t="s">
        <v>922</v>
      </c>
      <c r="C681" s="1" t="n">
        <v>1020</v>
      </c>
      <c r="D681" s="1" t="n">
        <f aca="false">VLOOKUP(B681,'[1]7.18'!D$1:F$1048576,3,0)</f>
        <v>708</v>
      </c>
      <c r="E681" s="1" t="n">
        <f aca="false">C681+D681</f>
        <v>1728</v>
      </c>
    </row>
    <row r="682" customFormat="false" ht="13" hidden="false" customHeight="true" outlineLevel="0" collapsed="false">
      <c r="A682" s="3" t="s">
        <v>64</v>
      </c>
      <c r="B682" s="4" t="s">
        <v>923</v>
      </c>
      <c r="C682" s="1" t="n">
        <v>1139</v>
      </c>
      <c r="D682" s="1" t="n">
        <f aca="false">VLOOKUP(B682,'[1]7.18'!D$1:F$1048576,3,0)</f>
        <v>600</v>
      </c>
      <c r="E682" s="1" t="n">
        <f aca="false">C682+D682</f>
        <v>1739</v>
      </c>
    </row>
    <row r="683" customFormat="false" ht="13" hidden="false" customHeight="true" outlineLevel="0" collapsed="false">
      <c r="A683" s="3" t="s">
        <v>258</v>
      </c>
      <c r="B683" s="4" t="s">
        <v>924</v>
      </c>
      <c r="C683" s="1" t="n">
        <v>271</v>
      </c>
      <c r="D683" s="1" t="n">
        <f aca="false">VLOOKUP(B683,'[1]7.18'!D$1:F$1048576,3,0)</f>
        <v>1470</v>
      </c>
      <c r="E683" s="1" t="n">
        <f aca="false">C683+D683</f>
        <v>1741</v>
      </c>
    </row>
    <row r="684" customFormat="false" ht="13" hidden="false" customHeight="true" outlineLevel="0" collapsed="false">
      <c r="A684" s="3" t="s">
        <v>76</v>
      </c>
      <c r="B684" s="4" t="s">
        <v>925</v>
      </c>
      <c r="C684" s="1" t="n">
        <v>860</v>
      </c>
      <c r="D684" s="1" t="n">
        <f aca="false">VLOOKUP(B684,'[1]7.18'!D$1:F$1048576,3,0)</f>
        <v>881</v>
      </c>
      <c r="E684" s="1" t="n">
        <f aca="false">C684+D684</f>
        <v>1741</v>
      </c>
    </row>
    <row r="685" customFormat="false" ht="13" hidden="false" customHeight="true" outlineLevel="0" collapsed="false">
      <c r="A685" s="3" t="s">
        <v>508</v>
      </c>
      <c r="B685" s="4" t="s">
        <v>926</v>
      </c>
      <c r="C685" s="1" t="n">
        <v>1081</v>
      </c>
      <c r="D685" s="1" t="n">
        <f aca="false">VLOOKUP(B685,'[1]7.18'!D$1:F$1048576,3,0)</f>
        <v>662</v>
      </c>
      <c r="E685" s="1" t="n">
        <f aca="false">C685+D685</f>
        <v>1743</v>
      </c>
    </row>
    <row r="686" customFormat="false" ht="13" hidden="false" customHeight="true" outlineLevel="0" collapsed="false">
      <c r="A686" s="3" t="s">
        <v>151</v>
      </c>
      <c r="B686" s="4" t="s">
        <v>927</v>
      </c>
      <c r="C686" s="1" t="n">
        <v>1284</v>
      </c>
      <c r="D686" s="1" t="n">
        <f aca="false">VLOOKUP(B686,'[1]7.18'!D$1:F$1048576,3,0)</f>
        <v>461</v>
      </c>
      <c r="E686" s="1" t="n">
        <f aca="false">C686+D686</f>
        <v>1745</v>
      </c>
    </row>
    <row r="687" customFormat="false" ht="13" hidden="false" customHeight="true" outlineLevel="0" collapsed="false">
      <c r="A687" s="3" t="s">
        <v>825</v>
      </c>
      <c r="B687" s="4" t="s">
        <v>928</v>
      </c>
      <c r="C687" s="1" t="n">
        <v>934</v>
      </c>
      <c r="D687" s="1" t="n">
        <f aca="false">VLOOKUP(B687,'[1]7.18'!D$1:F$1048576,3,0)</f>
        <v>815</v>
      </c>
      <c r="E687" s="1" t="n">
        <f aca="false">C687+D687</f>
        <v>1749</v>
      </c>
    </row>
    <row r="688" customFormat="false" ht="13" hidden="false" customHeight="true" outlineLevel="0" collapsed="false">
      <c r="A688" s="3" t="s">
        <v>825</v>
      </c>
      <c r="B688" s="4" t="s">
        <v>929</v>
      </c>
      <c r="C688" s="1" t="n">
        <v>678</v>
      </c>
      <c r="D688" s="1" t="n">
        <f aca="false">VLOOKUP(B688,'[1]7.18'!D$1:F$1048576,3,0)</f>
        <v>1079</v>
      </c>
      <c r="E688" s="1" t="n">
        <f aca="false">C688+D688</f>
        <v>1757</v>
      </c>
    </row>
    <row r="689" customFormat="false" ht="13" hidden="false" customHeight="true" outlineLevel="0" collapsed="false">
      <c r="A689" s="3" t="s">
        <v>141</v>
      </c>
      <c r="B689" s="4" t="s">
        <v>930</v>
      </c>
      <c r="C689" s="1" t="n">
        <v>1015</v>
      </c>
      <c r="D689" s="1" t="n">
        <f aca="false">VLOOKUP(B689,'[1]7.18'!D$1:F$1048576,3,0)</f>
        <v>742</v>
      </c>
      <c r="E689" s="1" t="n">
        <f aca="false">C689+D689</f>
        <v>1757</v>
      </c>
    </row>
    <row r="690" customFormat="false" ht="13" hidden="false" customHeight="true" outlineLevel="0" collapsed="false">
      <c r="A690" s="3" t="s">
        <v>96</v>
      </c>
      <c r="B690" s="4" t="s">
        <v>931</v>
      </c>
      <c r="C690" s="1" t="n">
        <v>882</v>
      </c>
      <c r="D690" s="1" t="n">
        <f aca="false">VLOOKUP(B690,'[1]7.18'!D$1:F$1048576,3,0)</f>
        <v>879</v>
      </c>
      <c r="E690" s="1" t="n">
        <f aca="false">C690+D690</f>
        <v>1761</v>
      </c>
    </row>
    <row r="691" customFormat="false" ht="13" hidden="false" customHeight="true" outlineLevel="0" collapsed="false">
      <c r="A691" s="3" t="s">
        <v>534</v>
      </c>
      <c r="B691" s="4" t="s">
        <v>932</v>
      </c>
      <c r="C691" s="1" t="n">
        <v>1258</v>
      </c>
      <c r="D691" s="1" t="n">
        <f aca="false">VLOOKUP(B691,'[1]7.18'!D$1:F$1048576,3,0)</f>
        <v>509</v>
      </c>
      <c r="E691" s="1" t="n">
        <f aca="false">C691+D691</f>
        <v>1767</v>
      </c>
    </row>
    <row r="692" customFormat="false" ht="13" hidden="false" customHeight="true" outlineLevel="0" collapsed="false">
      <c r="A692" s="3" t="s">
        <v>96</v>
      </c>
      <c r="B692" s="4" t="s">
        <v>933</v>
      </c>
      <c r="C692" s="1" t="n">
        <v>1268</v>
      </c>
      <c r="D692" s="1" t="n">
        <f aca="false">VLOOKUP(B692,'[1]7.18'!D$1:F$1048576,3,0)</f>
        <v>501</v>
      </c>
      <c r="E692" s="1" t="n">
        <f aca="false">C692+D692</f>
        <v>1769</v>
      </c>
    </row>
    <row r="693" customFormat="false" ht="13" hidden="false" customHeight="true" outlineLevel="0" collapsed="false">
      <c r="A693" s="3" t="s">
        <v>495</v>
      </c>
      <c r="B693" s="4" t="s">
        <v>934</v>
      </c>
      <c r="C693" s="1" t="n">
        <v>948</v>
      </c>
      <c r="D693" s="1" t="n">
        <f aca="false">VLOOKUP(B693,'[1]7.18'!D$1:F$1048576,3,0)</f>
        <v>822</v>
      </c>
      <c r="E693" s="1" t="n">
        <f aca="false">C693+D693</f>
        <v>1770</v>
      </c>
    </row>
    <row r="694" customFormat="false" ht="13" hidden="false" customHeight="true" outlineLevel="0" collapsed="false">
      <c r="A694" s="3" t="s">
        <v>804</v>
      </c>
      <c r="B694" s="4" t="s">
        <v>935</v>
      </c>
      <c r="C694" s="1" t="n">
        <v>55</v>
      </c>
      <c r="D694" s="1" t="n">
        <f aca="false">VLOOKUP(B694,'[1]7.18'!D$1:F$1048576,3,0)</f>
        <v>1716</v>
      </c>
      <c r="E694" s="1" t="n">
        <f aca="false">C694+D694</f>
        <v>1771</v>
      </c>
    </row>
    <row r="695" customFormat="false" ht="13" hidden="false" customHeight="true" outlineLevel="0" collapsed="false">
      <c r="A695" s="3" t="s">
        <v>791</v>
      </c>
      <c r="B695" s="4" t="s">
        <v>936</v>
      </c>
      <c r="C695" s="1" t="n">
        <v>1244</v>
      </c>
      <c r="D695" s="1" t="n">
        <f aca="false">VLOOKUP(B695,'[1]7.18'!D$1:F$1048576,3,0)</f>
        <v>527</v>
      </c>
      <c r="E695" s="1" t="n">
        <f aca="false">C695+D695</f>
        <v>1771</v>
      </c>
    </row>
    <row r="696" customFormat="false" ht="13" hidden="false" customHeight="true" outlineLevel="0" collapsed="false">
      <c r="A696" s="3" t="s">
        <v>359</v>
      </c>
      <c r="B696" s="4" t="s">
        <v>937</v>
      </c>
      <c r="C696" s="1" t="n">
        <v>1026</v>
      </c>
      <c r="D696" s="1" t="n">
        <f aca="false">VLOOKUP(B696,'[1]7.18'!D$1:F$1048576,3,0)</f>
        <v>748</v>
      </c>
      <c r="E696" s="1" t="n">
        <f aca="false">C696+D696</f>
        <v>1774</v>
      </c>
    </row>
    <row r="697" customFormat="false" ht="13" hidden="false" customHeight="true" outlineLevel="0" collapsed="false">
      <c r="A697" s="3" t="s">
        <v>39</v>
      </c>
      <c r="B697" s="4" t="s">
        <v>938</v>
      </c>
      <c r="C697" s="1" t="n">
        <v>1173</v>
      </c>
      <c r="D697" s="1" t="n">
        <f aca="false">VLOOKUP(B697,'[1]7.18'!D$1:F$1048576,3,0)</f>
        <v>602</v>
      </c>
      <c r="E697" s="1" t="n">
        <f aca="false">C697+D697</f>
        <v>1775</v>
      </c>
    </row>
    <row r="698" customFormat="false" ht="13" hidden="false" customHeight="true" outlineLevel="0" collapsed="false">
      <c r="A698" s="3" t="s">
        <v>265</v>
      </c>
      <c r="B698" s="4" t="s">
        <v>939</v>
      </c>
      <c r="C698" s="1" t="n">
        <v>448</v>
      </c>
      <c r="D698" s="1" t="n">
        <f aca="false">VLOOKUP(B698,'[1]7.18'!D$1:F$1048576,3,0)</f>
        <v>1329</v>
      </c>
      <c r="E698" s="1" t="n">
        <f aca="false">C698+D698</f>
        <v>1777</v>
      </c>
    </row>
    <row r="699" customFormat="false" ht="13" hidden="false" customHeight="true" outlineLevel="0" collapsed="false">
      <c r="A699" s="3" t="s">
        <v>354</v>
      </c>
      <c r="B699" s="4" t="s">
        <v>940</v>
      </c>
      <c r="C699" s="1" t="n">
        <v>1194</v>
      </c>
      <c r="D699" s="1" t="n">
        <f aca="false">VLOOKUP(B699,'[1]7.18'!D$1:F$1048576,3,0)</f>
        <v>583</v>
      </c>
      <c r="E699" s="1" t="n">
        <f aca="false">C699+D699</f>
        <v>1777</v>
      </c>
    </row>
    <row r="700" customFormat="false" ht="13" hidden="false" customHeight="true" outlineLevel="0" collapsed="false">
      <c r="A700" s="3" t="s">
        <v>34</v>
      </c>
      <c r="B700" s="4" t="s">
        <v>941</v>
      </c>
      <c r="C700" s="1" t="n">
        <v>807</v>
      </c>
      <c r="D700" s="1" t="n">
        <f aca="false">VLOOKUP(B700,'[1]7.18'!D$1:F$1048576,3,0)</f>
        <v>971</v>
      </c>
      <c r="E700" s="1" t="n">
        <f aca="false">C700+D700</f>
        <v>1778</v>
      </c>
    </row>
    <row r="701" customFormat="false" ht="13" hidden="false" customHeight="true" outlineLevel="0" collapsed="false">
      <c r="A701" s="3" t="s">
        <v>415</v>
      </c>
      <c r="B701" s="4" t="s">
        <v>942</v>
      </c>
      <c r="C701" s="1" t="n">
        <v>594</v>
      </c>
      <c r="D701" s="1" t="n">
        <f aca="false">VLOOKUP(B701,'[1]7.18'!D$1:F$1048576,3,0)</f>
        <v>1185</v>
      </c>
      <c r="E701" s="1" t="n">
        <f aca="false">C701+D701</f>
        <v>1779</v>
      </c>
    </row>
    <row r="702" customFormat="false" ht="13" hidden="false" customHeight="true" outlineLevel="0" collapsed="false">
      <c r="A702" s="3" t="s">
        <v>81</v>
      </c>
      <c r="B702" s="4" t="s">
        <v>943</v>
      </c>
      <c r="C702" s="1" t="n">
        <v>1183</v>
      </c>
      <c r="D702" s="1" t="n">
        <f aca="false">VLOOKUP(B702,'[1]7.18'!D$1:F$1048576,3,0)</f>
        <v>596</v>
      </c>
      <c r="E702" s="1" t="n">
        <f aca="false">C702+D702</f>
        <v>1779</v>
      </c>
    </row>
    <row r="703" customFormat="false" ht="13" hidden="false" customHeight="true" outlineLevel="0" collapsed="false">
      <c r="A703" s="3" t="s">
        <v>524</v>
      </c>
      <c r="B703" s="4" t="s">
        <v>944</v>
      </c>
      <c r="C703" s="1" t="n">
        <v>1034</v>
      </c>
      <c r="D703" s="1" t="n">
        <f aca="false">VLOOKUP(B703,'[1]7.18'!D$1:F$1048576,3,0)</f>
        <v>746</v>
      </c>
      <c r="E703" s="1" t="n">
        <f aca="false">C703+D703</f>
        <v>1780</v>
      </c>
    </row>
    <row r="704" customFormat="false" ht="13" hidden="false" customHeight="true" outlineLevel="0" collapsed="false">
      <c r="A704" s="3" t="s">
        <v>342</v>
      </c>
      <c r="B704" s="4" t="s">
        <v>945</v>
      </c>
      <c r="C704" s="1" t="n">
        <v>1294</v>
      </c>
      <c r="D704" s="1" t="n">
        <f aca="false">VLOOKUP(B704,'[1]7.18'!D$1:F$1048576,3,0)</f>
        <v>488</v>
      </c>
      <c r="E704" s="1" t="n">
        <f aca="false">C704+D704</f>
        <v>1782</v>
      </c>
    </row>
    <row r="705" customFormat="false" ht="13" hidden="false" customHeight="true" outlineLevel="0" collapsed="false">
      <c r="A705" s="3" t="s">
        <v>68</v>
      </c>
      <c r="B705" s="4" t="s">
        <v>946</v>
      </c>
      <c r="C705" s="1" t="n">
        <v>950</v>
      </c>
      <c r="D705" s="1" t="n">
        <f aca="false">VLOOKUP(B705,'[1]7.18'!D$1:F$1048576,3,0)</f>
        <v>833</v>
      </c>
      <c r="E705" s="1" t="n">
        <f aca="false">C705+D705</f>
        <v>1783</v>
      </c>
    </row>
    <row r="706" customFormat="false" ht="13" hidden="false" customHeight="true" outlineLevel="0" collapsed="false">
      <c r="A706" s="3" t="s">
        <v>947</v>
      </c>
      <c r="B706" s="4" t="s">
        <v>948</v>
      </c>
      <c r="C706" s="1" t="n">
        <v>622</v>
      </c>
      <c r="D706" s="1" t="n">
        <f aca="false">VLOOKUP(B706,'[1]7.18'!D$1:F$1048576,3,0)</f>
        <v>1162</v>
      </c>
      <c r="E706" s="1" t="n">
        <f aca="false">C706+D706</f>
        <v>1784</v>
      </c>
    </row>
    <row r="707" customFormat="false" ht="13" hidden="false" customHeight="true" outlineLevel="0" collapsed="false">
      <c r="A707" s="3" t="s">
        <v>179</v>
      </c>
      <c r="B707" s="4" t="s">
        <v>949</v>
      </c>
      <c r="C707" s="1" t="n">
        <v>387</v>
      </c>
      <c r="D707" s="1" t="n">
        <f aca="false">VLOOKUP(B707,'[1]7.18'!D$1:F$1048576,3,0)</f>
        <v>1406</v>
      </c>
      <c r="E707" s="1" t="n">
        <f aca="false">C707+D707</f>
        <v>1793</v>
      </c>
    </row>
    <row r="708" customFormat="false" ht="13" hidden="false" customHeight="true" outlineLevel="0" collapsed="false">
      <c r="A708" s="3" t="s">
        <v>143</v>
      </c>
      <c r="B708" s="4" t="s">
        <v>950</v>
      </c>
      <c r="C708" s="1" t="n">
        <v>1031</v>
      </c>
      <c r="D708" s="1" t="n">
        <f aca="false">VLOOKUP(B708,'[1]7.18'!D$1:F$1048576,3,0)</f>
        <v>762</v>
      </c>
      <c r="E708" s="1" t="n">
        <f aca="false">C708+D708</f>
        <v>1793</v>
      </c>
    </row>
    <row r="709" customFormat="false" ht="13" hidden="false" customHeight="true" outlineLevel="0" collapsed="false">
      <c r="A709" s="3" t="s">
        <v>233</v>
      </c>
      <c r="B709" s="4" t="s">
        <v>951</v>
      </c>
      <c r="C709" s="1" t="n">
        <v>1092</v>
      </c>
      <c r="D709" s="1" t="n">
        <f aca="false">VLOOKUP(B709,'[1]7.18'!D$1:F$1048576,3,0)</f>
        <v>701</v>
      </c>
      <c r="E709" s="1" t="n">
        <f aca="false">C709+D709</f>
        <v>1793</v>
      </c>
    </row>
    <row r="710" customFormat="false" ht="13" hidden="false" customHeight="true" outlineLevel="0" collapsed="false">
      <c r="A710" s="3" t="s">
        <v>374</v>
      </c>
      <c r="B710" s="4" t="s">
        <v>952</v>
      </c>
      <c r="C710" s="1" t="n">
        <v>1188</v>
      </c>
      <c r="D710" s="1" t="n">
        <f aca="false">VLOOKUP(B710,'[1]7.18'!D$1:F$1048576,3,0)</f>
        <v>605</v>
      </c>
      <c r="E710" s="1" t="n">
        <f aca="false">C710+D710</f>
        <v>1793</v>
      </c>
    </row>
    <row r="711" customFormat="false" ht="13" hidden="false" customHeight="true" outlineLevel="0" collapsed="false">
      <c r="A711" s="3" t="s">
        <v>825</v>
      </c>
      <c r="B711" s="4" t="s">
        <v>953</v>
      </c>
      <c r="C711" s="1" t="n">
        <v>710</v>
      </c>
      <c r="D711" s="1" t="n">
        <f aca="false">VLOOKUP(B711,'[1]7.18'!D$1:F$1048576,3,0)</f>
        <v>1084</v>
      </c>
      <c r="E711" s="1" t="n">
        <f aca="false">C711+D711</f>
        <v>1794</v>
      </c>
    </row>
    <row r="712" customFormat="false" ht="13" hidden="false" customHeight="true" outlineLevel="0" collapsed="false">
      <c r="A712" s="3" t="s">
        <v>415</v>
      </c>
      <c r="B712" s="4" t="s">
        <v>954</v>
      </c>
      <c r="C712" s="1" t="n">
        <v>663</v>
      </c>
      <c r="D712" s="1" t="n">
        <f aca="false">VLOOKUP(B712,'[1]7.18'!D$1:F$1048576,3,0)</f>
        <v>1138</v>
      </c>
      <c r="E712" s="1" t="n">
        <f aca="false">C712+D712</f>
        <v>1801</v>
      </c>
    </row>
    <row r="713" customFormat="false" ht="13" hidden="false" customHeight="true" outlineLevel="0" collapsed="false">
      <c r="A713" s="3" t="s">
        <v>179</v>
      </c>
      <c r="B713" s="4" t="s">
        <v>955</v>
      </c>
      <c r="C713" s="1" t="n">
        <v>1468</v>
      </c>
      <c r="D713" s="1" t="n">
        <f aca="false">VLOOKUP(B713,'[1]7.18'!D$1:F$1048576,3,0)</f>
        <v>333</v>
      </c>
      <c r="E713" s="1" t="n">
        <f aca="false">C713+D713</f>
        <v>1801</v>
      </c>
    </row>
    <row r="714" customFormat="false" ht="13" hidden="false" customHeight="true" outlineLevel="0" collapsed="false">
      <c r="A714" s="3" t="s">
        <v>810</v>
      </c>
      <c r="B714" s="4" t="s">
        <v>956</v>
      </c>
      <c r="C714" s="1" t="n">
        <v>1039</v>
      </c>
      <c r="D714" s="1" t="n">
        <f aca="false">VLOOKUP(B714,'[1]7.18'!D$1:F$1048576,3,0)</f>
        <v>763</v>
      </c>
      <c r="E714" s="1" t="n">
        <f aca="false">C714+D714</f>
        <v>1802</v>
      </c>
    </row>
    <row r="715" customFormat="false" ht="13" hidden="false" customHeight="true" outlineLevel="0" collapsed="false">
      <c r="A715" s="3" t="s">
        <v>324</v>
      </c>
      <c r="B715" s="4" t="s">
        <v>957</v>
      </c>
      <c r="C715" s="1" t="n">
        <v>489</v>
      </c>
      <c r="D715" s="1" t="n">
        <f aca="false">VLOOKUP(B715,'[1]7.18'!D$1:F$1048576,3,0)</f>
        <v>1314</v>
      </c>
      <c r="E715" s="1" t="n">
        <f aca="false">C715+D715</f>
        <v>1803</v>
      </c>
    </row>
    <row r="716" customFormat="false" ht="13" hidden="false" customHeight="true" outlineLevel="0" collapsed="false">
      <c r="A716" s="3" t="s">
        <v>5</v>
      </c>
      <c r="B716" s="4" t="s">
        <v>958</v>
      </c>
      <c r="C716" s="1" t="n">
        <v>1166</v>
      </c>
      <c r="D716" s="1" t="n">
        <f aca="false">VLOOKUP(B716,'[1]7.18'!D$1:F$1048576,3,0)</f>
        <v>641</v>
      </c>
      <c r="E716" s="1" t="n">
        <f aca="false">C716+D716</f>
        <v>1807</v>
      </c>
    </row>
    <row r="717" customFormat="false" ht="13" hidden="false" customHeight="true" outlineLevel="0" collapsed="false">
      <c r="A717" s="3" t="s">
        <v>11</v>
      </c>
      <c r="B717" s="4" t="s">
        <v>959</v>
      </c>
      <c r="C717" s="1" t="n">
        <v>534</v>
      </c>
      <c r="D717" s="1" t="n">
        <f aca="false">VLOOKUP(B717,'[1]7.18'!D$1:F$1048576,3,0)</f>
        <v>1274</v>
      </c>
      <c r="E717" s="1" t="n">
        <f aca="false">C717+D717</f>
        <v>1808</v>
      </c>
    </row>
    <row r="718" customFormat="false" ht="13" hidden="false" customHeight="true" outlineLevel="0" collapsed="false">
      <c r="A718" s="3" t="s">
        <v>39</v>
      </c>
      <c r="B718" s="4" t="s">
        <v>960</v>
      </c>
      <c r="C718" s="1" t="n">
        <v>1512</v>
      </c>
      <c r="D718" s="1" t="n">
        <f aca="false">VLOOKUP(B718,'[1]7.18'!D$1:F$1048576,3,0)</f>
        <v>297</v>
      </c>
      <c r="E718" s="1" t="n">
        <f aca="false">C718+D718</f>
        <v>1809</v>
      </c>
    </row>
    <row r="719" customFormat="false" ht="13" hidden="false" customHeight="true" outlineLevel="0" collapsed="false">
      <c r="A719" s="3" t="s">
        <v>11</v>
      </c>
      <c r="B719" s="4" t="s">
        <v>961</v>
      </c>
      <c r="C719" s="1" t="n">
        <v>643</v>
      </c>
      <c r="D719" s="1" t="n">
        <f aca="false">VLOOKUP(B719,'[1]7.18'!D$1:F$1048576,3,0)</f>
        <v>1169</v>
      </c>
      <c r="E719" s="1" t="n">
        <f aca="false">C719+D719</f>
        <v>1812</v>
      </c>
    </row>
    <row r="720" customFormat="false" ht="13" hidden="false" customHeight="true" outlineLevel="0" collapsed="false">
      <c r="A720" s="3" t="s">
        <v>94</v>
      </c>
      <c r="B720" s="4" t="s">
        <v>962</v>
      </c>
      <c r="C720" s="1" t="n">
        <v>974</v>
      </c>
      <c r="D720" s="1" t="n">
        <f aca="false">VLOOKUP(B720,'[1]7.18'!D$1:F$1048576,3,0)</f>
        <v>838</v>
      </c>
      <c r="E720" s="1" t="n">
        <f aca="false">C720+D720</f>
        <v>1812</v>
      </c>
    </row>
    <row r="721" customFormat="false" ht="13" hidden="false" customHeight="true" outlineLevel="0" collapsed="false">
      <c r="A721" s="3" t="s">
        <v>825</v>
      </c>
      <c r="B721" s="4" t="s">
        <v>963</v>
      </c>
      <c r="C721" s="1" t="n">
        <v>959</v>
      </c>
      <c r="D721" s="1" t="n">
        <f aca="false">VLOOKUP(B721,'[1]7.18'!D$1:F$1048576,3,0)</f>
        <v>854</v>
      </c>
      <c r="E721" s="1" t="n">
        <f aca="false">C721+D721</f>
        <v>1813</v>
      </c>
    </row>
    <row r="722" customFormat="false" ht="13" hidden="false" customHeight="true" outlineLevel="0" collapsed="false">
      <c r="A722" s="3" t="s">
        <v>141</v>
      </c>
      <c r="B722" s="4" t="s">
        <v>964</v>
      </c>
      <c r="C722" s="1" t="n">
        <v>771</v>
      </c>
      <c r="D722" s="1" t="n">
        <f aca="false">VLOOKUP(B722,'[1]7.18'!D$1:F$1048576,3,0)</f>
        <v>1045</v>
      </c>
      <c r="E722" s="1" t="n">
        <f aca="false">C722+D722</f>
        <v>1816</v>
      </c>
    </row>
    <row r="723" customFormat="false" ht="13" hidden="false" customHeight="true" outlineLevel="0" collapsed="false">
      <c r="A723" s="3" t="s">
        <v>628</v>
      </c>
      <c r="B723" s="4" t="s">
        <v>965</v>
      </c>
      <c r="C723" s="1" t="n">
        <v>1070</v>
      </c>
      <c r="D723" s="1" t="n">
        <f aca="false">VLOOKUP(B723,'[1]7.18'!D$1:F$1048576,3,0)</f>
        <v>751</v>
      </c>
      <c r="E723" s="1" t="n">
        <f aca="false">C723+D723</f>
        <v>1821</v>
      </c>
    </row>
    <row r="724" customFormat="false" ht="13" hidden="false" customHeight="true" outlineLevel="0" collapsed="false">
      <c r="A724" s="3" t="s">
        <v>177</v>
      </c>
      <c r="B724" s="4" t="s">
        <v>966</v>
      </c>
      <c r="C724" s="1" t="n">
        <v>1069</v>
      </c>
      <c r="D724" s="1" t="n">
        <f aca="false">VLOOKUP(B724,'[1]7.18'!D$1:F$1048576,3,0)</f>
        <v>756</v>
      </c>
      <c r="E724" s="1" t="n">
        <f aca="false">C724+D724</f>
        <v>1825</v>
      </c>
    </row>
    <row r="725" customFormat="false" ht="13" hidden="false" customHeight="true" outlineLevel="0" collapsed="false">
      <c r="A725" s="3" t="s">
        <v>141</v>
      </c>
      <c r="B725" s="4" t="s">
        <v>967</v>
      </c>
      <c r="C725" s="1" t="n">
        <v>1061</v>
      </c>
      <c r="D725" s="1" t="n">
        <f aca="false">VLOOKUP(B725,'[1]7.18'!D$1:F$1048576,3,0)</f>
        <v>765</v>
      </c>
      <c r="E725" s="1" t="n">
        <f aca="false">C725+D725</f>
        <v>1826</v>
      </c>
    </row>
    <row r="726" customFormat="false" ht="13" hidden="false" customHeight="true" outlineLevel="0" collapsed="false">
      <c r="A726" s="3" t="s">
        <v>314</v>
      </c>
      <c r="B726" s="4" t="s">
        <v>968</v>
      </c>
      <c r="C726" s="1" t="n">
        <v>1329</v>
      </c>
      <c r="D726" s="1" t="n">
        <f aca="false">VLOOKUP(B726,'[1]7.18'!D$1:F$1048576,3,0)</f>
        <v>500</v>
      </c>
      <c r="E726" s="1" t="n">
        <f aca="false">C726+D726</f>
        <v>1829</v>
      </c>
    </row>
    <row r="727" customFormat="false" ht="13" hidden="false" customHeight="true" outlineLevel="0" collapsed="false">
      <c r="A727" s="3" t="s">
        <v>628</v>
      </c>
      <c r="B727" s="4" t="s">
        <v>969</v>
      </c>
      <c r="C727" s="1" t="n">
        <v>693</v>
      </c>
      <c r="D727" s="1" t="n">
        <f aca="false">VLOOKUP(B727,'[1]7.18'!D$1:F$1048576,3,0)</f>
        <v>1137</v>
      </c>
      <c r="E727" s="1" t="n">
        <f aca="false">C727+D727</f>
        <v>1830</v>
      </c>
    </row>
    <row r="728" customFormat="false" ht="13" hidden="false" customHeight="true" outlineLevel="0" collapsed="false">
      <c r="A728" s="3" t="s">
        <v>252</v>
      </c>
      <c r="B728" s="4" t="s">
        <v>970</v>
      </c>
      <c r="C728" s="1" t="n">
        <v>1191</v>
      </c>
      <c r="D728" s="1" t="n">
        <f aca="false">VLOOKUP(B728,'[1]7.18'!D$1:F$1048576,3,0)</f>
        <v>640</v>
      </c>
      <c r="E728" s="1" t="n">
        <f aca="false">C728+D728</f>
        <v>1831</v>
      </c>
    </row>
    <row r="729" customFormat="false" ht="13" hidden="false" customHeight="true" outlineLevel="0" collapsed="false">
      <c r="A729" s="3" t="s">
        <v>558</v>
      </c>
      <c r="B729" s="4" t="s">
        <v>971</v>
      </c>
      <c r="C729" s="1" t="n">
        <v>503</v>
      </c>
      <c r="D729" s="1" t="n">
        <f aca="false">VLOOKUP(B729,'[1]7.18'!D$1:F$1048576,3,0)</f>
        <v>1330</v>
      </c>
      <c r="E729" s="1" t="n">
        <f aca="false">C729+D729</f>
        <v>1833</v>
      </c>
    </row>
    <row r="730" customFormat="false" ht="13" hidden="false" customHeight="true" outlineLevel="0" collapsed="false">
      <c r="A730" s="3" t="s">
        <v>464</v>
      </c>
      <c r="B730" s="4" t="s">
        <v>972</v>
      </c>
      <c r="C730" s="1" t="n">
        <v>386</v>
      </c>
      <c r="D730" s="1" t="n">
        <f aca="false">VLOOKUP(B730,'[1]7.18'!D$1:F$1048576,3,0)</f>
        <v>1451</v>
      </c>
      <c r="E730" s="1" t="n">
        <f aca="false">C730+D730</f>
        <v>1837</v>
      </c>
    </row>
    <row r="731" customFormat="false" ht="13" hidden="false" customHeight="true" outlineLevel="0" collapsed="false">
      <c r="A731" s="3" t="s">
        <v>13</v>
      </c>
      <c r="B731" s="4" t="s">
        <v>973</v>
      </c>
      <c r="C731" s="1" t="n">
        <v>147</v>
      </c>
      <c r="D731" s="1" t="n">
        <f aca="false">VLOOKUP(B731,'[1]7.18'!D$1:F$1048576,3,0)</f>
        <v>1691</v>
      </c>
      <c r="E731" s="1" t="n">
        <f aca="false">C731+D731</f>
        <v>1838</v>
      </c>
    </row>
    <row r="732" customFormat="false" ht="13" hidden="false" customHeight="true" outlineLevel="0" collapsed="false">
      <c r="A732" s="3" t="s">
        <v>94</v>
      </c>
      <c r="B732" s="4" t="s">
        <v>974</v>
      </c>
      <c r="C732" s="1" t="n">
        <v>173</v>
      </c>
      <c r="D732" s="1" t="n">
        <f aca="false">VLOOKUP(B732,'[1]7.18'!D$1:F$1048576,3,0)</f>
        <v>1665</v>
      </c>
      <c r="E732" s="1" t="n">
        <f aca="false">C732+D732</f>
        <v>1838</v>
      </c>
    </row>
    <row r="733" customFormat="false" ht="13" hidden="false" customHeight="true" outlineLevel="0" collapsed="false">
      <c r="A733" s="3" t="s">
        <v>975</v>
      </c>
      <c r="B733" s="4" t="s">
        <v>976</v>
      </c>
      <c r="C733" s="1" t="n">
        <v>1165</v>
      </c>
      <c r="D733" s="1" t="n">
        <f aca="false">VLOOKUP(B733,'[1]7.18'!D$1:F$1048576,3,0)</f>
        <v>674</v>
      </c>
      <c r="E733" s="1" t="n">
        <f aca="false">C733+D733</f>
        <v>1839</v>
      </c>
    </row>
    <row r="734" customFormat="false" ht="13" hidden="false" customHeight="true" outlineLevel="0" collapsed="false">
      <c r="A734" s="3" t="s">
        <v>141</v>
      </c>
      <c r="B734" s="4" t="s">
        <v>977</v>
      </c>
      <c r="C734" s="1" t="n">
        <v>1171</v>
      </c>
      <c r="D734" s="1" t="n">
        <f aca="false">VLOOKUP(B734,'[1]7.18'!D$1:F$1048576,3,0)</f>
        <v>669</v>
      </c>
      <c r="E734" s="1" t="n">
        <f aca="false">C734+D734</f>
        <v>1840</v>
      </c>
    </row>
    <row r="735" customFormat="false" ht="13" hidden="false" customHeight="true" outlineLevel="0" collapsed="false">
      <c r="A735" s="3" t="s">
        <v>747</v>
      </c>
      <c r="B735" s="4" t="s">
        <v>978</v>
      </c>
      <c r="C735" s="1" t="n">
        <v>379</v>
      </c>
      <c r="D735" s="1" t="n">
        <f aca="false">VLOOKUP(B735,'[1]7.18'!D$1:F$1048576,3,0)</f>
        <v>1462</v>
      </c>
      <c r="E735" s="1" t="n">
        <f aca="false">C735+D735</f>
        <v>1841</v>
      </c>
    </row>
    <row r="736" customFormat="false" ht="13" hidden="false" customHeight="true" outlineLevel="0" collapsed="false">
      <c r="A736" s="3" t="s">
        <v>825</v>
      </c>
      <c r="B736" s="4" t="s">
        <v>979</v>
      </c>
      <c r="C736" s="1" t="n">
        <v>967</v>
      </c>
      <c r="D736" s="1" t="n">
        <f aca="false">VLOOKUP(B736,'[1]7.18'!D$1:F$1048576,3,0)</f>
        <v>874</v>
      </c>
      <c r="E736" s="1" t="n">
        <f aca="false">C736+D736</f>
        <v>1841</v>
      </c>
    </row>
    <row r="737" customFormat="false" ht="13" hidden="false" customHeight="true" outlineLevel="0" collapsed="false">
      <c r="A737" s="3" t="s">
        <v>365</v>
      </c>
      <c r="B737" s="4" t="s">
        <v>980</v>
      </c>
      <c r="C737" s="1" t="n">
        <v>407</v>
      </c>
      <c r="D737" s="1" t="n">
        <f aca="false">VLOOKUP(B737,'[1]7.18'!D$1:F$1048576,3,0)</f>
        <v>1435</v>
      </c>
      <c r="E737" s="1" t="n">
        <f aca="false">C737+D737</f>
        <v>1842</v>
      </c>
    </row>
    <row r="738" customFormat="false" ht="13" hidden="false" customHeight="true" outlineLevel="0" collapsed="false">
      <c r="A738" s="3" t="s">
        <v>76</v>
      </c>
      <c r="B738" s="4" t="s">
        <v>981</v>
      </c>
      <c r="C738" s="1" t="n">
        <v>290</v>
      </c>
      <c r="D738" s="1" t="n">
        <f aca="false">VLOOKUP(B738,'[1]7.18'!D$1:F$1048576,3,0)</f>
        <v>1556</v>
      </c>
      <c r="E738" s="1" t="n">
        <f aca="false">C738+D738</f>
        <v>1846</v>
      </c>
    </row>
    <row r="739" customFormat="false" ht="13" hidden="false" customHeight="true" outlineLevel="0" collapsed="false">
      <c r="A739" s="3" t="s">
        <v>108</v>
      </c>
      <c r="B739" s="4" t="s">
        <v>982</v>
      </c>
      <c r="C739" s="1" t="n">
        <v>654</v>
      </c>
      <c r="D739" s="1" t="n">
        <f aca="false">VLOOKUP(B739,'[1]7.18'!D$1:F$1048576,3,0)</f>
        <v>1193</v>
      </c>
      <c r="E739" s="1" t="n">
        <f aca="false">C739+D739</f>
        <v>1847</v>
      </c>
    </row>
    <row r="740" customFormat="false" ht="13" hidden="false" customHeight="true" outlineLevel="0" collapsed="false">
      <c r="A740" s="3" t="s">
        <v>258</v>
      </c>
      <c r="B740" s="4" t="s">
        <v>983</v>
      </c>
      <c r="C740" s="1" t="n">
        <v>513</v>
      </c>
      <c r="D740" s="1" t="n">
        <f aca="false">VLOOKUP(B740,'[1]7.18'!D$1:F$1048576,3,0)</f>
        <v>1335</v>
      </c>
      <c r="E740" s="1" t="n">
        <f aca="false">C740+D740</f>
        <v>1848</v>
      </c>
    </row>
    <row r="741" customFormat="false" ht="13" hidden="false" customHeight="true" outlineLevel="0" collapsed="false">
      <c r="A741" s="3" t="s">
        <v>663</v>
      </c>
      <c r="B741" s="4" t="s">
        <v>984</v>
      </c>
      <c r="C741" s="1" t="n">
        <v>933</v>
      </c>
      <c r="D741" s="1" t="n">
        <f aca="false">VLOOKUP(B741,'[1]7.18'!D$1:F$1048576,3,0)</f>
        <v>919</v>
      </c>
      <c r="E741" s="1" t="n">
        <f aca="false">C741+D741</f>
        <v>1852</v>
      </c>
    </row>
    <row r="742" customFormat="false" ht="13" hidden="false" customHeight="true" outlineLevel="0" collapsed="false">
      <c r="A742" s="3" t="s">
        <v>17</v>
      </c>
      <c r="B742" s="4" t="s">
        <v>985</v>
      </c>
      <c r="C742" s="1" t="n">
        <v>726</v>
      </c>
      <c r="D742" s="1" t="n">
        <f aca="false">VLOOKUP(B742,'[1]7.18'!D$1:F$1048576,3,0)</f>
        <v>1129</v>
      </c>
      <c r="E742" s="1" t="n">
        <f aca="false">C742+D742</f>
        <v>1855</v>
      </c>
    </row>
    <row r="743" customFormat="false" ht="13" hidden="false" customHeight="true" outlineLevel="0" collapsed="false">
      <c r="A743" s="3" t="s">
        <v>141</v>
      </c>
      <c r="B743" s="4" t="s">
        <v>986</v>
      </c>
      <c r="C743" s="1" t="n">
        <v>207</v>
      </c>
      <c r="D743" s="1" t="n">
        <f aca="false">VLOOKUP(B743,'[1]7.18'!D$1:F$1048576,3,0)</f>
        <v>1651</v>
      </c>
      <c r="E743" s="1" t="n">
        <f aca="false">C743+D743</f>
        <v>1858</v>
      </c>
    </row>
    <row r="744" customFormat="false" ht="13" hidden="false" customHeight="true" outlineLevel="0" collapsed="false">
      <c r="A744" s="3" t="s">
        <v>141</v>
      </c>
      <c r="B744" s="4" t="s">
        <v>987</v>
      </c>
      <c r="C744" s="1" t="n">
        <v>1059</v>
      </c>
      <c r="D744" s="1" t="n">
        <f aca="false">VLOOKUP(B744,'[1]7.18'!D$1:F$1048576,3,0)</f>
        <v>804</v>
      </c>
      <c r="E744" s="1" t="n">
        <f aca="false">C744+D744</f>
        <v>1863</v>
      </c>
    </row>
    <row r="745" customFormat="false" ht="13" hidden="false" customHeight="true" outlineLevel="0" collapsed="false">
      <c r="A745" s="3" t="s">
        <v>988</v>
      </c>
      <c r="B745" s="4" t="s">
        <v>989</v>
      </c>
      <c r="C745" s="1" t="n">
        <v>1122</v>
      </c>
      <c r="D745" s="1" t="n">
        <f aca="false">VLOOKUP(B745,'[1]7.18'!D$1:F$1048576,3,0)</f>
        <v>743</v>
      </c>
      <c r="E745" s="1" t="n">
        <f aca="false">C745+D745</f>
        <v>1865</v>
      </c>
    </row>
    <row r="746" customFormat="false" ht="13" hidden="false" customHeight="true" outlineLevel="0" collapsed="false">
      <c r="A746" s="3" t="s">
        <v>705</v>
      </c>
      <c r="B746" s="4" t="s">
        <v>990</v>
      </c>
      <c r="C746" s="1" t="n">
        <v>342</v>
      </c>
      <c r="D746" s="1" t="n">
        <f aca="false">VLOOKUP(B746,'[1]7.18'!D$1:F$1048576,3,0)</f>
        <v>1529</v>
      </c>
      <c r="E746" s="1" t="n">
        <f aca="false">C746+D746</f>
        <v>1871</v>
      </c>
    </row>
    <row r="747" customFormat="false" ht="13" hidden="false" customHeight="true" outlineLevel="0" collapsed="false">
      <c r="A747" s="3" t="s">
        <v>314</v>
      </c>
      <c r="B747" s="4" t="s">
        <v>991</v>
      </c>
      <c r="C747" s="1" t="n">
        <v>1304</v>
      </c>
      <c r="D747" s="1" t="n">
        <f aca="false">VLOOKUP(B747,'[1]7.18'!D$1:F$1048576,3,0)</f>
        <v>568</v>
      </c>
      <c r="E747" s="1" t="n">
        <f aca="false">C747+D747</f>
        <v>1872</v>
      </c>
    </row>
    <row r="748" customFormat="false" ht="13" hidden="false" customHeight="true" outlineLevel="0" collapsed="false">
      <c r="A748" s="3" t="s">
        <v>415</v>
      </c>
      <c r="B748" s="4" t="s">
        <v>992</v>
      </c>
      <c r="C748" s="1" t="n">
        <v>1090</v>
      </c>
      <c r="D748" s="1" t="n">
        <f aca="false">VLOOKUP(B748,'[1]7.18'!D$1:F$1048576,3,0)</f>
        <v>784</v>
      </c>
      <c r="E748" s="1" t="n">
        <f aca="false">C748+D748</f>
        <v>1874</v>
      </c>
    </row>
    <row r="749" customFormat="false" ht="13" hidden="false" customHeight="true" outlineLevel="0" collapsed="false">
      <c r="A749" s="3" t="s">
        <v>450</v>
      </c>
      <c r="B749" s="4" t="s">
        <v>993</v>
      </c>
      <c r="C749" s="1" t="n">
        <v>1513</v>
      </c>
      <c r="D749" s="1" t="n">
        <f aca="false">VLOOKUP(B749,'[1]7.18'!D$1:F$1048576,3,0)</f>
        <v>364</v>
      </c>
      <c r="E749" s="1" t="n">
        <f aca="false">C749+D749</f>
        <v>1877</v>
      </c>
    </row>
    <row r="750" customFormat="false" ht="13" hidden="false" customHeight="true" outlineLevel="0" collapsed="false">
      <c r="A750" s="3" t="s">
        <v>407</v>
      </c>
      <c r="B750" s="4" t="s">
        <v>994</v>
      </c>
      <c r="C750" s="1" t="n">
        <v>1241</v>
      </c>
      <c r="D750" s="1" t="n">
        <f aca="false">VLOOKUP(B750,'[1]7.18'!D$1:F$1048576,3,0)</f>
        <v>642</v>
      </c>
      <c r="E750" s="1" t="n">
        <f aca="false">C750+D750</f>
        <v>1883</v>
      </c>
    </row>
    <row r="751" customFormat="false" ht="13" hidden="false" customHeight="true" outlineLevel="0" collapsed="false">
      <c r="A751" s="3" t="s">
        <v>302</v>
      </c>
      <c r="B751" s="4" t="s">
        <v>995</v>
      </c>
      <c r="C751" s="1" t="n">
        <v>846</v>
      </c>
      <c r="D751" s="1" t="n">
        <f aca="false">VLOOKUP(B751,'[1]7.18'!D$1:F$1048576,3,0)</f>
        <v>1040</v>
      </c>
      <c r="E751" s="1" t="n">
        <f aca="false">C751+D751</f>
        <v>1886</v>
      </c>
    </row>
    <row r="752" customFormat="false" ht="13" hidden="false" customHeight="true" outlineLevel="0" collapsed="false">
      <c r="A752" s="5" t="s">
        <v>11</v>
      </c>
      <c r="B752" s="6" t="s">
        <v>996</v>
      </c>
      <c r="C752" s="1" t="n">
        <v>1163</v>
      </c>
      <c r="D752" s="1" t="n">
        <f aca="false">VLOOKUP(B752,'[1]7.18'!D$1:F$1048576,3,0)</f>
        <v>728</v>
      </c>
      <c r="E752" s="1" t="n">
        <f aca="false">C752+D752</f>
        <v>1891</v>
      </c>
    </row>
    <row r="753" customFormat="false" ht="13" hidden="false" customHeight="true" outlineLevel="0" collapsed="false">
      <c r="A753" s="3" t="s">
        <v>337</v>
      </c>
      <c r="B753" s="4" t="s">
        <v>997</v>
      </c>
      <c r="C753" s="1" t="n">
        <v>1008</v>
      </c>
      <c r="D753" s="1" t="n">
        <f aca="false">VLOOKUP(B753,'[1]7.18'!D$1:F$1048576,3,0)</f>
        <v>884</v>
      </c>
      <c r="E753" s="1" t="n">
        <f aca="false">C753+D753</f>
        <v>1892</v>
      </c>
    </row>
    <row r="754" customFormat="false" ht="13" hidden="false" customHeight="true" outlineLevel="0" collapsed="false">
      <c r="A754" s="3" t="s">
        <v>21</v>
      </c>
      <c r="B754" s="4" t="s">
        <v>998</v>
      </c>
      <c r="C754" s="1" t="n">
        <v>452</v>
      </c>
      <c r="D754" s="1" t="n">
        <f aca="false">VLOOKUP(B754,'[1]7.18'!D$1:F$1048576,3,0)</f>
        <v>1444</v>
      </c>
      <c r="E754" s="1" t="n">
        <f aca="false">C754+D754</f>
        <v>1896</v>
      </c>
    </row>
    <row r="755" customFormat="false" ht="13" hidden="false" customHeight="true" outlineLevel="0" collapsed="false">
      <c r="A755" s="3" t="s">
        <v>775</v>
      </c>
      <c r="B755" s="4" t="s">
        <v>999</v>
      </c>
      <c r="C755" s="1" t="n">
        <v>613</v>
      </c>
      <c r="D755" s="1" t="n">
        <f aca="false">VLOOKUP(B755,'[1]7.18'!D$1:F$1048576,3,0)</f>
        <v>1286</v>
      </c>
      <c r="E755" s="1" t="n">
        <f aca="false">C755+D755</f>
        <v>1899</v>
      </c>
    </row>
    <row r="756" customFormat="false" ht="13" hidden="false" customHeight="true" outlineLevel="0" collapsed="false">
      <c r="A756" s="3" t="s">
        <v>415</v>
      </c>
      <c r="B756" s="4" t="s">
        <v>1000</v>
      </c>
      <c r="C756" s="1" t="n">
        <v>695</v>
      </c>
      <c r="D756" s="1" t="n">
        <f aca="false">VLOOKUP(B756,'[1]7.18'!D$1:F$1048576,3,0)</f>
        <v>1205</v>
      </c>
      <c r="E756" s="1" t="n">
        <f aca="false">C756+D756</f>
        <v>1900</v>
      </c>
    </row>
    <row r="757" customFormat="false" ht="13" hidden="false" customHeight="true" outlineLevel="0" collapsed="false">
      <c r="A757" s="3" t="s">
        <v>766</v>
      </c>
      <c r="B757" s="4" t="s">
        <v>1001</v>
      </c>
      <c r="C757" s="1" t="n">
        <v>1181</v>
      </c>
      <c r="D757" s="1" t="n">
        <f aca="false">VLOOKUP(B757,'[1]7.18'!D$1:F$1048576,3,0)</f>
        <v>720</v>
      </c>
      <c r="E757" s="1" t="n">
        <f aca="false">C757+D757</f>
        <v>1901</v>
      </c>
    </row>
    <row r="758" customFormat="false" ht="13" hidden="false" customHeight="true" outlineLevel="0" collapsed="false">
      <c r="A758" s="3" t="s">
        <v>988</v>
      </c>
      <c r="B758" s="4" t="s">
        <v>1002</v>
      </c>
      <c r="C758" s="1" t="n">
        <v>1174</v>
      </c>
      <c r="D758" s="1" t="n">
        <f aca="false">VLOOKUP(B758,'[1]7.18'!D$1:F$1048576,3,0)</f>
        <v>729</v>
      </c>
      <c r="E758" s="1" t="n">
        <f aca="false">C758+D758</f>
        <v>1903</v>
      </c>
    </row>
    <row r="759" customFormat="false" ht="13" hidden="false" customHeight="true" outlineLevel="0" collapsed="false">
      <c r="A759" s="3" t="s">
        <v>96</v>
      </c>
      <c r="B759" s="4" t="s">
        <v>1003</v>
      </c>
      <c r="C759" s="1" t="n">
        <v>1052</v>
      </c>
      <c r="D759" s="1" t="n">
        <f aca="false">VLOOKUP(B759,'[1]7.18'!D$1:F$1048576,3,0)</f>
        <v>852</v>
      </c>
      <c r="E759" s="1" t="n">
        <f aca="false">C759+D759</f>
        <v>1904</v>
      </c>
    </row>
    <row r="760" customFormat="false" ht="13" hidden="false" customHeight="true" outlineLevel="0" collapsed="false">
      <c r="A760" s="3" t="s">
        <v>1004</v>
      </c>
      <c r="B760" s="4" t="s">
        <v>1005</v>
      </c>
      <c r="C760" s="1" t="n">
        <v>656</v>
      </c>
      <c r="D760" s="1" t="n">
        <f aca="false">VLOOKUP(B760,'[1]7.18'!D$1:F$1048576,3,0)</f>
        <v>1250</v>
      </c>
      <c r="E760" s="1" t="n">
        <f aca="false">C760+D760</f>
        <v>1906</v>
      </c>
    </row>
    <row r="761" customFormat="false" ht="13" hidden="false" customHeight="true" outlineLevel="0" collapsed="false">
      <c r="A761" s="3" t="s">
        <v>1006</v>
      </c>
      <c r="B761" s="4" t="s">
        <v>1007</v>
      </c>
      <c r="C761" s="1" t="n">
        <v>748</v>
      </c>
      <c r="D761" s="1" t="n">
        <f aca="false">VLOOKUP(B761,'[1]7.18'!D$1:F$1048576,3,0)</f>
        <v>1160</v>
      </c>
      <c r="E761" s="1" t="n">
        <f aca="false">C761+D761</f>
        <v>1908</v>
      </c>
    </row>
    <row r="762" customFormat="false" ht="13" hidden="false" customHeight="true" outlineLevel="0" collapsed="false">
      <c r="A762" s="3" t="s">
        <v>92</v>
      </c>
      <c r="B762" s="4" t="s">
        <v>1008</v>
      </c>
      <c r="C762" s="1" t="n">
        <v>1491</v>
      </c>
      <c r="D762" s="1" t="n">
        <f aca="false">VLOOKUP(B762,'[1]7.18'!D$1:F$1048576,3,0)</f>
        <v>418</v>
      </c>
      <c r="E762" s="1" t="n">
        <f aca="false">C762+D762</f>
        <v>1909</v>
      </c>
    </row>
    <row r="763" customFormat="false" ht="13" hidden="false" customHeight="true" outlineLevel="0" collapsed="false">
      <c r="A763" s="3" t="s">
        <v>30</v>
      </c>
      <c r="B763" s="4" t="s">
        <v>1009</v>
      </c>
      <c r="C763" s="1" t="n">
        <v>1243</v>
      </c>
      <c r="D763" s="1" t="n">
        <f aca="false">VLOOKUP(B763,'[1]7.18'!D$1:F$1048576,3,0)</f>
        <v>671</v>
      </c>
      <c r="E763" s="1" t="n">
        <f aca="false">C763+D763</f>
        <v>1914</v>
      </c>
    </row>
    <row r="764" customFormat="false" ht="13" hidden="false" customHeight="true" outlineLevel="0" collapsed="false">
      <c r="A764" s="3" t="s">
        <v>415</v>
      </c>
      <c r="B764" s="4" t="s">
        <v>1010</v>
      </c>
      <c r="C764" s="1" t="n">
        <v>668</v>
      </c>
      <c r="D764" s="1" t="n">
        <f aca="false">VLOOKUP(B764,'[1]7.18'!D$1:F$1048576,3,0)</f>
        <v>1253</v>
      </c>
      <c r="E764" s="1" t="n">
        <f aca="false">C764+D764</f>
        <v>1921</v>
      </c>
    </row>
    <row r="765" customFormat="false" ht="13" hidden="false" customHeight="true" outlineLevel="0" collapsed="false">
      <c r="A765" s="3" t="s">
        <v>177</v>
      </c>
      <c r="B765" s="4" t="s">
        <v>1011</v>
      </c>
      <c r="C765" s="1" t="n">
        <v>944</v>
      </c>
      <c r="D765" s="1" t="n">
        <f aca="false">VLOOKUP(B765,'[1]7.18'!D$1:F$1048576,3,0)</f>
        <v>986</v>
      </c>
      <c r="E765" s="1" t="n">
        <f aca="false">C765+D765</f>
        <v>1930</v>
      </c>
    </row>
    <row r="766" customFormat="false" ht="13" hidden="false" customHeight="true" outlineLevel="0" collapsed="false">
      <c r="A766" s="3" t="s">
        <v>856</v>
      </c>
      <c r="B766" s="4" t="s">
        <v>1012</v>
      </c>
      <c r="C766" s="1" t="n">
        <v>1245</v>
      </c>
      <c r="D766" s="1" t="n">
        <f aca="false">VLOOKUP(B766,'[1]7.18'!D$1:F$1048576,3,0)</f>
        <v>686</v>
      </c>
      <c r="E766" s="1" t="n">
        <f aca="false">C766+D766</f>
        <v>1931</v>
      </c>
    </row>
    <row r="767" customFormat="false" ht="13" hidden="false" customHeight="true" outlineLevel="0" collapsed="false">
      <c r="A767" s="3" t="s">
        <v>265</v>
      </c>
      <c r="B767" s="4" t="s">
        <v>1013</v>
      </c>
      <c r="C767" s="1" t="n">
        <v>976</v>
      </c>
      <c r="D767" s="1" t="n">
        <f aca="false">VLOOKUP(B767,'[1]7.18'!D$1:F$1048576,3,0)</f>
        <v>958</v>
      </c>
      <c r="E767" s="1" t="n">
        <f aca="false">C767+D767</f>
        <v>1934</v>
      </c>
    </row>
    <row r="768" customFormat="false" ht="13" hidden="false" customHeight="true" outlineLevel="0" collapsed="false">
      <c r="A768" s="3" t="s">
        <v>133</v>
      </c>
      <c r="B768" s="4" t="s">
        <v>1014</v>
      </c>
      <c r="C768" s="1" t="n">
        <v>1453</v>
      </c>
      <c r="D768" s="1" t="n">
        <f aca="false">VLOOKUP(B768,'[1]7.18'!D$1:F$1048576,3,0)</f>
        <v>482</v>
      </c>
      <c r="E768" s="1" t="n">
        <f aca="false">C768+D768</f>
        <v>1935</v>
      </c>
    </row>
    <row r="769" customFormat="false" ht="13" hidden="false" customHeight="true" outlineLevel="0" collapsed="false">
      <c r="A769" s="3" t="s">
        <v>192</v>
      </c>
      <c r="B769" s="4" t="s">
        <v>1015</v>
      </c>
      <c r="C769" s="1" t="n">
        <v>1256</v>
      </c>
      <c r="D769" s="1" t="n">
        <f aca="false">VLOOKUP(B769,'[1]7.18'!D$1:F$1048576,3,0)</f>
        <v>680</v>
      </c>
      <c r="E769" s="1" t="n">
        <f aca="false">C769+D769</f>
        <v>1936</v>
      </c>
    </row>
    <row r="770" customFormat="false" ht="13" hidden="false" customHeight="true" outlineLevel="0" collapsed="false">
      <c r="A770" s="3" t="s">
        <v>21</v>
      </c>
      <c r="B770" s="4" t="s">
        <v>1016</v>
      </c>
      <c r="C770" s="1" t="n">
        <v>200</v>
      </c>
      <c r="D770" s="1" t="n">
        <f aca="false">VLOOKUP(B770,'[1]7.18'!D$1:F$1048576,3,0)</f>
        <v>1742</v>
      </c>
      <c r="E770" s="1" t="n">
        <f aca="false">C770+D770</f>
        <v>1942</v>
      </c>
    </row>
    <row r="771" customFormat="false" ht="13" hidden="false" customHeight="true" outlineLevel="0" collapsed="false">
      <c r="A771" s="3" t="s">
        <v>185</v>
      </c>
      <c r="B771" s="4" t="s">
        <v>1017</v>
      </c>
      <c r="C771" s="1" t="n">
        <v>1281</v>
      </c>
      <c r="D771" s="1" t="n">
        <f aca="false">VLOOKUP(B771,'[1]7.18'!D$1:F$1048576,3,0)</f>
        <v>661</v>
      </c>
      <c r="E771" s="1" t="n">
        <f aca="false">C771+D771</f>
        <v>1942</v>
      </c>
    </row>
    <row r="772" customFormat="false" ht="13" hidden="false" customHeight="true" outlineLevel="0" collapsed="false">
      <c r="A772" s="3" t="s">
        <v>1018</v>
      </c>
      <c r="B772" s="4" t="s">
        <v>1019</v>
      </c>
      <c r="C772" s="1" t="n">
        <v>779</v>
      </c>
      <c r="D772" s="1" t="n">
        <f aca="false">VLOOKUP(B772,'[1]7.18'!D$1:F$1048576,3,0)</f>
        <v>1164</v>
      </c>
      <c r="E772" s="1" t="n">
        <f aca="false">C772+D772</f>
        <v>1943</v>
      </c>
    </row>
    <row r="773" customFormat="false" ht="13" hidden="false" customHeight="true" outlineLevel="0" collapsed="false">
      <c r="A773" s="3" t="s">
        <v>322</v>
      </c>
      <c r="B773" s="4" t="s">
        <v>1020</v>
      </c>
      <c r="C773" s="1" t="n">
        <v>1016</v>
      </c>
      <c r="D773" s="1" t="n">
        <f aca="false">VLOOKUP(B773,'[1]7.18'!D$1:F$1048576,3,0)</f>
        <v>927</v>
      </c>
      <c r="E773" s="1" t="n">
        <f aca="false">C773+D773</f>
        <v>1943</v>
      </c>
    </row>
    <row r="774" customFormat="false" ht="13" hidden="false" customHeight="true" outlineLevel="0" collapsed="false">
      <c r="A774" s="3" t="s">
        <v>558</v>
      </c>
      <c r="B774" s="4" t="s">
        <v>1021</v>
      </c>
      <c r="C774" s="1" t="n">
        <v>585</v>
      </c>
      <c r="D774" s="1" t="n">
        <f aca="false">VLOOKUP(B774,'[1]7.18'!D$1:F$1048576,3,0)</f>
        <v>1360</v>
      </c>
      <c r="E774" s="1" t="n">
        <f aca="false">C774+D774</f>
        <v>1945</v>
      </c>
    </row>
    <row r="775" customFormat="false" ht="13" hidden="false" customHeight="true" outlineLevel="0" collapsed="false">
      <c r="A775" s="3" t="s">
        <v>104</v>
      </c>
      <c r="B775" s="4" t="s">
        <v>1022</v>
      </c>
      <c r="C775" s="1" t="n">
        <v>1376</v>
      </c>
      <c r="D775" s="1" t="n">
        <f aca="false">VLOOKUP(B775,'[1]7.18'!D$1:F$1048576,3,0)</f>
        <v>574</v>
      </c>
      <c r="E775" s="1" t="n">
        <f aca="false">C775+D775</f>
        <v>1950</v>
      </c>
    </row>
    <row r="776" customFormat="false" ht="13" hidden="false" customHeight="true" outlineLevel="0" collapsed="false">
      <c r="A776" s="3" t="s">
        <v>415</v>
      </c>
      <c r="B776" s="4" t="s">
        <v>1023</v>
      </c>
      <c r="C776" s="1" t="n">
        <v>307</v>
      </c>
      <c r="D776" s="1" t="n">
        <f aca="false">VLOOKUP(B776,'[1]7.18'!D$1:F$1048576,3,0)</f>
        <v>1645</v>
      </c>
      <c r="E776" s="1" t="n">
        <f aca="false">C776+D776</f>
        <v>1952</v>
      </c>
    </row>
    <row r="777" customFormat="false" ht="13" hidden="false" customHeight="true" outlineLevel="0" collapsed="false">
      <c r="A777" s="3" t="s">
        <v>217</v>
      </c>
      <c r="B777" s="4" t="s">
        <v>1024</v>
      </c>
      <c r="C777" s="1" t="n">
        <v>455</v>
      </c>
      <c r="D777" s="1" t="n">
        <f aca="false">VLOOKUP(B777,'[1]7.18'!D$1:F$1048576,3,0)</f>
        <v>1497</v>
      </c>
      <c r="E777" s="1" t="n">
        <f aca="false">C777+D777</f>
        <v>1952</v>
      </c>
    </row>
    <row r="778" customFormat="false" ht="13" hidden="false" customHeight="true" outlineLevel="0" collapsed="false">
      <c r="A778" s="3" t="s">
        <v>825</v>
      </c>
      <c r="B778" s="4" t="s">
        <v>1025</v>
      </c>
      <c r="C778" s="1" t="n">
        <v>1112</v>
      </c>
      <c r="D778" s="1" t="n">
        <f aca="false">VLOOKUP(B778,'[1]7.18'!D$1:F$1048576,3,0)</f>
        <v>842</v>
      </c>
      <c r="E778" s="1" t="n">
        <f aca="false">C778+D778</f>
        <v>1954</v>
      </c>
    </row>
    <row r="779" customFormat="false" ht="13" hidden="false" customHeight="true" outlineLevel="0" collapsed="false">
      <c r="A779" s="3" t="s">
        <v>666</v>
      </c>
      <c r="B779" s="4" t="s">
        <v>1026</v>
      </c>
      <c r="C779" s="1" t="n">
        <v>662</v>
      </c>
      <c r="D779" s="1" t="n">
        <f aca="false">VLOOKUP(B779,'[1]7.18'!D$1:F$1048576,3,0)</f>
        <v>1295</v>
      </c>
      <c r="E779" s="1" t="n">
        <f aca="false">C779+D779</f>
        <v>1957</v>
      </c>
    </row>
    <row r="780" customFormat="false" ht="13" hidden="false" customHeight="true" outlineLevel="0" collapsed="false">
      <c r="A780" s="3" t="s">
        <v>174</v>
      </c>
      <c r="B780" s="4" t="s">
        <v>1027</v>
      </c>
      <c r="C780" s="1" t="n">
        <v>1223</v>
      </c>
      <c r="D780" s="1" t="n">
        <f aca="false">VLOOKUP(B780,'[1]7.18'!D$1:F$1048576,3,0)</f>
        <v>735</v>
      </c>
      <c r="E780" s="1" t="n">
        <f aca="false">C780+D780</f>
        <v>1958</v>
      </c>
    </row>
    <row r="781" customFormat="false" ht="13" hidden="false" customHeight="true" outlineLevel="0" collapsed="false">
      <c r="A781" s="3" t="s">
        <v>678</v>
      </c>
      <c r="B781" s="4" t="s">
        <v>1028</v>
      </c>
      <c r="C781" s="1" t="n">
        <v>476</v>
      </c>
      <c r="D781" s="1" t="n">
        <f aca="false">VLOOKUP(B781,'[1]7.18'!D$1:F$1048576,3,0)</f>
        <v>1485</v>
      </c>
      <c r="E781" s="1" t="n">
        <f aca="false">C781+D781</f>
        <v>1961</v>
      </c>
    </row>
    <row r="782" customFormat="false" ht="13" hidden="false" customHeight="true" outlineLevel="0" collapsed="false">
      <c r="A782" s="3" t="s">
        <v>415</v>
      </c>
      <c r="B782" s="4" t="s">
        <v>1029</v>
      </c>
      <c r="C782" s="1" t="n">
        <v>411</v>
      </c>
      <c r="D782" s="1" t="n">
        <f aca="false">VLOOKUP(B782,'[1]7.18'!D$1:F$1048576,3,0)</f>
        <v>1551</v>
      </c>
      <c r="E782" s="1" t="n">
        <f aca="false">C782+D782</f>
        <v>1962</v>
      </c>
    </row>
    <row r="783" customFormat="false" ht="13" hidden="false" customHeight="true" outlineLevel="0" collapsed="false">
      <c r="A783" s="3" t="s">
        <v>415</v>
      </c>
      <c r="B783" s="4" t="s">
        <v>1030</v>
      </c>
      <c r="C783" s="1" t="n">
        <v>485</v>
      </c>
      <c r="D783" s="1" t="n">
        <f aca="false">VLOOKUP(B783,'[1]7.18'!D$1:F$1048576,3,0)</f>
        <v>1480</v>
      </c>
      <c r="E783" s="1" t="n">
        <f aca="false">C783+D783</f>
        <v>1965</v>
      </c>
    </row>
    <row r="784" customFormat="false" ht="13" hidden="false" customHeight="true" outlineLevel="0" collapsed="false">
      <c r="A784" s="3" t="s">
        <v>663</v>
      </c>
      <c r="B784" s="4" t="s">
        <v>1031</v>
      </c>
      <c r="C784" s="1" t="n">
        <v>1117</v>
      </c>
      <c r="D784" s="1" t="n">
        <f aca="false">VLOOKUP(B784,'[1]7.18'!D$1:F$1048576,3,0)</f>
        <v>849</v>
      </c>
      <c r="E784" s="1" t="n">
        <f aca="false">C784+D784</f>
        <v>1966</v>
      </c>
    </row>
    <row r="785" customFormat="false" ht="13" hidden="false" customHeight="true" outlineLevel="0" collapsed="false">
      <c r="A785" s="3" t="s">
        <v>1032</v>
      </c>
      <c r="B785" s="4" t="s">
        <v>1033</v>
      </c>
      <c r="C785" s="1" t="n">
        <v>698</v>
      </c>
      <c r="D785" s="1" t="n">
        <f aca="false">VLOOKUP(B785,'[1]7.18'!D$1:F$1048576,3,0)</f>
        <v>1271</v>
      </c>
      <c r="E785" s="1" t="n">
        <f aca="false">C785+D785</f>
        <v>1969</v>
      </c>
    </row>
    <row r="786" customFormat="false" ht="13" hidden="false" customHeight="true" outlineLevel="0" collapsed="false">
      <c r="A786" s="3" t="s">
        <v>1034</v>
      </c>
      <c r="B786" s="4" t="s">
        <v>1035</v>
      </c>
      <c r="C786" s="1" t="n">
        <v>1101</v>
      </c>
      <c r="D786" s="1" t="n">
        <f aca="false">VLOOKUP(B786,'[1]7.18'!D$1:F$1048576,3,0)</f>
        <v>872</v>
      </c>
      <c r="E786" s="1" t="n">
        <f aca="false">C786+D786</f>
        <v>1973</v>
      </c>
    </row>
    <row r="787" customFormat="false" ht="13" hidden="false" customHeight="true" outlineLevel="0" collapsed="false">
      <c r="A787" s="3" t="s">
        <v>162</v>
      </c>
      <c r="B787" s="4" t="s">
        <v>1036</v>
      </c>
      <c r="C787" s="1" t="n">
        <v>1578</v>
      </c>
      <c r="D787" s="1" t="n">
        <f aca="false">VLOOKUP(B787,'[1]7.18'!D$1:F$1048576,3,0)</f>
        <v>395</v>
      </c>
      <c r="E787" s="1" t="n">
        <f aca="false">C787+D787</f>
        <v>1973</v>
      </c>
    </row>
    <row r="788" customFormat="false" ht="13" hidden="false" customHeight="true" outlineLevel="0" collapsed="false">
      <c r="A788" s="3" t="s">
        <v>177</v>
      </c>
      <c r="B788" s="4" t="s">
        <v>1037</v>
      </c>
      <c r="C788" s="1" t="n">
        <v>1184</v>
      </c>
      <c r="D788" s="1" t="n">
        <f aca="false">VLOOKUP(B788,'[1]7.18'!D$1:F$1048576,3,0)</f>
        <v>790</v>
      </c>
      <c r="E788" s="1" t="n">
        <f aca="false">C788+D788</f>
        <v>1974</v>
      </c>
    </row>
    <row r="789" customFormat="false" ht="13" hidden="false" customHeight="true" outlineLevel="0" collapsed="false">
      <c r="A789" s="3" t="s">
        <v>141</v>
      </c>
      <c r="B789" s="4" t="s">
        <v>1038</v>
      </c>
      <c r="C789" s="1" t="n">
        <v>256</v>
      </c>
      <c r="D789" s="1" t="n">
        <f aca="false">VLOOKUP(B789,'[1]7.18'!D$1:F$1048576,3,0)</f>
        <v>1719</v>
      </c>
      <c r="E789" s="1" t="n">
        <f aca="false">C789+D789</f>
        <v>1975</v>
      </c>
    </row>
    <row r="790" customFormat="false" ht="13" hidden="false" customHeight="true" outlineLevel="0" collapsed="false">
      <c r="A790" s="3" t="s">
        <v>72</v>
      </c>
      <c r="B790" s="4" t="s">
        <v>1039</v>
      </c>
      <c r="C790" s="1" t="n">
        <v>504</v>
      </c>
      <c r="D790" s="1" t="n">
        <f aca="false">VLOOKUP(B790,'[1]7.18'!D$1:F$1048576,3,0)</f>
        <v>1473</v>
      </c>
      <c r="E790" s="1" t="n">
        <f aca="false">C790+D790</f>
        <v>1977</v>
      </c>
    </row>
    <row r="791" customFormat="false" ht="13" hidden="false" customHeight="true" outlineLevel="0" collapsed="false">
      <c r="A791" s="3" t="s">
        <v>831</v>
      </c>
      <c r="B791" s="4" t="s">
        <v>1040</v>
      </c>
      <c r="C791" s="1" t="n">
        <v>424</v>
      </c>
      <c r="D791" s="1" t="n">
        <f aca="false">VLOOKUP(B791,'[1]7.18'!D$1:F$1048576,3,0)</f>
        <v>1561</v>
      </c>
      <c r="E791" s="1" t="n">
        <f aca="false">C791+D791</f>
        <v>1985</v>
      </c>
    </row>
    <row r="792" customFormat="false" ht="13" hidden="false" customHeight="true" outlineLevel="0" collapsed="false">
      <c r="A792" s="3" t="s">
        <v>76</v>
      </c>
      <c r="B792" s="4" t="s">
        <v>1041</v>
      </c>
      <c r="C792" s="1" t="n">
        <v>458</v>
      </c>
      <c r="D792" s="1" t="n">
        <f aca="false">VLOOKUP(B792,'[1]7.18'!D$1:F$1048576,3,0)</f>
        <v>1533</v>
      </c>
      <c r="E792" s="1" t="n">
        <f aca="false">C792+D792</f>
        <v>1991</v>
      </c>
    </row>
    <row r="793" customFormat="false" ht="13" hidden="false" customHeight="true" outlineLevel="0" collapsed="false">
      <c r="A793" s="3" t="s">
        <v>766</v>
      </c>
      <c r="B793" s="4" t="s">
        <v>1042</v>
      </c>
      <c r="C793" s="1" t="n">
        <v>412</v>
      </c>
      <c r="D793" s="1" t="n">
        <f aca="false">VLOOKUP(B793,'[1]7.18'!D$1:F$1048576,3,0)</f>
        <v>1581</v>
      </c>
      <c r="E793" s="1" t="n">
        <f aca="false">C793+D793</f>
        <v>1993</v>
      </c>
    </row>
    <row r="794" customFormat="false" ht="13" hidden="false" customHeight="true" outlineLevel="0" collapsed="false">
      <c r="A794" s="3" t="s">
        <v>13</v>
      </c>
      <c r="B794" s="4" t="s">
        <v>1043</v>
      </c>
      <c r="C794" s="1" t="n">
        <v>1324</v>
      </c>
      <c r="D794" s="1" t="n">
        <f aca="false">VLOOKUP(B794,'[1]7.18'!D$1:F$1048576,3,0)</f>
        <v>673</v>
      </c>
      <c r="E794" s="1" t="n">
        <f aca="false">C794+D794</f>
        <v>1997</v>
      </c>
    </row>
    <row r="795" customFormat="false" ht="13" hidden="false" customHeight="true" outlineLevel="0" collapsed="false">
      <c r="A795" s="3" t="s">
        <v>96</v>
      </c>
      <c r="B795" s="4" t="s">
        <v>1044</v>
      </c>
      <c r="C795" s="1" t="n">
        <v>1741</v>
      </c>
      <c r="D795" s="1" t="n">
        <f aca="false">VLOOKUP(B795,'[1]7.18'!D$1:F$1048576,3,0)</f>
        <v>258</v>
      </c>
      <c r="E795" s="1" t="n">
        <f aca="false">C795+D795</f>
        <v>1999</v>
      </c>
    </row>
    <row r="796" customFormat="false" ht="13" hidden="false" customHeight="true" outlineLevel="0" collapsed="false">
      <c r="A796" s="3" t="s">
        <v>199</v>
      </c>
      <c r="B796" s="4" t="s">
        <v>1045</v>
      </c>
      <c r="C796" s="1" t="n">
        <v>957</v>
      </c>
      <c r="D796" s="1" t="n">
        <f aca="false">VLOOKUP(B796,'[1]7.18'!D$1:F$1048576,3,0)</f>
        <v>1043</v>
      </c>
      <c r="E796" s="1" t="n">
        <f aca="false">C796+D796</f>
        <v>2000</v>
      </c>
    </row>
    <row r="797" customFormat="false" ht="13" hidden="false" customHeight="true" outlineLevel="0" collapsed="false">
      <c r="A797" s="3" t="s">
        <v>94</v>
      </c>
      <c r="B797" s="4" t="s">
        <v>1046</v>
      </c>
      <c r="C797" s="1" t="n">
        <v>296</v>
      </c>
      <c r="D797" s="1" t="n">
        <f aca="false">VLOOKUP(B797,'[1]7.18'!D$1:F$1048576,3,0)</f>
        <v>1706</v>
      </c>
      <c r="E797" s="1" t="n">
        <f aca="false">C797+D797</f>
        <v>2002</v>
      </c>
    </row>
    <row r="798" customFormat="false" ht="13" hidden="false" customHeight="true" outlineLevel="0" collapsed="false">
      <c r="A798" s="3" t="s">
        <v>137</v>
      </c>
      <c r="B798" s="4" t="s">
        <v>1047</v>
      </c>
      <c r="C798" s="1" t="n">
        <v>1290</v>
      </c>
      <c r="D798" s="1" t="n">
        <f aca="false">VLOOKUP(B798,'[1]7.18'!D$1:F$1048576,3,0)</f>
        <v>713</v>
      </c>
      <c r="E798" s="1" t="n">
        <f aca="false">C798+D798</f>
        <v>2003</v>
      </c>
    </row>
    <row r="799" customFormat="false" ht="13" hidden="false" customHeight="true" outlineLevel="0" collapsed="false">
      <c r="A799" s="3" t="s">
        <v>775</v>
      </c>
      <c r="B799" s="4" t="s">
        <v>1048</v>
      </c>
      <c r="C799" s="1" t="n">
        <v>287</v>
      </c>
      <c r="D799" s="1" t="n">
        <f aca="false">VLOOKUP(B799,'[1]7.18'!D$1:F$1048576,3,0)</f>
        <v>1717</v>
      </c>
      <c r="E799" s="1" t="n">
        <f aca="false">C799+D799</f>
        <v>2004</v>
      </c>
    </row>
    <row r="800" customFormat="false" ht="13" hidden="false" customHeight="true" outlineLevel="0" collapsed="false">
      <c r="A800" s="3" t="s">
        <v>1049</v>
      </c>
      <c r="B800" s="4" t="s">
        <v>1050</v>
      </c>
      <c r="C800" s="1" t="n">
        <v>152</v>
      </c>
      <c r="D800" s="1" t="n">
        <f aca="false">VLOOKUP(B800,'[1]7.18'!D$1:F$1048576,3,0)</f>
        <v>1854</v>
      </c>
      <c r="E800" s="1" t="n">
        <f aca="false">C800+D800</f>
        <v>2006</v>
      </c>
    </row>
    <row r="801" customFormat="false" ht="13" hidden="false" customHeight="true" outlineLevel="0" collapsed="false">
      <c r="A801" s="3" t="s">
        <v>558</v>
      </c>
      <c r="B801" s="4" t="s">
        <v>1051</v>
      </c>
      <c r="C801" s="1" t="n">
        <v>1089</v>
      </c>
      <c r="D801" s="1" t="n">
        <f aca="false">VLOOKUP(B801,'[1]7.18'!D$1:F$1048576,3,0)</f>
        <v>917</v>
      </c>
      <c r="E801" s="1" t="n">
        <f aca="false">C801+D801</f>
        <v>2006</v>
      </c>
    </row>
    <row r="802" customFormat="false" ht="13" hidden="false" customHeight="true" outlineLevel="0" collapsed="false">
      <c r="A802" s="3" t="s">
        <v>160</v>
      </c>
      <c r="B802" s="4" t="s">
        <v>1052</v>
      </c>
      <c r="C802" s="1" t="n">
        <v>1397</v>
      </c>
      <c r="D802" s="1" t="n">
        <f aca="false">VLOOKUP(B802,'[1]7.18'!D$1:F$1048576,3,0)</f>
        <v>611</v>
      </c>
      <c r="E802" s="1" t="n">
        <f aca="false">C802+D802</f>
        <v>2008</v>
      </c>
    </row>
    <row r="803" customFormat="false" ht="13" hidden="false" customHeight="true" outlineLevel="0" collapsed="false">
      <c r="A803" s="3" t="s">
        <v>21</v>
      </c>
      <c r="B803" s="4" t="s">
        <v>1053</v>
      </c>
      <c r="C803" s="1" t="n">
        <v>1134</v>
      </c>
      <c r="D803" s="1" t="n">
        <f aca="false">VLOOKUP(B803,'[1]7.18'!D$1:F$1048576,3,0)</f>
        <v>876</v>
      </c>
      <c r="E803" s="1" t="n">
        <f aca="false">C803+D803</f>
        <v>2010</v>
      </c>
    </row>
    <row r="804" customFormat="false" ht="13" hidden="false" customHeight="true" outlineLevel="0" collapsed="false">
      <c r="A804" s="3" t="s">
        <v>197</v>
      </c>
      <c r="B804" s="4" t="s">
        <v>1054</v>
      </c>
      <c r="C804" s="1" t="n">
        <v>591</v>
      </c>
      <c r="D804" s="1" t="n">
        <f aca="false">VLOOKUP(B804,'[1]7.18'!D$1:F$1048576,3,0)</f>
        <v>1426</v>
      </c>
      <c r="E804" s="1" t="n">
        <f aca="false">C804+D804</f>
        <v>2017</v>
      </c>
    </row>
    <row r="805" customFormat="false" ht="13" hidden="false" customHeight="true" outlineLevel="0" collapsed="false">
      <c r="A805" s="3" t="s">
        <v>415</v>
      </c>
      <c r="B805" s="4" t="s">
        <v>1055</v>
      </c>
      <c r="C805" s="1" t="n">
        <v>1085</v>
      </c>
      <c r="D805" s="1" t="n">
        <f aca="false">VLOOKUP(B805,'[1]7.18'!D$1:F$1048576,3,0)</f>
        <v>933</v>
      </c>
      <c r="E805" s="1" t="n">
        <f aca="false">C805+D805</f>
        <v>2018</v>
      </c>
    </row>
    <row r="806" customFormat="false" ht="13" hidden="false" customHeight="true" outlineLevel="0" collapsed="false">
      <c r="A806" s="3" t="s">
        <v>98</v>
      </c>
      <c r="B806" s="4" t="s">
        <v>1056</v>
      </c>
      <c r="C806" s="1" t="n">
        <v>805</v>
      </c>
      <c r="D806" s="1" t="n">
        <f aca="false">VLOOKUP(B806,'[1]7.18'!D$1:F$1048576,3,0)</f>
        <v>1214</v>
      </c>
      <c r="E806" s="1" t="n">
        <f aca="false">C806+D806</f>
        <v>2019</v>
      </c>
    </row>
    <row r="807" customFormat="false" ht="13" hidden="false" customHeight="true" outlineLevel="0" collapsed="false">
      <c r="A807" s="3" t="s">
        <v>115</v>
      </c>
      <c r="B807" s="4" t="s">
        <v>1057</v>
      </c>
      <c r="C807" s="1" t="n">
        <v>1987</v>
      </c>
      <c r="D807" s="1" t="n">
        <f aca="false">VLOOKUP(B807,'[1]7.18'!D$1:F$1048576,3,0)</f>
        <v>32</v>
      </c>
      <c r="E807" s="1" t="n">
        <f aca="false">C807+D807</f>
        <v>2019</v>
      </c>
    </row>
    <row r="808" customFormat="false" ht="13" hidden="false" customHeight="true" outlineLevel="0" collapsed="false">
      <c r="A808" s="3" t="s">
        <v>143</v>
      </c>
      <c r="B808" s="4" t="s">
        <v>1058</v>
      </c>
      <c r="C808" s="1" t="n">
        <v>1142</v>
      </c>
      <c r="D808" s="1" t="n">
        <f aca="false">VLOOKUP(B808,'[1]7.18'!D$1:F$1048576,3,0)</f>
        <v>878</v>
      </c>
      <c r="E808" s="1" t="n">
        <f aca="false">C808+D808</f>
        <v>2020</v>
      </c>
    </row>
    <row r="809" customFormat="false" ht="13" hidden="false" customHeight="true" outlineLevel="0" collapsed="false">
      <c r="A809" s="3" t="s">
        <v>370</v>
      </c>
      <c r="B809" s="4" t="s">
        <v>1059</v>
      </c>
      <c r="C809" s="1" t="n">
        <v>1093</v>
      </c>
      <c r="D809" s="1" t="n">
        <f aca="false">VLOOKUP(B809,'[1]7.18'!D$1:F$1048576,3,0)</f>
        <v>928</v>
      </c>
      <c r="E809" s="1" t="n">
        <f aca="false">C809+D809</f>
        <v>2021</v>
      </c>
    </row>
    <row r="810" customFormat="false" ht="13" hidden="false" customHeight="true" outlineLevel="0" collapsed="false">
      <c r="A810" s="3" t="s">
        <v>1060</v>
      </c>
      <c r="B810" s="4" t="s">
        <v>1061</v>
      </c>
      <c r="C810" s="1" t="n">
        <v>679</v>
      </c>
      <c r="D810" s="1" t="n">
        <f aca="false">VLOOKUP(B810,'[1]7.18'!D$1:F$1048576,3,0)</f>
        <v>1346</v>
      </c>
      <c r="E810" s="1" t="n">
        <f aca="false">C810+D810</f>
        <v>2025</v>
      </c>
    </row>
    <row r="811" customFormat="false" ht="13" hidden="false" customHeight="true" outlineLevel="0" collapsed="false">
      <c r="A811" s="3" t="s">
        <v>599</v>
      </c>
      <c r="B811" s="4" t="s">
        <v>1062</v>
      </c>
      <c r="C811" s="1" t="n">
        <v>1561</v>
      </c>
      <c r="D811" s="1" t="n">
        <f aca="false">VLOOKUP(B811,'[1]7.18'!D$1:F$1048576,3,0)</f>
        <v>467</v>
      </c>
      <c r="E811" s="1" t="n">
        <f aca="false">C811+D811</f>
        <v>2028</v>
      </c>
    </row>
    <row r="812" customFormat="false" ht="13" hidden="false" customHeight="true" outlineLevel="0" collapsed="false">
      <c r="A812" s="3" t="s">
        <v>76</v>
      </c>
      <c r="B812" s="4" t="s">
        <v>1063</v>
      </c>
      <c r="C812" s="1" t="n">
        <v>600</v>
      </c>
      <c r="D812" s="1" t="n">
        <f aca="false">VLOOKUP(B812,'[1]7.18'!D$1:F$1048576,3,0)</f>
        <v>1430</v>
      </c>
      <c r="E812" s="1" t="n">
        <f aca="false">C812+D812</f>
        <v>2030</v>
      </c>
    </row>
    <row r="813" customFormat="false" ht="13" hidden="false" customHeight="true" outlineLevel="0" collapsed="false">
      <c r="A813" s="3" t="s">
        <v>64</v>
      </c>
      <c r="B813" s="4" t="s">
        <v>1064</v>
      </c>
      <c r="C813" s="1" t="n">
        <v>334</v>
      </c>
      <c r="D813" s="1" t="n">
        <f aca="false">VLOOKUP(B813,'[1]7.18'!D$1:F$1048576,3,0)</f>
        <v>1699</v>
      </c>
      <c r="E813" s="1" t="n">
        <f aca="false">C813+D813</f>
        <v>2033</v>
      </c>
    </row>
    <row r="814" customFormat="false" ht="13" hidden="false" customHeight="true" outlineLevel="0" collapsed="false">
      <c r="A814" s="3" t="s">
        <v>84</v>
      </c>
      <c r="B814" s="4" t="s">
        <v>1065</v>
      </c>
      <c r="C814" s="1" t="n">
        <v>1215</v>
      </c>
      <c r="D814" s="1" t="n">
        <f aca="false">VLOOKUP(B814,'[1]7.18'!D$1:F$1048576,3,0)</f>
        <v>820</v>
      </c>
      <c r="E814" s="1" t="n">
        <f aca="false">C814+D814</f>
        <v>2035</v>
      </c>
    </row>
    <row r="815" customFormat="false" ht="13" hidden="false" customHeight="true" outlineLevel="0" collapsed="false">
      <c r="A815" s="3" t="s">
        <v>147</v>
      </c>
      <c r="B815" s="4" t="s">
        <v>1066</v>
      </c>
      <c r="C815" s="1" t="n">
        <v>1261</v>
      </c>
      <c r="D815" s="1" t="n">
        <f aca="false">VLOOKUP(B815,'[1]7.18'!D$1:F$1048576,3,0)</f>
        <v>774</v>
      </c>
      <c r="E815" s="1" t="n">
        <f aca="false">C815+D815</f>
        <v>2035</v>
      </c>
    </row>
    <row r="816" customFormat="false" ht="13" hidden="false" customHeight="true" outlineLevel="0" collapsed="false">
      <c r="A816" s="3" t="s">
        <v>804</v>
      </c>
      <c r="B816" s="4" t="s">
        <v>1067</v>
      </c>
      <c r="C816" s="1" t="n">
        <v>1277</v>
      </c>
      <c r="D816" s="1" t="n">
        <f aca="false">VLOOKUP(B816,'[1]7.18'!D$1:F$1048576,3,0)</f>
        <v>758</v>
      </c>
      <c r="E816" s="1" t="n">
        <f aca="false">C816+D816</f>
        <v>2035</v>
      </c>
    </row>
    <row r="817" customFormat="false" ht="13" hidden="false" customHeight="true" outlineLevel="0" collapsed="false">
      <c r="A817" s="3" t="s">
        <v>415</v>
      </c>
      <c r="B817" s="4" t="s">
        <v>1068</v>
      </c>
      <c r="C817" s="1" t="n">
        <v>670</v>
      </c>
      <c r="D817" s="1" t="n">
        <f aca="false">VLOOKUP(B817,'[1]7.18'!D$1:F$1048576,3,0)</f>
        <v>1371</v>
      </c>
      <c r="E817" s="1" t="n">
        <f aca="false">C817+D817</f>
        <v>2041</v>
      </c>
    </row>
    <row r="818" customFormat="false" ht="13" hidden="false" customHeight="true" outlineLevel="0" collapsed="false">
      <c r="A818" s="3" t="s">
        <v>646</v>
      </c>
      <c r="B818" s="4" t="s">
        <v>1069</v>
      </c>
      <c r="C818" s="1" t="n">
        <v>1507</v>
      </c>
      <c r="D818" s="1" t="n">
        <f aca="false">VLOOKUP(B818,'[1]7.18'!D$1:F$1048576,3,0)</f>
        <v>535</v>
      </c>
      <c r="E818" s="1" t="n">
        <f aca="false">C818+D818</f>
        <v>2042</v>
      </c>
    </row>
    <row r="819" customFormat="false" ht="13" hidden="false" customHeight="true" outlineLevel="0" collapsed="false">
      <c r="A819" s="3" t="s">
        <v>199</v>
      </c>
      <c r="B819" s="4" t="s">
        <v>1070</v>
      </c>
      <c r="C819" s="1" t="n">
        <v>1247</v>
      </c>
      <c r="D819" s="1" t="n">
        <f aca="false">VLOOKUP(B819,'[1]7.18'!D$1:F$1048576,3,0)</f>
        <v>796</v>
      </c>
      <c r="E819" s="1" t="n">
        <f aca="false">C819+D819</f>
        <v>2043</v>
      </c>
    </row>
    <row r="820" customFormat="false" ht="13" hidden="false" customHeight="true" outlineLevel="0" collapsed="false">
      <c r="A820" s="3" t="s">
        <v>415</v>
      </c>
      <c r="B820" s="4" t="s">
        <v>1071</v>
      </c>
      <c r="C820" s="1" t="n">
        <v>507</v>
      </c>
      <c r="D820" s="1" t="n">
        <f aca="false">VLOOKUP(B820,'[1]7.18'!D$1:F$1048576,3,0)</f>
        <v>1537</v>
      </c>
      <c r="E820" s="1" t="n">
        <f aca="false">C820+D820</f>
        <v>2044</v>
      </c>
    </row>
    <row r="821" customFormat="false" ht="13" hidden="false" customHeight="true" outlineLevel="0" collapsed="false">
      <c r="A821" s="3" t="s">
        <v>233</v>
      </c>
      <c r="B821" s="4" t="s">
        <v>1072</v>
      </c>
      <c r="C821" s="1" t="n">
        <v>1236</v>
      </c>
      <c r="D821" s="1" t="n">
        <f aca="false">VLOOKUP(B821,'[1]7.18'!D$1:F$1048576,3,0)</f>
        <v>813</v>
      </c>
      <c r="E821" s="1" t="n">
        <f aca="false">C821+D821</f>
        <v>2049</v>
      </c>
    </row>
    <row r="822" customFormat="false" ht="13" hidden="false" customHeight="true" outlineLevel="0" collapsed="false">
      <c r="A822" s="3" t="s">
        <v>81</v>
      </c>
      <c r="B822" s="4" t="s">
        <v>1073</v>
      </c>
      <c r="C822" s="1" t="n">
        <v>1210</v>
      </c>
      <c r="D822" s="1" t="n">
        <f aca="false">VLOOKUP(B822,'[1]7.18'!D$1:F$1048576,3,0)</f>
        <v>846</v>
      </c>
      <c r="E822" s="1" t="n">
        <f aca="false">C822+D822</f>
        <v>2056</v>
      </c>
    </row>
    <row r="823" customFormat="false" ht="13" hidden="false" customHeight="true" outlineLevel="0" collapsed="false">
      <c r="A823" s="3" t="s">
        <v>104</v>
      </c>
      <c r="B823" s="4" t="s">
        <v>1074</v>
      </c>
      <c r="C823" s="1" t="n">
        <v>1678</v>
      </c>
      <c r="D823" s="1" t="n">
        <f aca="false">VLOOKUP(B823,'[1]7.18'!D$1:F$1048576,3,0)</f>
        <v>380</v>
      </c>
      <c r="E823" s="1" t="n">
        <f aca="false">C823+D823</f>
        <v>2058</v>
      </c>
    </row>
    <row r="824" customFormat="false" ht="13" hidden="false" customHeight="true" outlineLevel="0" collapsed="false">
      <c r="A824" s="3" t="s">
        <v>1075</v>
      </c>
      <c r="B824" s="4" t="s">
        <v>1076</v>
      </c>
      <c r="C824" s="1" t="n">
        <v>711</v>
      </c>
      <c r="D824" s="1" t="n">
        <f aca="false">VLOOKUP(B824,'[1]7.18'!D$1:F$1048576,3,0)</f>
        <v>1352</v>
      </c>
      <c r="E824" s="1" t="n">
        <f aca="false">C824+D824</f>
        <v>2063</v>
      </c>
    </row>
    <row r="825" customFormat="false" ht="13" hidden="false" customHeight="true" outlineLevel="0" collapsed="false">
      <c r="A825" s="3" t="s">
        <v>1077</v>
      </c>
      <c r="B825" s="4" t="s">
        <v>1078</v>
      </c>
      <c r="C825" s="1" t="n">
        <v>1456</v>
      </c>
      <c r="D825" s="1" t="n">
        <f aca="false">VLOOKUP(B825,'[1]7.18'!D$1:F$1048576,3,0)</f>
        <v>609</v>
      </c>
      <c r="E825" s="1" t="n">
        <f aca="false">C825+D825</f>
        <v>2065</v>
      </c>
    </row>
    <row r="826" customFormat="false" ht="13" hidden="false" customHeight="true" outlineLevel="0" collapsed="false">
      <c r="A826" s="3" t="s">
        <v>747</v>
      </c>
      <c r="B826" s="4" t="s">
        <v>1079</v>
      </c>
      <c r="C826" s="1" t="n">
        <v>422</v>
      </c>
      <c r="D826" s="1" t="n">
        <f aca="false">VLOOKUP(B826,'[1]7.18'!D$1:F$1048576,3,0)</f>
        <v>1646</v>
      </c>
      <c r="E826" s="1" t="n">
        <f aca="false">C826+D826</f>
        <v>2068</v>
      </c>
    </row>
    <row r="827" customFormat="false" ht="13" hidden="false" customHeight="true" outlineLevel="0" collapsed="false">
      <c r="A827" s="3" t="s">
        <v>145</v>
      </c>
      <c r="B827" s="4" t="s">
        <v>1080</v>
      </c>
      <c r="C827" s="1" t="n">
        <v>1096</v>
      </c>
      <c r="D827" s="1" t="n">
        <f aca="false">VLOOKUP(B827,'[1]7.18'!D$1:F$1048576,3,0)</f>
        <v>972</v>
      </c>
      <c r="E827" s="1" t="n">
        <f aca="false">C827+D827</f>
        <v>2068</v>
      </c>
    </row>
    <row r="828" customFormat="false" ht="13" hidden="false" customHeight="true" outlineLevel="0" collapsed="false">
      <c r="A828" s="3" t="s">
        <v>735</v>
      </c>
      <c r="B828" s="4" t="s">
        <v>1081</v>
      </c>
      <c r="C828" s="1" t="n">
        <v>780</v>
      </c>
      <c r="D828" s="1" t="n">
        <f aca="false">VLOOKUP(B828,'[1]7.18'!D$1:F$1048576,3,0)</f>
        <v>1292</v>
      </c>
      <c r="E828" s="1" t="n">
        <f aca="false">C828+D828</f>
        <v>2072</v>
      </c>
    </row>
    <row r="829" customFormat="false" ht="13" hidden="false" customHeight="true" outlineLevel="0" collapsed="false">
      <c r="A829" s="3" t="s">
        <v>1082</v>
      </c>
      <c r="B829" s="4" t="s">
        <v>1083</v>
      </c>
      <c r="C829" s="1" t="n">
        <v>1075</v>
      </c>
      <c r="D829" s="1" t="n">
        <f aca="false">VLOOKUP(B829,'[1]7.18'!D$1:F$1048576,3,0)</f>
        <v>997</v>
      </c>
      <c r="E829" s="1" t="n">
        <f aca="false">C829+D829</f>
        <v>2072</v>
      </c>
    </row>
    <row r="830" customFormat="false" ht="13" hidden="false" customHeight="true" outlineLevel="0" collapsed="false">
      <c r="A830" s="3" t="s">
        <v>354</v>
      </c>
      <c r="B830" s="4" t="s">
        <v>1084</v>
      </c>
      <c r="C830" s="1" t="n">
        <v>1167</v>
      </c>
      <c r="D830" s="1" t="n">
        <f aca="false">VLOOKUP(B830,'[1]7.18'!D$1:F$1048576,3,0)</f>
        <v>910</v>
      </c>
      <c r="E830" s="1" t="n">
        <f aca="false">C830+D830</f>
        <v>2077</v>
      </c>
    </row>
    <row r="831" customFormat="false" ht="13" hidden="false" customHeight="true" outlineLevel="0" collapsed="false">
      <c r="A831" s="3" t="s">
        <v>1085</v>
      </c>
      <c r="B831" s="4" t="s">
        <v>1086</v>
      </c>
      <c r="C831" s="1" t="n">
        <v>516</v>
      </c>
      <c r="D831" s="1" t="n">
        <f aca="false">VLOOKUP(B831,'[1]7.18'!D$1:F$1048576,3,0)</f>
        <v>1565</v>
      </c>
      <c r="E831" s="1" t="n">
        <f aca="false">C831+D831</f>
        <v>2081</v>
      </c>
    </row>
    <row r="832" customFormat="false" ht="13" hidden="false" customHeight="true" outlineLevel="0" collapsed="false">
      <c r="A832" s="3" t="s">
        <v>346</v>
      </c>
      <c r="B832" s="4" t="s">
        <v>1087</v>
      </c>
      <c r="C832" s="1" t="n">
        <v>246</v>
      </c>
      <c r="D832" s="1" t="n">
        <f aca="false">VLOOKUP(B832,'[1]7.18'!D$1:F$1048576,3,0)</f>
        <v>1837</v>
      </c>
      <c r="E832" s="1" t="n">
        <f aca="false">C832+D832</f>
        <v>2083</v>
      </c>
    </row>
    <row r="833" customFormat="false" ht="13" hidden="false" customHeight="true" outlineLevel="0" collapsed="false">
      <c r="A833" s="3" t="s">
        <v>415</v>
      </c>
      <c r="B833" s="4" t="s">
        <v>1088</v>
      </c>
      <c r="C833" s="1" t="n">
        <v>1107</v>
      </c>
      <c r="D833" s="1" t="n">
        <f aca="false">VLOOKUP(B833,'[1]7.18'!D$1:F$1048576,3,0)</f>
        <v>989</v>
      </c>
      <c r="E833" s="1" t="n">
        <f aca="false">C833+D833</f>
        <v>2096</v>
      </c>
    </row>
    <row r="834" customFormat="false" ht="13" hidden="false" customHeight="true" outlineLevel="0" collapsed="false">
      <c r="A834" s="3" t="s">
        <v>1089</v>
      </c>
      <c r="B834" s="4" t="s">
        <v>1090</v>
      </c>
      <c r="C834" s="1" t="n">
        <v>797</v>
      </c>
      <c r="D834" s="1" t="n">
        <f aca="false">VLOOKUP(B834,'[1]7.18'!D$1:F$1048576,3,0)</f>
        <v>1303</v>
      </c>
      <c r="E834" s="1" t="n">
        <f aca="false">C834+D834</f>
        <v>2100</v>
      </c>
    </row>
    <row r="835" customFormat="false" ht="13" hidden="false" customHeight="true" outlineLevel="0" collapsed="false">
      <c r="A835" s="3" t="s">
        <v>652</v>
      </c>
      <c r="B835" s="4" t="s">
        <v>1091</v>
      </c>
      <c r="C835" s="1" t="n">
        <v>699</v>
      </c>
      <c r="D835" s="1" t="n">
        <f aca="false">VLOOKUP(B835,'[1]7.18'!D$1:F$1048576,3,0)</f>
        <v>1402</v>
      </c>
      <c r="E835" s="1" t="n">
        <f aca="false">C835+D835</f>
        <v>2101</v>
      </c>
    </row>
    <row r="836" customFormat="false" ht="13" hidden="false" customHeight="true" outlineLevel="0" collapsed="false">
      <c r="A836" s="3" t="s">
        <v>32</v>
      </c>
      <c r="B836" s="4" t="s">
        <v>1092</v>
      </c>
      <c r="C836" s="1" t="n">
        <v>1577</v>
      </c>
      <c r="D836" s="1" t="n">
        <f aca="false">VLOOKUP(B836,'[1]7.18'!D$1:F$1048576,3,0)</f>
        <v>528</v>
      </c>
      <c r="E836" s="1" t="n">
        <f aca="false">C836+D836</f>
        <v>2105</v>
      </c>
    </row>
    <row r="837" customFormat="false" ht="13" hidden="false" customHeight="true" outlineLevel="0" collapsed="false">
      <c r="A837" s="3" t="s">
        <v>115</v>
      </c>
      <c r="B837" s="4" t="s">
        <v>1093</v>
      </c>
      <c r="C837" s="1" t="n">
        <v>987</v>
      </c>
      <c r="D837" s="1" t="n">
        <f aca="false">VLOOKUP(B837,'[1]7.18'!D$1:F$1048576,3,0)</f>
        <v>1121</v>
      </c>
      <c r="E837" s="1" t="n">
        <f aca="false">C837+D837</f>
        <v>2108</v>
      </c>
    </row>
    <row r="838" customFormat="false" ht="13" hidden="false" customHeight="true" outlineLevel="0" collapsed="false">
      <c r="A838" s="3" t="s">
        <v>825</v>
      </c>
      <c r="B838" s="4" t="s">
        <v>1094</v>
      </c>
      <c r="C838" s="1" t="n">
        <v>1054</v>
      </c>
      <c r="D838" s="1" t="n">
        <f aca="false">VLOOKUP(B838,'[1]7.18'!D$1:F$1048576,3,0)</f>
        <v>1054</v>
      </c>
      <c r="E838" s="1" t="n">
        <f aca="false">C838+D838</f>
        <v>2108</v>
      </c>
    </row>
    <row r="839" customFormat="false" ht="13" hidden="false" customHeight="true" outlineLevel="0" collapsed="false">
      <c r="A839" s="3" t="s">
        <v>490</v>
      </c>
      <c r="B839" s="4" t="s">
        <v>1095</v>
      </c>
      <c r="C839" s="1" t="n">
        <v>423</v>
      </c>
      <c r="D839" s="1" t="n">
        <f aca="false">VLOOKUP(B839,'[1]7.18'!D$1:F$1048576,3,0)</f>
        <v>1689</v>
      </c>
      <c r="E839" s="1" t="n">
        <f aca="false">C839+D839</f>
        <v>2112</v>
      </c>
    </row>
    <row r="840" customFormat="false" ht="13" hidden="false" customHeight="true" outlineLevel="0" collapsed="false">
      <c r="A840" s="3" t="s">
        <v>72</v>
      </c>
      <c r="B840" s="4" t="s">
        <v>1096</v>
      </c>
      <c r="C840" s="1" t="n">
        <v>1151</v>
      </c>
      <c r="D840" s="1" t="n">
        <f aca="false">VLOOKUP(B840,'[1]7.18'!D$1:F$1048576,3,0)</f>
        <v>967</v>
      </c>
      <c r="E840" s="1" t="n">
        <f aca="false">C840+D840</f>
        <v>2118</v>
      </c>
    </row>
    <row r="841" customFormat="false" ht="13" hidden="false" customHeight="true" outlineLevel="0" collapsed="false">
      <c r="A841" s="3" t="s">
        <v>1097</v>
      </c>
      <c r="B841" s="4" t="s">
        <v>1098</v>
      </c>
      <c r="C841" s="1" t="n">
        <v>1250</v>
      </c>
      <c r="D841" s="1" t="n">
        <f aca="false">VLOOKUP(B841,'[1]7.18'!D$1:F$1048576,3,0)</f>
        <v>868</v>
      </c>
      <c r="E841" s="1" t="n">
        <f aca="false">C841+D841</f>
        <v>2118</v>
      </c>
    </row>
    <row r="842" customFormat="false" ht="13" hidden="false" customHeight="true" outlineLevel="0" collapsed="false">
      <c r="A842" s="3" t="s">
        <v>224</v>
      </c>
      <c r="B842" s="4" t="s">
        <v>1099</v>
      </c>
      <c r="C842" s="1" t="n">
        <v>1104</v>
      </c>
      <c r="D842" s="1" t="n">
        <f aca="false">VLOOKUP(B842,'[1]7.18'!D$1:F$1048576,3,0)</f>
        <v>1015</v>
      </c>
      <c r="E842" s="1" t="n">
        <f aca="false">C842+D842</f>
        <v>2119</v>
      </c>
    </row>
    <row r="843" customFormat="false" ht="13" hidden="false" customHeight="true" outlineLevel="0" collapsed="false">
      <c r="A843" s="3" t="s">
        <v>13</v>
      </c>
      <c r="B843" s="4" t="s">
        <v>1100</v>
      </c>
      <c r="C843" s="1" t="n">
        <v>366</v>
      </c>
      <c r="D843" s="1" t="n">
        <f aca="false">VLOOKUP(B843,'[1]7.18'!D$1:F$1048576,3,0)</f>
        <v>1754</v>
      </c>
      <c r="E843" s="1" t="n">
        <f aca="false">C843+D843</f>
        <v>2120</v>
      </c>
    </row>
    <row r="844" customFormat="false" ht="13" hidden="false" customHeight="true" outlineLevel="0" collapsed="false">
      <c r="A844" s="3" t="s">
        <v>747</v>
      </c>
      <c r="B844" s="4" t="s">
        <v>1101</v>
      </c>
      <c r="C844" s="1" t="n">
        <v>1217</v>
      </c>
      <c r="D844" s="1" t="n">
        <f aca="false">VLOOKUP(B844,'[1]7.18'!D$1:F$1048576,3,0)</f>
        <v>903</v>
      </c>
      <c r="E844" s="1" t="n">
        <f aca="false">C844+D844</f>
        <v>2120</v>
      </c>
    </row>
    <row r="845" customFormat="false" ht="13" hidden="false" customHeight="true" outlineLevel="0" collapsed="false">
      <c r="A845" s="3" t="s">
        <v>21</v>
      </c>
      <c r="B845" s="4" t="s">
        <v>1102</v>
      </c>
      <c r="C845" s="1" t="n">
        <v>1161</v>
      </c>
      <c r="D845" s="1" t="n">
        <f aca="false">VLOOKUP(B845,'[1]7.18'!D$1:F$1048576,3,0)</f>
        <v>962</v>
      </c>
      <c r="E845" s="1" t="n">
        <f aca="false">C845+D845</f>
        <v>2123</v>
      </c>
    </row>
    <row r="846" customFormat="false" ht="13" hidden="false" customHeight="true" outlineLevel="0" collapsed="false">
      <c r="A846" s="3" t="s">
        <v>346</v>
      </c>
      <c r="B846" s="4" t="s">
        <v>1103</v>
      </c>
      <c r="C846" s="1" t="n">
        <v>1234</v>
      </c>
      <c r="D846" s="1" t="n">
        <f aca="false">VLOOKUP(B846,'[1]7.18'!D$1:F$1048576,3,0)</f>
        <v>891</v>
      </c>
      <c r="E846" s="1" t="n">
        <f aca="false">C846+D846</f>
        <v>2125</v>
      </c>
    </row>
    <row r="847" customFormat="false" ht="13" hidden="false" customHeight="true" outlineLevel="0" collapsed="false">
      <c r="A847" s="3" t="s">
        <v>197</v>
      </c>
      <c r="B847" s="4" t="s">
        <v>1104</v>
      </c>
      <c r="C847" s="1" t="n">
        <v>1230</v>
      </c>
      <c r="D847" s="1" t="n">
        <f aca="false">VLOOKUP(B847,'[1]7.18'!D$1:F$1048576,3,0)</f>
        <v>896</v>
      </c>
      <c r="E847" s="1" t="n">
        <f aca="false">C847+D847</f>
        <v>2126</v>
      </c>
    </row>
    <row r="848" customFormat="false" ht="13" hidden="false" customHeight="true" outlineLevel="0" collapsed="false">
      <c r="A848" s="3" t="s">
        <v>825</v>
      </c>
      <c r="B848" s="4" t="s">
        <v>1105</v>
      </c>
      <c r="C848" s="1" t="n">
        <v>1116</v>
      </c>
      <c r="D848" s="1" t="n">
        <f aca="false">VLOOKUP(B848,'[1]7.18'!D$1:F$1048576,3,0)</f>
        <v>1011</v>
      </c>
      <c r="E848" s="1" t="n">
        <f aca="false">C848+D848</f>
        <v>2127</v>
      </c>
    </row>
    <row r="849" customFormat="false" ht="13" hidden="false" customHeight="true" outlineLevel="0" collapsed="false">
      <c r="A849" s="3" t="s">
        <v>13</v>
      </c>
      <c r="B849" s="4" t="s">
        <v>1106</v>
      </c>
      <c r="C849" s="1" t="n">
        <v>1334</v>
      </c>
      <c r="D849" s="1" t="n">
        <f aca="false">VLOOKUP(B849,'[1]7.18'!D$1:F$1048576,3,0)</f>
        <v>793</v>
      </c>
      <c r="E849" s="1" t="n">
        <f aca="false">C849+D849</f>
        <v>2127</v>
      </c>
    </row>
    <row r="850" customFormat="false" ht="13" hidden="false" customHeight="true" outlineLevel="0" collapsed="false">
      <c r="A850" s="3" t="s">
        <v>258</v>
      </c>
      <c r="B850" s="4" t="s">
        <v>1107</v>
      </c>
      <c r="C850" s="1" t="n">
        <v>701</v>
      </c>
      <c r="D850" s="1" t="n">
        <f aca="false">VLOOKUP(B850,'[1]7.18'!D$1:F$1048576,3,0)</f>
        <v>1427</v>
      </c>
      <c r="E850" s="1" t="n">
        <f aca="false">C850+D850</f>
        <v>2128</v>
      </c>
    </row>
    <row r="851" customFormat="false" ht="13" hidden="false" customHeight="true" outlineLevel="0" collapsed="false">
      <c r="A851" s="3" t="s">
        <v>1108</v>
      </c>
      <c r="B851" s="4" t="s">
        <v>1109</v>
      </c>
      <c r="C851" s="1" t="n">
        <v>360</v>
      </c>
      <c r="D851" s="1" t="n">
        <f aca="false">VLOOKUP(B851,'[1]7.18'!D$1:F$1048576,3,0)</f>
        <v>1776</v>
      </c>
      <c r="E851" s="1" t="n">
        <f aca="false">C851+D851</f>
        <v>2136</v>
      </c>
    </row>
    <row r="852" customFormat="false" ht="13" hidden="false" customHeight="true" outlineLevel="0" collapsed="false">
      <c r="A852" s="3" t="s">
        <v>84</v>
      </c>
      <c r="B852" s="4" t="s">
        <v>1110</v>
      </c>
      <c r="C852" s="1" t="n">
        <v>1105</v>
      </c>
      <c r="D852" s="1" t="n">
        <f aca="false">VLOOKUP(B852,'[1]7.18'!D$1:F$1048576,3,0)</f>
        <v>1031</v>
      </c>
      <c r="E852" s="1" t="n">
        <f aca="false">C852+D852</f>
        <v>2136</v>
      </c>
    </row>
    <row r="853" customFormat="false" ht="13" hidden="false" customHeight="true" outlineLevel="0" collapsed="false">
      <c r="A853" s="3" t="s">
        <v>25</v>
      </c>
      <c r="B853" s="4" t="s">
        <v>1111</v>
      </c>
      <c r="C853" s="1" t="n">
        <v>488</v>
      </c>
      <c r="D853" s="1" t="n">
        <f aca="false">VLOOKUP(B853,'[1]7.18'!D$1:F$1048576,3,0)</f>
        <v>1650</v>
      </c>
      <c r="E853" s="1" t="n">
        <f aca="false">C853+D853</f>
        <v>2138</v>
      </c>
    </row>
    <row r="854" customFormat="false" ht="13" hidden="false" customHeight="true" outlineLevel="0" collapsed="false">
      <c r="A854" s="3" t="s">
        <v>1112</v>
      </c>
      <c r="B854" s="4" t="s">
        <v>1113</v>
      </c>
      <c r="C854" s="1" t="n">
        <v>1762</v>
      </c>
      <c r="D854" s="1" t="n">
        <f aca="false">VLOOKUP(B854,'[1]7.18'!D$1:F$1048576,3,0)</f>
        <v>376</v>
      </c>
      <c r="E854" s="1" t="n">
        <f aca="false">C854+D854</f>
        <v>2138</v>
      </c>
    </row>
    <row r="855" customFormat="false" ht="13" hidden="false" customHeight="true" outlineLevel="0" collapsed="false">
      <c r="A855" s="3" t="s">
        <v>217</v>
      </c>
      <c r="B855" s="4" t="s">
        <v>1114</v>
      </c>
      <c r="C855" s="1" t="n">
        <v>1225</v>
      </c>
      <c r="D855" s="1" t="n">
        <f aca="false">VLOOKUP(B855,'[1]7.18'!D$1:F$1048576,3,0)</f>
        <v>916</v>
      </c>
      <c r="E855" s="1" t="n">
        <f aca="false">C855+D855</f>
        <v>2141</v>
      </c>
    </row>
    <row r="856" customFormat="false" ht="13" hidden="false" customHeight="true" outlineLevel="0" collapsed="false">
      <c r="A856" s="3" t="s">
        <v>747</v>
      </c>
      <c r="B856" s="4" t="s">
        <v>1115</v>
      </c>
      <c r="C856" s="1" t="n">
        <v>935</v>
      </c>
      <c r="D856" s="1" t="n">
        <f aca="false">VLOOKUP(B856,'[1]7.18'!D$1:F$1048576,3,0)</f>
        <v>1207</v>
      </c>
      <c r="E856" s="1" t="n">
        <f aca="false">C856+D856</f>
        <v>2142</v>
      </c>
    </row>
    <row r="857" customFormat="false" ht="13" hidden="false" customHeight="true" outlineLevel="0" collapsed="false">
      <c r="A857" s="3" t="s">
        <v>407</v>
      </c>
      <c r="B857" s="4" t="s">
        <v>1116</v>
      </c>
      <c r="C857" s="1" t="n">
        <v>315</v>
      </c>
      <c r="D857" s="1" t="n">
        <f aca="false">VLOOKUP(B857,'[1]7.18'!D$1:F$1048576,3,0)</f>
        <v>1830</v>
      </c>
      <c r="E857" s="1" t="n">
        <f aca="false">C857+D857</f>
        <v>2145</v>
      </c>
    </row>
    <row r="858" customFormat="false" ht="13" hidden="false" customHeight="true" outlineLevel="0" collapsed="false">
      <c r="A858" s="3" t="s">
        <v>197</v>
      </c>
      <c r="B858" s="4" t="s">
        <v>1117</v>
      </c>
      <c r="C858" s="1" t="n">
        <v>1060</v>
      </c>
      <c r="D858" s="1" t="n">
        <f aca="false">VLOOKUP(B858,'[1]7.18'!D$1:F$1048576,3,0)</f>
        <v>1089</v>
      </c>
      <c r="E858" s="1" t="n">
        <f aca="false">C858+D858</f>
        <v>2149</v>
      </c>
    </row>
    <row r="859" customFormat="false" ht="13" hidden="false" customHeight="true" outlineLevel="0" collapsed="false">
      <c r="A859" s="3" t="s">
        <v>825</v>
      </c>
      <c r="B859" s="4" t="s">
        <v>1118</v>
      </c>
      <c r="C859" s="1" t="n">
        <v>1296</v>
      </c>
      <c r="D859" s="1" t="n">
        <f aca="false">VLOOKUP(B859,'[1]7.18'!D$1:F$1048576,3,0)</f>
        <v>855</v>
      </c>
      <c r="E859" s="1" t="n">
        <f aca="false">C859+D859</f>
        <v>2151</v>
      </c>
    </row>
    <row r="860" customFormat="false" ht="13" hidden="false" customHeight="true" outlineLevel="0" collapsed="false">
      <c r="A860" s="3" t="s">
        <v>825</v>
      </c>
      <c r="B860" s="4" t="s">
        <v>1119</v>
      </c>
      <c r="C860" s="1" t="n">
        <v>556</v>
      </c>
      <c r="D860" s="1" t="n">
        <f aca="false">VLOOKUP(B860,'[1]7.18'!D$1:F$1048576,3,0)</f>
        <v>1597</v>
      </c>
      <c r="E860" s="1" t="n">
        <f aca="false">C860+D860</f>
        <v>2153</v>
      </c>
    </row>
    <row r="861" customFormat="false" ht="13" hidden="false" customHeight="true" outlineLevel="0" collapsed="false">
      <c r="A861" s="3" t="s">
        <v>217</v>
      </c>
      <c r="B861" s="4" t="s">
        <v>1120</v>
      </c>
      <c r="C861" s="1" t="n">
        <v>225</v>
      </c>
      <c r="D861" s="1" t="n">
        <f aca="false">VLOOKUP(B861,'[1]7.18'!D$1:F$1048576,3,0)</f>
        <v>1933</v>
      </c>
      <c r="E861" s="1" t="n">
        <f aca="false">C861+D861</f>
        <v>2158</v>
      </c>
    </row>
    <row r="862" customFormat="false" ht="13" hidden="false" customHeight="true" outlineLevel="0" collapsed="false">
      <c r="A862" s="3" t="s">
        <v>1004</v>
      </c>
      <c r="B862" s="4" t="s">
        <v>1121</v>
      </c>
      <c r="C862" s="1" t="n">
        <v>561</v>
      </c>
      <c r="D862" s="1" t="n">
        <f aca="false">VLOOKUP(B862,'[1]7.18'!D$1:F$1048576,3,0)</f>
        <v>1598</v>
      </c>
      <c r="E862" s="1" t="n">
        <f aca="false">C862+D862</f>
        <v>2159</v>
      </c>
    </row>
    <row r="863" customFormat="false" ht="13" hidden="false" customHeight="true" outlineLevel="0" collapsed="false">
      <c r="A863" s="3" t="s">
        <v>825</v>
      </c>
      <c r="B863" s="4" t="s">
        <v>1122</v>
      </c>
      <c r="C863" s="1" t="n">
        <v>1080</v>
      </c>
      <c r="D863" s="1" t="n">
        <f aca="false">VLOOKUP(B863,'[1]7.18'!D$1:F$1048576,3,0)</f>
        <v>1080</v>
      </c>
      <c r="E863" s="1" t="n">
        <f aca="false">C863+D863</f>
        <v>2160</v>
      </c>
    </row>
    <row r="864" customFormat="false" ht="13" hidden="false" customHeight="true" outlineLevel="0" collapsed="false">
      <c r="A864" s="3" t="s">
        <v>415</v>
      </c>
      <c r="B864" s="4" t="s">
        <v>1123</v>
      </c>
      <c r="C864" s="1" t="n">
        <v>975</v>
      </c>
      <c r="D864" s="1" t="n">
        <f aca="false">VLOOKUP(B864,'[1]7.18'!D$1:F$1048576,3,0)</f>
        <v>1187</v>
      </c>
      <c r="E864" s="1" t="n">
        <f aca="false">C864+D864</f>
        <v>2162</v>
      </c>
    </row>
    <row r="865" customFormat="false" ht="13" hidden="false" customHeight="true" outlineLevel="0" collapsed="false">
      <c r="A865" s="3" t="s">
        <v>1018</v>
      </c>
      <c r="B865" s="4" t="s">
        <v>1124</v>
      </c>
      <c r="C865" s="1" t="n">
        <v>786</v>
      </c>
      <c r="D865" s="1" t="n">
        <f aca="false">VLOOKUP(B865,'[1]7.18'!D$1:F$1048576,3,0)</f>
        <v>1380</v>
      </c>
      <c r="E865" s="1" t="n">
        <f aca="false">C865+D865</f>
        <v>2166</v>
      </c>
    </row>
    <row r="866" customFormat="false" ht="13" hidden="false" customHeight="true" outlineLevel="0" collapsed="false">
      <c r="A866" s="3" t="s">
        <v>1125</v>
      </c>
      <c r="B866" s="4" t="s">
        <v>1126</v>
      </c>
      <c r="C866" s="1" t="n">
        <v>758</v>
      </c>
      <c r="D866" s="1" t="n">
        <f aca="false">VLOOKUP(B866,'[1]7.18'!D$1:F$1048576,3,0)</f>
        <v>1412</v>
      </c>
      <c r="E866" s="1" t="n">
        <f aca="false">C866+D866</f>
        <v>2170</v>
      </c>
    </row>
    <row r="867" customFormat="false" ht="13" hidden="false" customHeight="true" outlineLevel="0" collapsed="false">
      <c r="A867" s="3" t="s">
        <v>415</v>
      </c>
      <c r="B867" s="4" t="s">
        <v>1127</v>
      </c>
      <c r="C867" s="1" t="n">
        <v>381</v>
      </c>
      <c r="D867" s="1" t="n">
        <f aca="false">VLOOKUP(B867,'[1]7.18'!D$1:F$1048576,3,0)</f>
        <v>1800</v>
      </c>
      <c r="E867" s="1" t="n">
        <f aca="false">C867+D867</f>
        <v>2181</v>
      </c>
    </row>
    <row r="868" customFormat="false" ht="13" hidden="false" customHeight="true" outlineLevel="0" collapsed="false">
      <c r="A868" s="3" t="s">
        <v>415</v>
      </c>
      <c r="B868" s="4" t="s">
        <v>1128</v>
      </c>
      <c r="C868" s="1" t="n">
        <v>453</v>
      </c>
      <c r="D868" s="1" t="n">
        <f aca="false">VLOOKUP(B868,'[1]7.18'!D$1:F$1048576,3,0)</f>
        <v>1728</v>
      </c>
      <c r="E868" s="1" t="n">
        <f aca="false">C868+D868</f>
        <v>2181</v>
      </c>
    </row>
    <row r="869" customFormat="false" ht="13" hidden="false" customHeight="true" outlineLevel="0" collapsed="false">
      <c r="A869" s="3" t="s">
        <v>354</v>
      </c>
      <c r="B869" s="4" t="s">
        <v>1129</v>
      </c>
      <c r="C869" s="1" t="n">
        <v>1557</v>
      </c>
      <c r="D869" s="1" t="n">
        <f aca="false">VLOOKUP(B869,'[1]7.18'!D$1:F$1048576,3,0)</f>
        <v>629</v>
      </c>
      <c r="E869" s="1" t="n">
        <f aca="false">C869+D869</f>
        <v>2186</v>
      </c>
    </row>
    <row r="870" customFormat="false" ht="13" hidden="false" customHeight="true" outlineLevel="0" collapsed="false">
      <c r="A870" s="3" t="s">
        <v>738</v>
      </c>
      <c r="B870" s="4" t="s">
        <v>1130</v>
      </c>
      <c r="C870" s="1" t="n">
        <v>1255</v>
      </c>
      <c r="D870" s="1" t="n">
        <f aca="false">VLOOKUP(B870,'[1]7.18'!D$1:F$1048576,3,0)</f>
        <v>932</v>
      </c>
      <c r="E870" s="1" t="n">
        <f aca="false">C870+D870</f>
        <v>2187</v>
      </c>
    </row>
    <row r="871" customFormat="false" ht="13" hidden="false" customHeight="true" outlineLevel="0" collapsed="false">
      <c r="A871" s="3" t="s">
        <v>628</v>
      </c>
      <c r="B871" s="4" t="s">
        <v>1131</v>
      </c>
      <c r="C871" s="1" t="n">
        <v>1203</v>
      </c>
      <c r="D871" s="1" t="n">
        <f aca="false">VLOOKUP(B871,'[1]7.18'!D$1:F$1048576,3,0)</f>
        <v>987</v>
      </c>
      <c r="E871" s="1" t="n">
        <f aca="false">C871+D871</f>
        <v>2190</v>
      </c>
    </row>
    <row r="872" customFormat="false" ht="13" hidden="false" customHeight="true" outlineLevel="0" collapsed="false">
      <c r="A872" s="3" t="s">
        <v>143</v>
      </c>
      <c r="B872" s="4" t="s">
        <v>1132</v>
      </c>
      <c r="C872" s="1" t="n">
        <v>529</v>
      </c>
      <c r="D872" s="1" t="n">
        <f aca="false">VLOOKUP(B872,'[1]7.18'!D$1:F$1048576,3,0)</f>
        <v>1663</v>
      </c>
      <c r="E872" s="1" t="n">
        <f aca="false">C872+D872</f>
        <v>2192</v>
      </c>
    </row>
    <row r="873" customFormat="false" ht="13" hidden="false" customHeight="true" outlineLevel="0" collapsed="false">
      <c r="A873" s="3" t="s">
        <v>484</v>
      </c>
      <c r="B873" s="4" t="s">
        <v>1133</v>
      </c>
      <c r="C873" s="1" t="n">
        <v>550</v>
      </c>
      <c r="D873" s="1" t="n">
        <f aca="false">VLOOKUP(B873,'[1]7.18'!D$1:F$1048576,3,0)</f>
        <v>1643</v>
      </c>
      <c r="E873" s="1" t="n">
        <f aca="false">C873+D873</f>
        <v>2193</v>
      </c>
    </row>
    <row r="874" customFormat="false" ht="13" hidden="false" customHeight="true" outlineLevel="0" collapsed="false">
      <c r="A874" s="3" t="s">
        <v>747</v>
      </c>
      <c r="B874" s="4" t="s">
        <v>1134</v>
      </c>
      <c r="C874" s="1" t="n">
        <v>1072</v>
      </c>
      <c r="D874" s="1" t="n">
        <f aca="false">VLOOKUP(B874,'[1]7.18'!D$1:F$1048576,3,0)</f>
        <v>1125</v>
      </c>
      <c r="E874" s="1" t="n">
        <f aca="false">C874+D874</f>
        <v>2197</v>
      </c>
    </row>
    <row r="875" customFormat="false" ht="13" hidden="false" customHeight="true" outlineLevel="0" collapsed="false">
      <c r="A875" s="3" t="s">
        <v>912</v>
      </c>
      <c r="B875" s="4" t="s">
        <v>1135</v>
      </c>
      <c r="C875" s="1" t="n">
        <v>1272</v>
      </c>
      <c r="D875" s="1" t="n">
        <f aca="false">VLOOKUP(B875,'[1]7.18'!D$1:F$1048576,3,0)</f>
        <v>925</v>
      </c>
      <c r="E875" s="1" t="n">
        <f aca="false">C875+D875</f>
        <v>2197</v>
      </c>
    </row>
    <row r="876" customFormat="false" ht="13" hidden="false" customHeight="true" outlineLevel="0" collapsed="false">
      <c r="A876" s="3" t="s">
        <v>30</v>
      </c>
      <c r="B876" s="4" t="s">
        <v>1136</v>
      </c>
      <c r="C876" s="1" t="n">
        <v>1299</v>
      </c>
      <c r="D876" s="1" t="n">
        <f aca="false">VLOOKUP(B876,'[1]7.18'!D$1:F$1048576,3,0)</f>
        <v>898</v>
      </c>
      <c r="E876" s="1" t="n">
        <f aca="false">C876+D876</f>
        <v>2197</v>
      </c>
    </row>
    <row r="877" customFormat="false" ht="13" hidden="false" customHeight="true" outlineLevel="0" collapsed="false">
      <c r="A877" s="3" t="s">
        <v>96</v>
      </c>
      <c r="B877" s="4" t="s">
        <v>1137</v>
      </c>
      <c r="C877" s="1" t="n">
        <v>1340</v>
      </c>
      <c r="D877" s="1" t="n">
        <f aca="false">VLOOKUP(B877,'[1]7.18'!D$1:F$1048576,3,0)</f>
        <v>860</v>
      </c>
      <c r="E877" s="1" t="n">
        <f aca="false">C877+D877</f>
        <v>2200</v>
      </c>
    </row>
    <row r="878" customFormat="false" ht="13" hidden="false" customHeight="true" outlineLevel="0" collapsed="false">
      <c r="A878" s="3" t="s">
        <v>160</v>
      </c>
      <c r="B878" s="4" t="s">
        <v>1138</v>
      </c>
      <c r="C878" s="1" t="n">
        <v>1094</v>
      </c>
      <c r="D878" s="1" t="n">
        <f aca="false">VLOOKUP(B878,'[1]7.18'!D$1:F$1048576,3,0)</f>
        <v>1107</v>
      </c>
      <c r="E878" s="1" t="n">
        <f aca="false">C878+D878</f>
        <v>2201</v>
      </c>
    </row>
    <row r="879" customFormat="false" ht="13" hidden="false" customHeight="true" outlineLevel="0" collapsed="false">
      <c r="A879" s="3" t="s">
        <v>39</v>
      </c>
      <c r="B879" s="4" t="s">
        <v>1139</v>
      </c>
      <c r="C879" s="1" t="n">
        <v>1321</v>
      </c>
      <c r="D879" s="1" t="n">
        <f aca="false">VLOOKUP(B879,'[1]7.18'!D$1:F$1048576,3,0)</f>
        <v>880</v>
      </c>
      <c r="E879" s="1" t="n">
        <f aca="false">C879+D879</f>
        <v>2201</v>
      </c>
    </row>
    <row r="880" customFormat="false" ht="13" hidden="false" customHeight="true" outlineLevel="0" collapsed="false">
      <c r="A880" s="3" t="s">
        <v>179</v>
      </c>
      <c r="B880" s="4" t="s">
        <v>1140</v>
      </c>
      <c r="C880" s="1" t="n">
        <v>537</v>
      </c>
      <c r="D880" s="1" t="n">
        <f aca="false">VLOOKUP(B880,'[1]7.18'!D$1:F$1048576,3,0)</f>
        <v>1671</v>
      </c>
      <c r="E880" s="1" t="n">
        <f aca="false">C880+D880</f>
        <v>2208</v>
      </c>
    </row>
    <row r="881" customFormat="false" ht="13" hidden="false" customHeight="true" outlineLevel="0" collapsed="false">
      <c r="A881" s="3" t="s">
        <v>650</v>
      </c>
      <c r="B881" s="4" t="s">
        <v>1141</v>
      </c>
      <c r="C881" s="1" t="n">
        <v>1133</v>
      </c>
      <c r="D881" s="1" t="n">
        <f aca="false">VLOOKUP(B881,'[1]7.18'!D$1:F$1048576,3,0)</f>
        <v>1075</v>
      </c>
      <c r="E881" s="1" t="n">
        <f aca="false">C881+D881</f>
        <v>2208</v>
      </c>
    </row>
    <row r="882" customFormat="false" ht="13" hidden="false" customHeight="true" outlineLevel="0" collapsed="false">
      <c r="A882" s="3" t="s">
        <v>498</v>
      </c>
      <c r="B882" s="4" t="s">
        <v>1142</v>
      </c>
      <c r="C882" s="1" t="n">
        <v>265</v>
      </c>
      <c r="D882" s="1" t="n">
        <f aca="false">VLOOKUP(B882,'[1]7.18'!D$1:F$1048576,3,0)</f>
        <v>1947</v>
      </c>
      <c r="E882" s="1" t="n">
        <f aca="false">C882+D882</f>
        <v>2212</v>
      </c>
    </row>
    <row r="883" customFormat="false" ht="13" hidden="false" customHeight="true" outlineLevel="0" collapsed="false">
      <c r="A883" s="3" t="s">
        <v>524</v>
      </c>
      <c r="B883" s="4" t="s">
        <v>1143</v>
      </c>
      <c r="C883" s="1" t="n">
        <v>1106</v>
      </c>
      <c r="D883" s="1" t="n">
        <f aca="false">VLOOKUP(B883,'[1]7.18'!D$1:F$1048576,3,0)</f>
        <v>1109</v>
      </c>
      <c r="E883" s="1" t="n">
        <f aca="false">C883+D883</f>
        <v>2215</v>
      </c>
    </row>
    <row r="884" customFormat="false" ht="13" hidden="false" customHeight="true" outlineLevel="0" collapsed="false">
      <c r="A884" s="3" t="s">
        <v>526</v>
      </c>
      <c r="B884" s="4" t="s">
        <v>1144</v>
      </c>
      <c r="C884" s="1" t="n">
        <v>168</v>
      </c>
      <c r="D884" s="1" t="n">
        <f aca="false">VLOOKUP(B884,'[1]7.18'!D$1:F$1048576,3,0)</f>
        <v>2048</v>
      </c>
      <c r="E884" s="1" t="n">
        <f aca="false">C884+D884</f>
        <v>2216</v>
      </c>
    </row>
    <row r="885" customFormat="false" ht="13" hidden="false" customHeight="true" outlineLevel="0" collapsed="false">
      <c r="A885" s="3" t="s">
        <v>39</v>
      </c>
      <c r="B885" s="4" t="s">
        <v>1145</v>
      </c>
      <c r="C885" s="1" t="n">
        <v>1532</v>
      </c>
      <c r="D885" s="1" t="n">
        <f aca="false">VLOOKUP(B885,'[1]7.18'!D$1:F$1048576,3,0)</f>
        <v>684</v>
      </c>
      <c r="E885" s="1" t="n">
        <f aca="false">C885+D885</f>
        <v>2216</v>
      </c>
    </row>
    <row r="886" customFormat="false" ht="13" hidden="false" customHeight="true" outlineLevel="0" collapsed="false">
      <c r="A886" s="3" t="s">
        <v>346</v>
      </c>
      <c r="B886" s="4" t="s">
        <v>1146</v>
      </c>
      <c r="C886" s="1" t="n">
        <v>1125</v>
      </c>
      <c r="D886" s="1" t="n">
        <f aca="false">VLOOKUP(B886,'[1]7.18'!D$1:F$1048576,3,0)</f>
        <v>1092</v>
      </c>
      <c r="E886" s="1" t="n">
        <f aca="false">C886+D886</f>
        <v>2217</v>
      </c>
    </row>
    <row r="887" customFormat="false" ht="13" hidden="false" customHeight="true" outlineLevel="0" collapsed="false">
      <c r="A887" s="3" t="s">
        <v>239</v>
      </c>
      <c r="B887" s="4" t="s">
        <v>1147</v>
      </c>
      <c r="C887" s="1" t="n">
        <v>1214</v>
      </c>
      <c r="D887" s="1" t="n">
        <f aca="false">VLOOKUP(B887,'[1]7.18'!D$1:F$1048576,3,0)</f>
        <v>1004</v>
      </c>
      <c r="E887" s="1" t="n">
        <f aca="false">C887+D887</f>
        <v>2218</v>
      </c>
    </row>
    <row r="888" customFormat="false" ht="13" hidden="false" customHeight="true" outlineLevel="0" collapsed="false">
      <c r="A888" s="3" t="s">
        <v>217</v>
      </c>
      <c r="B888" s="4" t="s">
        <v>1148</v>
      </c>
      <c r="C888" s="1" t="n">
        <v>767</v>
      </c>
      <c r="D888" s="1" t="n">
        <f aca="false">VLOOKUP(B888,'[1]7.18'!D$1:F$1048576,3,0)</f>
        <v>1454</v>
      </c>
      <c r="E888" s="1" t="n">
        <f aca="false">C888+D888</f>
        <v>2221</v>
      </c>
    </row>
    <row r="889" customFormat="false" ht="13" hidden="false" customHeight="true" outlineLevel="0" collapsed="false">
      <c r="A889" s="3" t="s">
        <v>141</v>
      </c>
      <c r="B889" s="4" t="s">
        <v>1149</v>
      </c>
      <c r="C889" s="1" t="n">
        <v>1303</v>
      </c>
      <c r="D889" s="1" t="n">
        <f aca="false">VLOOKUP(B889,'[1]7.18'!D$1:F$1048576,3,0)</f>
        <v>918</v>
      </c>
      <c r="E889" s="1" t="n">
        <f aca="false">C889+D889</f>
        <v>2221</v>
      </c>
    </row>
    <row r="890" customFormat="false" ht="13" hidden="false" customHeight="true" outlineLevel="0" collapsed="false">
      <c r="A890" s="3" t="s">
        <v>747</v>
      </c>
      <c r="B890" s="4" t="s">
        <v>1150</v>
      </c>
      <c r="C890" s="1" t="n">
        <v>589</v>
      </c>
      <c r="D890" s="1" t="n">
        <f aca="false">VLOOKUP(B890,'[1]7.18'!D$1:F$1048576,3,0)</f>
        <v>1633</v>
      </c>
      <c r="E890" s="1" t="n">
        <f aca="false">C890+D890</f>
        <v>2222</v>
      </c>
    </row>
    <row r="891" customFormat="false" ht="13" hidden="false" customHeight="true" outlineLevel="0" collapsed="false">
      <c r="A891" s="3" t="s">
        <v>324</v>
      </c>
      <c r="B891" s="4" t="s">
        <v>1151</v>
      </c>
      <c r="C891" s="1" t="n">
        <v>829</v>
      </c>
      <c r="D891" s="1" t="n">
        <f aca="false">VLOOKUP(B891,'[1]7.18'!D$1:F$1048576,3,0)</f>
        <v>1397</v>
      </c>
      <c r="E891" s="1" t="n">
        <f aca="false">C891+D891</f>
        <v>2226</v>
      </c>
    </row>
    <row r="892" customFormat="false" ht="13" hidden="false" customHeight="true" outlineLevel="0" collapsed="false">
      <c r="A892" s="3" t="s">
        <v>599</v>
      </c>
      <c r="B892" s="4" t="s">
        <v>1152</v>
      </c>
      <c r="C892" s="1" t="n">
        <v>1283</v>
      </c>
      <c r="D892" s="1" t="n">
        <f aca="false">VLOOKUP(B892,'[1]7.18'!D$1:F$1048576,3,0)</f>
        <v>943</v>
      </c>
      <c r="E892" s="1" t="n">
        <f aca="false">C892+D892</f>
        <v>2226</v>
      </c>
    </row>
    <row r="893" customFormat="false" ht="13" hidden="false" customHeight="true" outlineLevel="0" collapsed="false">
      <c r="A893" s="3" t="s">
        <v>139</v>
      </c>
      <c r="B893" s="4" t="s">
        <v>1153</v>
      </c>
      <c r="C893" s="1" t="n">
        <v>1683</v>
      </c>
      <c r="D893" s="1" t="n">
        <f aca="false">VLOOKUP(B893,'[1]7.18'!D$1:F$1048576,3,0)</f>
        <v>545</v>
      </c>
      <c r="E893" s="1" t="n">
        <f aca="false">C893+D893</f>
        <v>2228</v>
      </c>
    </row>
    <row r="894" customFormat="false" ht="13" hidden="false" customHeight="true" outlineLevel="0" collapsed="false">
      <c r="A894" s="3" t="s">
        <v>576</v>
      </c>
      <c r="B894" s="4" t="s">
        <v>1154</v>
      </c>
      <c r="C894" s="1" t="n">
        <v>811</v>
      </c>
      <c r="D894" s="1" t="n">
        <f aca="false">VLOOKUP(B894,'[1]7.18'!D$1:F$1048576,3,0)</f>
        <v>1420</v>
      </c>
      <c r="E894" s="1" t="n">
        <f aca="false">C894+D894</f>
        <v>2231</v>
      </c>
    </row>
    <row r="895" customFormat="false" ht="13" hidden="false" customHeight="true" outlineLevel="0" collapsed="false">
      <c r="A895" s="3" t="s">
        <v>825</v>
      </c>
      <c r="B895" s="4" t="s">
        <v>1155</v>
      </c>
      <c r="C895" s="1" t="n">
        <v>597</v>
      </c>
      <c r="D895" s="1" t="n">
        <f aca="false">VLOOKUP(B895,'[1]7.18'!D$1:F$1048576,3,0)</f>
        <v>1635</v>
      </c>
      <c r="E895" s="1" t="n">
        <f aca="false">C895+D895</f>
        <v>2232</v>
      </c>
    </row>
    <row r="896" customFormat="false" ht="13" hidden="false" customHeight="true" outlineLevel="0" collapsed="false">
      <c r="A896" s="3" t="s">
        <v>1082</v>
      </c>
      <c r="B896" s="4" t="s">
        <v>1156</v>
      </c>
      <c r="C896" s="1" t="n">
        <v>63</v>
      </c>
      <c r="D896" s="1" t="n">
        <f aca="false">VLOOKUP(B896,'[1]7.18'!D$1:F$1048576,3,0)</f>
        <v>2173</v>
      </c>
      <c r="E896" s="1" t="n">
        <f aca="false">C896+D896</f>
        <v>2236</v>
      </c>
    </row>
    <row r="897" customFormat="false" ht="13" hidden="false" customHeight="true" outlineLevel="0" collapsed="false">
      <c r="A897" s="3" t="s">
        <v>185</v>
      </c>
      <c r="B897" s="4" t="s">
        <v>1157</v>
      </c>
      <c r="C897" s="1" t="n">
        <v>1336</v>
      </c>
      <c r="D897" s="1" t="n">
        <f aca="false">VLOOKUP(B897,'[1]7.18'!D$1:F$1048576,3,0)</f>
        <v>905</v>
      </c>
      <c r="E897" s="1" t="n">
        <f aca="false">C897+D897</f>
        <v>2241</v>
      </c>
    </row>
    <row r="898" customFormat="false" ht="13" hidden="false" customHeight="true" outlineLevel="0" collapsed="false">
      <c r="A898" s="3" t="s">
        <v>1158</v>
      </c>
      <c r="B898" s="4" t="s">
        <v>1159</v>
      </c>
      <c r="C898" s="1" t="n">
        <v>492</v>
      </c>
      <c r="D898" s="1" t="n">
        <f aca="false">VLOOKUP(B898,'[1]7.18'!D$1:F$1048576,3,0)</f>
        <v>1750</v>
      </c>
      <c r="E898" s="1" t="n">
        <f aca="false">C898+D898</f>
        <v>2242</v>
      </c>
    </row>
    <row r="899" customFormat="false" ht="13" hidden="false" customHeight="true" outlineLevel="0" collapsed="false">
      <c r="A899" s="3" t="s">
        <v>1082</v>
      </c>
      <c r="B899" s="4" t="s">
        <v>1160</v>
      </c>
      <c r="C899" s="1" t="n">
        <v>1786</v>
      </c>
      <c r="D899" s="1" t="n">
        <f aca="false">VLOOKUP(B899,'[1]7.18'!D$1:F$1048576,3,0)</f>
        <v>459</v>
      </c>
      <c r="E899" s="1" t="n">
        <f aca="false">C899+D899</f>
        <v>2245</v>
      </c>
    </row>
    <row r="900" customFormat="false" ht="13" hidden="false" customHeight="true" outlineLevel="0" collapsed="false">
      <c r="A900" s="3" t="s">
        <v>415</v>
      </c>
      <c r="B900" s="4" t="s">
        <v>1161</v>
      </c>
      <c r="C900" s="1" t="n">
        <v>1423</v>
      </c>
      <c r="D900" s="1" t="n">
        <f aca="false">VLOOKUP(B900,'[1]7.18'!D$1:F$1048576,3,0)</f>
        <v>824</v>
      </c>
      <c r="E900" s="1" t="n">
        <f aca="false">C900+D900</f>
        <v>2247</v>
      </c>
    </row>
    <row r="901" customFormat="false" ht="13" hidden="false" customHeight="true" outlineLevel="0" collapsed="false">
      <c r="A901" s="3" t="s">
        <v>64</v>
      </c>
      <c r="B901" s="4" t="s">
        <v>1162</v>
      </c>
      <c r="C901" s="1" t="n">
        <v>879</v>
      </c>
      <c r="D901" s="1" t="n">
        <f aca="false">VLOOKUP(B901,'[1]7.18'!D$1:F$1048576,3,0)</f>
        <v>1372</v>
      </c>
      <c r="E901" s="1" t="n">
        <f aca="false">C901+D901</f>
        <v>2251</v>
      </c>
    </row>
    <row r="902" customFormat="false" ht="13" hidden="false" customHeight="true" outlineLevel="0" collapsed="false">
      <c r="A902" s="5" t="s">
        <v>9</v>
      </c>
      <c r="B902" s="6" t="s">
        <v>1163</v>
      </c>
      <c r="C902" s="1" t="n">
        <v>700</v>
      </c>
      <c r="D902" s="1" t="n">
        <f aca="false">VLOOKUP(B902,'[1]7.18'!D$1:F$1048576,3,0)</f>
        <v>1553</v>
      </c>
      <c r="E902" s="1" t="n">
        <f aca="false">C902+D902</f>
        <v>2253</v>
      </c>
    </row>
    <row r="903" customFormat="false" ht="13" hidden="false" customHeight="true" outlineLevel="0" collapsed="false">
      <c r="A903" s="3" t="s">
        <v>113</v>
      </c>
      <c r="B903" s="4" t="s">
        <v>1164</v>
      </c>
      <c r="C903" s="1" t="n">
        <v>1111</v>
      </c>
      <c r="D903" s="1" t="n">
        <f aca="false">VLOOKUP(B903,'[1]7.18'!D$1:F$1048576,3,0)</f>
        <v>1143</v>
      </c>
      <c r="E903" s="1" t="n">
        <f aca="false">C903+D903</f>
        <v>2254</v>
      </c>
    </row>
    <row r="904" customFormat="false" ht="13" hidden="false" customHeight="true" outlineLevel="0" collapsed="false">
      <c r="A904" s="3" t="s">
        <v>510</v>
      </c>
      <c r="B904" s="4" t="s">
        <v>1165</v>
      </c>
      <c r="C904" s="1" t="n">
        <v>444</v>
      </c>
      <c r="D904" s="1" t="n">
        <f aca="false">VLOOKUP(B904,'[1]7.18'!D$1:F$1048576,3,0)</f>
        <v>1813</v>
      </c>
      <c r="E904" s="1" t="n">
        <f aca="false">C904+D904</f>
        <v>2257</v>
      </c>
    </row>
    <row r="905" customFormat="false" ht="13" hidden="false" customHeight="true" outlineLevel="0" collapsed="false">
      <c r="A905" s="3" t="s">
        <v>190</v>
      </c>
      <c r="B905" s="4" t="s">
        <v>1166</v>
      </c>
      <c r="C905" s="1" t="n">
        <v>1635</v>
      </c>
      <c r="D905" s="1" t="n">
        <f aca="false">VLOOKUP(B905,'[1]7.18'!D$1:F$1048576,3,0)</f>
        <v>626</v>
      </c>
      <c r="E905" s="1" t="n">
        <f aca="false">C905+D905</f>
        <v>2261</v>
      </c>
    </row>
    <row r="906" customFormat="false" ht="13" hidden="false" customHeight="true" outlineLevel="0" collapsed="false">
      <c r="A906" s="3" t="s">
        <v>1167</v>
      </c>
      <c r="B906" s="4" t="s">
        <v>1168</v>
      </c>
      <c r="C906" s="1" t="n">
        <v>1316</v>
      </c>
      <c r="D906" s="1" t="n">
        <f aca="false">VLOOKUP(B906,'[1]7.18'!D$1:F$1048576,3,0)</f>
        <v>952</v>
      </c>
      <c r="E906" s="1" t="n">
        <f aca="false">C906+D906</f>
        <v>2268</v>
      </c>
    </row>
    <row r="907" customFormat="false" ht="13" hidden="false" customHeight="true" outlineLevel="0" collapsed="false">
      <c r="A907" s="3" t="s">
        <v>141</v>
      </c>
      <c r="B907" s="4" t="s">
        <v>1169</v>
      </c>
      <c r="C907" s="1" t="n">
        <v>1466</v>
      </c>
      <c r="D907" s="1" t="n">
        <f aca="false">VLOOKUP(B907,'[1]7.18'!D$1:F$1048576,3,0)</f>
        <v>802</v>
      </c>
      <c r="E907" s="1" t="n">
        <f aca="false">C907+D907</f>
        <v>2268</v>
      </c>
    </row>
    <row r="908" customFormat="false" ht="13" hidden="false" customHeight="true" outlineLevel="0" collapsed="false">
      <c r="A908" s="3" t="s">
        <v>537</v>
      </c>
      <c r="B908" s="4" t="s">
        <v>1170</v>
      </c>
      <c r="C908" s="1" t="n">
        <v>1287</v>
      </c>
      <c r="D908" s="1" t="n">
        <f aca="false">VLOOKUP(B908,'[1]7.18'!D$1:F$1048576,3,0)</f>
        <v>982</v>
      </c>
      <c r="E908" s="1" t="n">
        <f aca="false">C908+D908</f>
        <v>2269</v>
      </c>
    </row>
    <row r="909" customFormat="false" ht="13" hidden="false" customHeight="true" outlineLevel="0" collapsed="false">
      <c r="A909" s="3" t="s">
        <v>104</v>
      </c>
      <c r="B909" s="4" t="s">
        <v>1171</v>
      </c>
      <c r="C909" s="1" t="n">
        <v>491</v>
      </c>
      <c r="D909" s="1" t="n">
        <f aca="false">VLOOKUP(B909,'[1]7.18'!D$1:F$1048576,3,0)</f>
        <v>1780</v>
      </c>
      <c r="E909" s="1" t="n">
        <f aca="false">C909+D909</f>
        <v>2271</v>
      </c>
    </row>
    <row r="910" customFormat="false" ht="13" hidden="false" customHeight="true" outlineLevel="0" collapsed="false">
      <c r="A910" s="3" t="s">
        <v>34</v>
      </c>
      <c r="B910" s="4" t="s">
        <v>1172</v>
      </c>
      <c r="C910" s="1" t="n">
        <v>812</v>
      </c>
      <c r="D910" s="1" t="n">
        <f aca="false">VLOOKUP(B910,'[1]7.18'!D$1:F$1048576,3,0)</f>
        <v>1459</v>
      </c>
      <c r="E910" s="1" t="n">
        <f aca="false">C910+D910</f>
        <v>2271</v>
      </c>
    </row>
    <row r="911" customFormat="false" ht="13" hidden="false" customHeight="true" outlineLevel="0" collapsed="false">
      <c r="A911" s="3" t="s">
        <v>415</v>
      </c>
      <c r="B911" s="4" t="s">
        <v>1173</v>
      </c>
      <c r="C911" s="1" t="n">
        <v>1335</v>
      </c>
      <c r="D911" s="1" t="n">
        <f aca="false">VLOOKUP(B911,'[1]7.18'!D$1:F$1048576,3,0)</f>
        <v>939</v>
      </c>
      <c r="E911" s="1" t="n">
        <f aca="false">C911+D911</f>
        <v>2274</v>
      </c>
    </row>
    <row r="912" customFormat="false" ht="13" hidden="false" customHeight="true" outlineLevel="0" collapsed="false">
      <c r="A912" s="3" t="s">
        <v>215</v>
      </c>
      <c r="B912" s="4" t="s">
        <v>1174</v>
      </c>
      <c r="C912" s="1" t="n">
        <v>1527</v>
      </c>
      <c r="D912" s="1" t="n">
        <f aca="false">VLOOKUP(B912,'[1]7.18'!D$1:F$1048576,3,0)</f>
        <v>752</v>
      </c>
      <c r="E912" s="1" t="n">
        <f aca="false">C912+D912</f>
        <v>2279</v>
      </c>
    </row>
    <row r="913" customFormat="false" ht="13" hidden="false" customHeight="true" outlineLevel="0" collapsed="false">
      <c r="A913" s="3" t="s">
        <v>1175</v>
      </c>
      <c r="B913" s="4" t="s">
        <v>1176</v>
      </c>
      <c r="C913" s="1" t="n">
        <v>1030</v>
      </c>
      <c r="D913" s="1" t="n">
        <f aca="false">VLOOKUP(B913,'[1]7.18'!D$1:F$1048576,3,0)</f>
        <v>1251</v>
      </c>
      <c r="E913" s="1" t="n">
        <f aca="false">C913+D913</f>
        <v>2281</v>
      </c>
    </row>
    <row r="914" customFormat="false" ht="13" hidden="false" customHeight="true" outlineLevel="0" collapsed="false">
      <c r="A914" s="3" t="s">
        <v>94</v>
      </c>
      <c r="B914" s="4" t="s">
        <v>1177</v>
      </c>
      <c r="C914" s="1" t="n">
        <v>601</v>
      </c>
      <c r="D914" s="1" t="n">
        <f aca="false">VLOOKUP(B914,'[1]7.18'!D$1:F$1048576,3,0)</f>
        <v>1681</v>
      </c>
      <c r="E914" s="1" t="n">
        <f aca="false">C914+D914</f>
        <v>2282</v>
      </c>
    </row>
    <row r="915" customFormat="false" ht="13" hidden="false" customHeight="true" outlineLevel="0" collapsed="false">
      <c r="A915" s="3" t="s">
        <v>747</v>
      </c>
      <c r="B915" s="4" t="s">
        <v>1178</v>
      </c>
      <c r="C915" s="1" t="n">
        <v>521</v>
      </c>
      <c r="D915" s="1" t="n">
        <f aca="false">VLOOKUP(B915,'[1]7.18'!D$1:F$1048576,3,0)</f>
        <v>1764</v>
      </c>
      <c r="E915" s="1" t="n">
        <f aca="false">C915+D915</f>
        <v>2285</v>
      </c>
    </row>
    <row r="916" customFormat="false" ht="13" hidden="false" customHeight="true" outlineLevel="0" collapsed="false">
      <c r="A916" s="3" t="s">
        <v>450</v>
      </c>
      <c r="B916" s="4" t="s">
        <v>1179</v>
      </c>
      <c r="C916" s="1" t="n">
        <v>1113</v>
      </c>
      <c r="D916" s="1" t="n">
        <f aca="false">VLOOKUP(B916,'[1]7.18'!D$1:F$1048576,3,0)</f>
        <v>1174</v>
      </c>
      <c r="E916" s="1" t="n">
        <f aca="false">C916+D916</f>
        <v>2287</v>
      </c>
    </row>
    <row r="917" customFormat="false" ht="13" hidden="false" customHeight="true" outlineLevel="0" collapsed="false">
      <c r="A917" s="3" t="s">
        <v>28</v>
      </c>
      <c r="B917" s="4" t="s">
        <v>1180</v>
      </c>
      <c r="C917" s="1" t="n">
        <v>1309</v>
      </c>
      <c r="D917" s="1" t="n">
        <f aca="false">VLOOKUP(B917,'[1]7.18'!D$1:F$1048576,3,0)</f>
        <v>979</v>
      </c>
      <c r="E917" s="1" t="n">
        <f aca="false">C917+D917</f>
        <v>2288</v>
      </c>
    </row>
    <row r="918" customFormat="false" ht="13" hidden="false" customHeight="true" outlineLevel="0" collapsed="false">
      <c r="A918" s="3" t="s">
        <v>21</v>
      </c>
      <c r="B918" s="4" t="s">
        <v>1181</v>
      </c>
      <c r="C918" s="1" t="n">
        <v>1239</v>
      </c>
      <c r="D918" s="1" t="n">
        <f aca="false">VLOOKUP(B918,'[1]7.18'!D$1:F$1048576,3,0)</f>
        <v>1051</v>
      </c>
      <c r="E918" s="1" t="n">
        <f aca="false">C918+D918</f>
        <v>2290</v>
      </c>
    </row>
    <row r="919" customFormat="false" ht="13" hidden="false" customHeight="true" outlineLevel="0" collapsed="false">
      <c r="A919" s="3" t="s">
        <v>374</v>
      </c>
      <c r="B919" s="4" t="s">
        <v>1182</v>
      </c>
      <c r="C919" s="1" t="n">
        <v>24</v>
      </c>
      <c r="D919" s="1" t="n">
        <f aca="false">VLOOKUP(B919,'[1]7.18'!D$1:F$1048576,3,0)</f>
        <v>2267</v>
      </c>
      <c r="E919" s="1" t="n">
        <f aca="false">C919+D919</f>
        <v>2291</v>
      </c>
    </row>
    <row r="920" customFormat="false" ht="13" hidden="false" customHeight="true" outlineLevel="0" collapsed="false">
      <c r="A920" s="3" t="s">
        <v>825</v>
      </c>
      <c r="B920" s="4" t="s">
        <v>1183</v>
      </c>
      <c r="C920" s="1" t="n">
        <v>1302</v>
      </c>
      <c r="D920" s="1" t="n">
        <f aca="false">VLOOKUP(B920,'[1]7.18'!D$1:F$1048576,3,0)</f>
        <v>993</v>
      </c>
      <c r="E920" s="1" t="n">
        <f aca="false">C920+D920</f>
        <v>2295</v>
      </c>
    </row>
    <row r="921" customFormat="false" ht="13" hidden="false" customHeight="true" outlineLevel="0" collapsed="false">
      <c r="A921" s="3" t="s">
        <v>141</v>
      </c>
      <c r="B921" s="4" t="s">
        <v>1184</v>
      </c>
      <c r="C921" s="1" t="n">
        <v>955</v>
      </c>
      <c r="D921" s="1" t="n">
        <f aca="false">VLOOKUP(B921,'[1]7.18'!D$1:F$1048576,3,0)</f>
        <v>1343</v>
      </c>
      <c r="E921" s="1" t="n">
        <f aca="false">C921+D921</f>
        <v>2298</v>
      </c>
    </row>
    <row r="922" customFormat="false" ht="13" hidden="false" customHeight="true" outlineLevel="0" collapsed="false">
      <c r="A922" s="3" t="s">
        <v>344</v>
      </c>
      <c r="B922" s="4" t="s">
        <v>1185</v>
      </c>
      <c r="C922" s="1" t="n">
        <v>1095</v>
      </c>
      <c r="D922" s="1" t="n">
        <f aca="false">VLOOKUP(B922,'[1]7.18'!D$1:F$1048576,3,0)</f>
        <v>1204</v>
      </c>
      <c r="E922" s="1" t="n">
        <f aca="false">C922+D922</f>
        <v>2299</v>
      </c>
    </row>
    <row r="923" customFormat="false" ht="13" hidden="false" customHeight="true" outlineLevel="0" collapsed="false">
      <c r="A923" s="3" t="s">
        <v>19</v>
      </c>
      <c r="B923" s="4" t="s">
        <v>1186</v>
      </c>
      <c r="C923" s="1" t="n">
        <v>1943</v>
      </c>
      <c r="D923" s="1" t="n">
        <f aca="false">VLOOKUP(B923,'[1]7.18'!D$1:F$1048576,3,0)</f>
        <v>359</v>
      </c>
      <c r="E923" s="1" t="n">
        <f aca="false">C923+D923</f>
        <v>2302</v>
      </c>
    </row>
    <row r="924" customFormat="false" ht="13" hidden="false" customHeight="true" outlineLevel="0" collapsed="false">
      <c r="A924" s="3" t="s">
        <v>374</v>
      </c>
      <c r="B924" s="4" t="s">
        <v>1187</v>
      </c>
      <c r="C924" s="1" t="n">
        <v>1253</v>
      </c>
      <c r="D924" s="1" t="n">
        <f aca="false">VLOOKUP(B924,'[1]7.18'!D$1:F$1048576,3,0)</f>
        <v>1052</v>
      </c>
      <c r="E924" s="1" t="n">
        <f aca="false">C924+D924</f>
        <v>2305</v>
      </c>
    </row>
    <row r="925" customFormat="false" ht="13" hidden="false" customHeight="true" outlineLevel="0" collapsed="false">
      <c r="A925" s="3" t="s">
        <v>177</v>
      </c>
      <c r="B925" s="4" t="s">
        <v>1188</v>
      </c>
      <c r="C925" s="1" t="n">
        <v>280</v>
      </c>
      <c r="D925" s="1" t="n">
        <f aca="false">VLOOKUP(B925,'[1]7.18'!D$1:F$1048576,3,0)</f>
        <v>2028</v>
      </c>
      <c r="E925" s="1" t="n">
        <f aca="false">C925+D925</f>
        <v>2308</v>
      </c>
    </row>
    <row r="926" customFormat="false" ht="13" hidden="false" customHeight="true" outlineLevel="0" collapsed="false">
      <c r="A926" s="3" t="s">
        <v>906</v>
      </c>
      <c r="B926" s="4" t="s">
        <v>1189</v>
      </c>
      <c r="C926" s="1" t="n">
        <v>902</v>
      </c>
      <c r="D926" s="1" t="n">
        <f aca="false">VLOOKUP(B926,'[1]7.18'!D$1:F$1048576,3,0)</f>
        <v>1418</v>
      </c>
      <c r="E926" s="1" t="n">
        <f aca="false">C926+D926</f>
        <v>2320</v>
      </c>
    </row>
    <row r="927" customFormat="false" ht="13" hidden="false" customHeight="true" outlineLevel="0" collapsed="false">
      <c r="A927" s="3" t="s">
        <v>415</v>
      </c>
      <c r="B927" s="4" t="s">
        <v>1190</v>
      </c>
      <c r="C927" s="1" t="n">
        <v>1143</v>
      </c>
      <c r="D927" s="1" t="n">
        <f aca="false">VLOOKUP(B927,'[1]7.18'!D$1:F$1048576,3,0)</f>
        <v>1178</v>
      </c>
      <c r="E927" s="1" t="n">
        <f aca="false">C927+D927</f>
        <v>2321</v>
      </c>
    </row>
    <row r="928" customFormat="false" ht="13" hidden="false" customHeight="true" outlineLevel="0" collapsed="false">
      <c r="A928" s="3" t="s">
        <v>892</v>
      </c>
      <c r="B928" s="4" t="s">
        <v>1191</v>
      </c>
      <c r="C928" s="1" t="n">
        <v>1289</v>
      </c>
      <c r="D928" s="1" t="n">
        <f aca="false">VLOOKUP(B928,'[1]7.18'!D$1:F$1048576,3,0)</f>
        <v>1033</v>
      </c>
      <c r="E928" s="1" t="n">
        <f aca="false">C928+D928</f>
        <v>2322</v>
      </c>
    </row>
    <row r="929" customFormat="false" ht="13" hidden="false" customHeight="true" outlineLevel="0" collapsed="false">
      <c r="A929" s="3" t="s">
        <v>183</v>
      </c>
      <c r="B929" s="4" t="s">
        <v>1192</v>
      </c>
      <c r="C929" s="1" t="n">
        <v>1733</v>
      </c>
      <c r="D929" s="1" t="n">
        <f aca="false">VLOOKUP(B929,'[1]7.18'!D$1:F$1048576,3,0)</f>
        <v>590</v>
      </c>
      <c r="E929" s="1" t="n">
        <f aca="false">C929+D929</f>
        <v>2323</v>
      </c>
    </row>
    <row r="930" customFormat="false" ht="13" hidden="false" customHeight="true" outlineLevel="0" collapsed="false">
      <c r="A930" s="3" t="s">
        <v>287</v>
      </c>
      <c r="B930" s="4" t="s">
        <v>1193</v>
      </c>
      <c r="C930" s="1" t="n">
        <v>2140</v>
      </c>
      <c r="D930" s="1" t="n">
        <f aca="false">VLOOKUP(B930,'[1]7.18'!D$1:F$1048576,3,0)</f>
        <v>185</v>
      </c>
      <c r="E930" s="1" t="n">
        <f aca="false">C930+D930</f>
        <v>2325</v>
      </c>
    </row>
    <row r="931" customFormat="false" ht="13" hidden="false" customHeight="true" outlineLevel="0" collapsed="false">
      <c r="A931" s="3" t="s">
        <v>1167</v>
      </c>
      <c r="B931" s="4" t="s">
        <v>1194</v>
      </c>
      <c r="C931" s="1" t="n">
        <v>530</v>
      </c>
      <c r="D931" s="1" t="n">
        <f aca="false">VLOOKUP(B931,'[1]7.18'!D$1:F$1048576,3,0)</f>
        <v>1796</v>
      </c>
      <c r="E931" s="1" t="n">
        <f aca="false">C931+D931</f>
        <v>2326</v>
      </c>
    </row>
    <row r="932" customFormat="false" ht="13" hidden="false" customHeight="true" outlineLevel="0" collapsed="false">
      <c r="A932" s="3" t="s">
        <v>59</v>
      </c>
      <c r="B932" s="4" t="s">
        <v>1195</v>
      </c>
      <c r="C932" s="1" t="n">
        <v>1539</v>
      </c>
      <c r="D932" s="1" t="n">
        <f aca="false">VLOOKUP(B932,'[1]7.18'!D$1:F$1048576,3,0)</f>
        <v>787</v>
      </c>
      <c r="E932" s="1" t="n">
        <f aca="false">C932+D932</f>
        <v>2326</v>
      </c>
    </row>
    <row r="933" customFormat="false" ht="13" hidden="false" customHeight="true" outlineLevel="0" collapsed="false">
      <c r="A933" s="3" t="s">
        <v>76</v>
      </c>
      <c r="B933" s="4" t="s">
        <v>1196</v>
      </c>
      <c r="C933" s="1" t="n">
        <v>1325</v>
      </c>
      <c r="D933" s="1" t="n">
        <f aca="false">VLOOKUP(B933,'[1]7.18'!D$1:F$1048576,3,0)</f>
        <v>1002</v>
      </c>
      <c r="E933" s="1" t="n">
        <f aca="false">C933+D933</f>
        <v>2327</v>
      </c>
    </row>
    <row r="934" customFormat="false" ht="13" hidden="false" customHeight="true" outlineLevel="0" collapsed="false">
      <c r="A934" s="3" t="s">
        <v>342</v>
      </c>
      <c r="B934" s="4" t="s">
        <v>1197</v>
      </c>
      <c r="C934" s="1" t="n">
        <v>1063</v>
      </c>
      <c r="D934" s="1" t="n">
        <f aca="false">VLOOKUP(B934,'[1]7.18'!D$1:F$1048576,3,0)</f>
        <v>1277</v>
      </c>
      <c r="E934" s="1" t="n">
        <f aca="false">C934+D934</f>
        <v>2340</v>
      </c>
    </row>
    <row r="935" customFormat="false" ht="13" hidden="false" customHeight="true" outlineLevel="0" collapsed="false">
      <c r="A935" s="3" t="s">
        <v>1198</v>
      </c>
      <c r="B935" s="4" t="s">
        <v>1199</v>
      </c>
      <c r="C935" s="1" t="n">
        <v>1361</v>
      </c>
      <c r="D935" s="1" t="n">
        <f aca="false">VLOOKUP(B935,'[1]7.18'!D$1:F$1048576,3,0)</f>
        <v>981</v>
      </c>
      <c r="E935" s="1" t="n">
        <f aca="false">C935+D935</f>
        <v>2342</v>
      </c>
    </row>
    <row r="936" customFormat="false" ht="13" hidden="false" customHeight="true" outlineLevel="0" collapsed="false">
      <c r="A936" s="3" t="s">
        <v>177</v>
      </c>
      <c r="B936" s="4" t="s">
        <v>1200</v>
      </c>
      <c r="C936" s="1" t="n">
        <v>1067</v>
      </c>
      <c r="D936" s="1" t="n">
        <f aca="false">VLOOKUP(B936,'[1]7.18'!D$1:F$1048576,3,0)</f>
        <v>1284</v>
      </c>
      <c r="E936" s="1" t="n">
        <f aca="false">C936+D936</f>
        <v>2351</v>
      </c>
    </row>
    <row r="937" customFormat="false" ht="13" hidden="false" customHeight="true" outlineLevel="0" collapsed="false">
      <c r="A937" s="3" t="s">
        <v>537</v>
      </c>
      <c r="B937" s="4" t="s">
        <v>1201</v>
      </c>
      <c r="C937" s="1" t="n">
        <v>1399</v>
      </c>
      <c r="D937" s="1" t="n">
        <f aca="false">VLOOKUP(B937,'[1]7.18'!D$1:F$1048576,3,0)</f>
        <v>957</v>
      </c>
      <c r="E937" s="1" t="n">
        <f aca="false">C937+D937</f>
        <v>2356</v>
      </c>
    </row>
    <row r="938" customFormat="false" ht="13" hidden="false" customHeight="true" outlineLevel="0" collapsed="false">
      <c r="A938" s="3" t="s">
        <v>265</v>
      </c>
      <c r="B938" s="4" t="s">
        <v>1202</v>
      </c>
      <c r="C938" s="1" t="n">
        <v>1451</v>
      </c>
      <c r="D938" s="1" t="n">
        <f aca="false">VLOOKUP(B938,'[1]7.18'!D$1:F$1048576,3,0)</f>
        <v>909</v>
      </c>
      <c r="E938" s="1" t="n">
        <f aca="false">C938+D938</f>
        <v>2360</v>
      </c>
    </row>
    <row r="939" customFormat="false" ht="13" hidden="false" customHeight="true" outlineLevel="0" collapsed="false">
      <c r="A939" s="3" t="s">
        <v>825</v>
      </c>
      <c r="B939" s="4" t="s">
        <v>1203</v>
      </c>
      <c r="C939" s="1" t="n">
        <v>766</v>
      </c>
      <c r="D939" s="1" t="n">
        <f aca="false">VLOOKUP(B939,'[1]7.18'!D$1:F$1048576,3,0)</f>
        <v>1603</v>
      </c>
      <c r="E939" s="1" t="n">
        <f aca="false">C939+D939</f>
        <v>2369</v>
      </c>
    </row>
    <row r="940" customFormat="false" ht="13" hidden="false" customHeight="true" outlineLevel="0" collapsed="false">
      <c r="A940" s="3" t="s">
        <v>7</v>
      </c>
      <c r="B940" s="4" t="s">
        <v>1204</v>
      </c>
      <c r="C940" s="1" t="n">
        <v>1534</v>
      </c>
      <c r="D940" s="1" t="n">
        <f aca="false">VLOOKUP(B940,'[1]7.18'!D$1:F$1048576,3,0)</f>
        <v>836</v>
      </c>
      <c r="E940" s="1" t="n">
        <f aca="false">C940+D940</f>
        <v>2370</v>
      </c>
    </row>
    <row r="941" customFormat="false" ht="13" hidden="false" customHeight="true" outlineLevel="0" collapsed="false">
      <c r="A941" s="3" t="s">
        <v>810</v>
      </c>
      <c r="B941" s="4" t="s">
        <v>1205</v>
      </c>
      <c r="C941" s="1" t="n">
        <v>841</v>
      </c>
      <c r="D941" s="1" t="n">
        <f aca="false">VLOOKUP(B941,'[1]7.18'!D$1:F$1048576,3,0)</f>
        <v>1534</v>
      </c>
      <c r="E941" s="1" t="n">
        <f aca="false">C941+D941</f>
        <v>2375</v>
      </c>
    </row>
    <row r="942" customFormat="false" ht="13" hidden="false" customHeight="true" outlineLevel="0" collapsed="false">
      <c r="A942" s="3" t="s">
        <v>61</v>
      </c>
      <c r="B942" s="4" t="s">
        <v>1206</v>
      </c>
      <c r="C942" s="1" t="n">
        <v>1596</v>
      </c>
      <c r="D942" s="1" t="n">
        <f aca="false">VLOOKUP(B942,'[1]7.18'!D$1:F$1048576,3,0)</f>
        <v>781</v>
      </c>
      <c r="E942" s="1" t="n">
        <f aca="false">C942+D942</f>
        <v>2377</v>
      </c>
    </row>
    <row r="943" customFormat="false" ht="13" hidden="false" customHeight="true" outlineLevel="0" collapsed="false">
      <c r="A943" s="3" t="s">
        <v>217</v>
      </c>
      <c r="B943" s="4" t="s">
        <v>1207</v>
      </c>
      <c r="C943" s="1" t="n">
        <v>1476</v>
      </c>
      <c r="D943" s="1" t="n">
        <f aca="false">VLOOKUP(B943,'[1]7.18'!D$1:F$1048576,3,0)</f>
        <v>908</v>
      </c>
      <c r="E943" s="1" t="n">
        <f aca="false">C943+D943</f>
        <v>2384</v>
      </c>
    </row>
    <row r="944" customFormat="false" ht="13" hidden="false" customHeight="true" outlineLevel="0" collapsed="false">
      <c r="A944" s="3" t="s">
        <v>490</v>
      </c>
      <c r="B944" s="4" t="s">
        <v>1208</v>
      </c>
      <c r="C944" s="1" t="n">
        <v>1426</v>
      </c>
      <c r="D944" s="1" t="n">
        <f aca="false">VLOOKUP(B944,'[1]7.18'!D$1:F$1048576,3,0)</f>
        <v>959</v>
      </c>
      <c r="E944" s="1" t="n">
        <f aca="false">C944+D944</f>
        <v>2385</v>
      </c>
    </row>
    <row r="945" customFormat="false" ht="13" hidden="false" customHeight="true" outlineLevel="0" collapsed="false">
      <c r="A945" s="3" t="s">
        <v>108</v>
      </c>
      <c r="B945" s="4" t="s">
        <v>1209</v>
      </c>
      <c r="C945" s="1" t="n">
        <v>1667</v>
      </c>
      <c r="D945" s="1" t="n">
        <f aca="false">VLOOKUP(B945,'[1]7.18'!D$1:F$1048576,3,0)</f>
        <v>719</v>
      </c>
      <c r="E945" s="1" t="n">
        <f aca="false">C945+D945</f>
        <v>2386</v>
      </c>
    </row>
    <row r="946" customFormat="false" ht="13" hidden="false" customHeight="true" outlineLevel="0" collapsed="false">
      <c r="A946" s="3" t="s">
        <v>919</v>
      </c>
      <c r="B946" s="4" t="s">
        <v>1210</v>
      </c>
      <c r="C946" s="1" t="n">
        <v>1066</v>
      </c>
      <c r="D946" s="1" t="n">
        <f aca="false">VLOOKUP(B946,'[1]7.18'!D$1:F$1048576,3,0)</f>
        <v>1323</v>
      </c>
      <c r="E946" s="1" t="n">
        <f aca="false">C946+D946</f>
        <v>2389</v>
      </c>
    </row>
    <row r="947" customFormat="false" ht="13" hidden="false" customHeight="true" outlineLevel="0" collapsed="false">
      <c r="A947" s="3" t="s">
        <v>735</v>
      </c>
      <c r="B947" s="4" t="s">
        <v>1211</v>
      </c>
      <c r="C947" s="1" t="n">
        <v>785</v>
      </c>
      <c r="D947" s="1" t="n">
        <f aca="false">VLOOKUP(B947,'[1]7.18'!D$1:F$1048576,3,0)</f>
        <v>1607</v>
      </c>
      <c r="E947" s="1" t="n">
        <f aca="false">C947+D947</f>
        <v>2392</v>
      </c>
    </row>
    <row r="948" customFormat="false" ht="13" hidden="false" customHeight="true" outlineLevel="0" collapsed="false">
      <c r="A948" s="3" t="s">
        <v>825</v>
      </c>
      <c r="B948" s="4" t="s">
        <v>1212</v>
      </c>
      <c r="C948" s="1" t="n">
        <v>1380</v>
      </c>
      <c r="D948" s="1" t="n">
        <f aca="false">VLOOKUP(B948,'[1]7.18'!D$1:F$1048576,3,0)</f>
        <v>1012</v>
      </c>
      <c r="E948" s="1" t="n">
        <f aca="false">C948+D948</f>
        <v>2392</v>
      </c>
    </row>
    <row r="949" customFormat="false" ht="13" hidden="false" customHeight="true" outlineLevel="0" collapsed="false">
      <c r="A949" s="3" t="s">
        <v>113</v>
      </c>
      <c r="B949" s="4" t="s">
        <v>1213</v>
      </c>
      <c r="C949" s="1" t="n">
        <v>1594</v>
      </c>
      <c r="D949" s="1" t="n">
        <f aca="false">VLOOKUP(B949,'[1]7.18'!D$1:F$1048576,3,0)</f>
        <v>798</v>
      </c>
      <c r="E949" s="1" t="n">
        <f aca="false">C949+D949</f>
        <v>2392</v>
      </c>
    </row>
    <row r="950" customFormat="false" ht="13" hidden="false" customHeight="true" outlineLevel="0" collapsed="false">
      <c r="A950" s="3" t="s">
        <v>1060</v>
      </c>
      <c r="B950" s="4" t="s">
        <v>1214</v>
      </c>
      <c r="C950" s="1" t="n">
        <v>769</v>
      </c>
      <c r="D950" s="1" t="n">
        <f aca="false">VLOOKUP(B950,'[1]7.18'!D$1:F$1048576,3,0)</f>
        <v>1624</v>
      </c>
      <c r="E950" s="1" t="n">
        <f aca="false">C950+D950</f>
        <v>2393</v>
      </c>
    </row>
    <row r="951" customFormat="false" ht="13" hidden="false" customHeight="true" outlineLevel="0" collapsed="false">
      <c r="A951" s="3" t="s">
        <v>534</v>
      </c>
      <c r="B951" s="4" t="s">
        <v>1215</v>
      </c>
      <c r="C951" s="1" t="n">
        <v>1141</v>
      </c>
      <c r="D951" s="1" t="n">
        <f aca="false">VLOOKUP(B951,'[1]7.18'!D$1:F$1048576,3,0)</f>
        <v>1254</v>
      </c>
      <c r="E951" s="1" t="n">
        <f aca="false">C951+D951</f>
        <v>2395</v>
      </c>
    </row>
    <row r="952" customFormat="false" ht="13" hidden="false" customHeight="true" outlineLevel="0" collapsed="false">
      <c r="A952" s="4" t="s">
        <v>52</v>
      </c>
      <c r="B952" s="4" t="s">
        <v>1216</v>
      </c>
      <c r="C952" s="1" t="n">
        <v>1382</v>
      </c>
      <c r="D952" s="1" t="n">
        <f aca="false">VLOOKUP(B952,'[1]7.18'!D$1:F$1048576,3,0)</f>
        <v>1013</v>
      </c>
      <c r="E952" s="1" t="n">
        <f aca="false">C952+D952</f>
        <v>2395</v>
      </c>
    </row>
    <row r="953" customFormat="false" ht="13" hidden="false" customHeight="true" outlineLevel="0" collapsed="false">
      <c r="A953" s="3" t="s">
        <v>450</v>
      </c>
      <c r="B953" s="4" t="s">
        <v>1217</v>
      </c>
      <c r="C953" s="1" t="n">
        <v>1623</v>
      </c>
      <c r="D953" s="1" t="n">
        <f aca="false">VLOOKUP(B953,'[1]7.18'!D$1:F$1048576,3,0)</f>
        <v>775</v>
      </c>
      <c r="E953" s="1" t="n">
        <f aca="false">C953+D953</f>
        <v>2398</v>
      </c>
    </row>
    <row r="954" customFormat="false" ht="13" hidden="false" customHeight="true" outlineLevel="0" collapsed="false">
      <c r="A954" s="3" t="s">
        <v>113</v>
      </c>
      <c r="B954" s="4" t="s">
        <v>1218</v>
      </c>
      <c r="C954" s="1" t="n">
        <v>1956</v>
      </c>
      <c r="D954" s="1" t="n">
        <f aca="false">VLOOKUP(B954,'[1]7.18'!D$1:F$1048576,3,0)</f>
        <v>444</v>
      </c>
      <c r="E954" s="1" t="n">
        <f aca="false">C954+D954</f>
        <v>2400</v>
      </c>
    </row>
    <row r="955" customFormat="false" ht="13" hidden="false" customHeight="true" outlineLevel="0" collapsed="false">
      <c r="A955" s="3" t="s">
        <v>11</v>
      </c>
      <c r="B955" s="4" t="s">
        <v>1219</v>
      </c>
      <c r="C955" s="1" t="n">
        <v>2385</v>
      </c>
      <c r="D955" s="1" t="n">
        <f aca="false">VLOOKUP(B955,'[1]7.18'!D$1:F$1048576,3,0)</f>
        <v>19</v>
      </c>
      <c r="E955" s="1" t="n">
        <f aca="false">C955+D955</f>
        <v>2404</v>
      </c>
    </row>
    <row r="956" customFormat="false" ht="13" hidden="false" customHeight="true" outlineLevel="0" collapsed="false">
      <c r="A956" s="3" t="s">
        <v>39</v>
      </c>
      <c r="B956" s="4" t="s">
        <v>1220</v>
      </c>
      <c r="C956" s="1" t="n">
        <v>1375</v>
      </c>
      <c r="D956" s="1" t="n">
        <f aca="false">VLOOKUP(B956,'[1]7.18'!D$1:F$1048576,3,0)</f>
        <v>1030</v>
      </c>
      <c r="E956" s="1" t="n">
        <f aca="false">C956+D956</f>
        <v>2405</v>
      </c>
    </row>
    <row r="957" customFormat="false" ht="13" hidden="false" customHeight="true" outlineLevel="0" collapsed="false">
      <c r="A957" s="3" t="s">
        <v>113</v>
      </c>
      <c r="B957" s="4" t="s">
        <v>1221</v>
      </c>
      <c r="C957" s="1" t="n">
        <v>1979</v>
      </c>
      <c r="D957" s="1" t="n">
        <f aca="false">VLOOKUP(B957,'[1]7.18'!D$1:F$1048576,3,0)</f>
        <v>429</v>
      </c>
      <c r="E957" s="1" t="n">
        <f aca="false">C957+D957</f>
        <v>2408</v>
      </c>
    </row>
    <row r="958" customFormat="false" ht="13" hidden="false" customHeight="true" outlineLevel="0" collapsed="false">
      <c r="A958" s="3" t="s">
        <v>1222</v>
      </c>
      <c r="B958" s="4" t="s">
        <v>1223</v>
      </c>
      <c r="C958" s="1" t="n">
        <v>350</v>
      </c>
      <c r="D958" s="1" t="n">
        <f aca="false">VLOOKUP(B958,'[1]7.18'!D$1:F$1048576,3,0)</f>
        <v>2059</v>
      </c>
      <c r="E958" s="1" t="n">
        <f aca="false">C958+D958</f>
        <v>2409</v>
      </c>
    </row>
    <row r="959" customFormat="false" ht="13" hidden="false" customHeight="true" outlineLevel="0" collapsed="false">
      <c r="A959" s="3" t="s">
        <v>94</v>
      </c>
      <c r="B959" s="4" t="s">
        <v>1224</v>
      </c>
      <c r="C959" s="1" t="n">
        <v>2002</v>
      </c>
      <c r="D959" s="1" t="n">
        <f aca="false">VLOOKUP(B959,'[1]7.18'!D$1:F$1048576,3,0)</f>
        <v>407</v>
      </c>
      <c r="E959" s="1" t="n">
        <f aca="false">C959+D959</f>
        <v>2409</v>
      </c>
    </row>
    <row r="960" customFormat="false" ht="13" hidden="false" customHeight="true" outlineLevel="0" collapsed="false">
      <c r="A960" s="3" t="s">
        <v>39</v>
      </c>
      <c r="B960" s="4" t="s">
        <v>1225</v>
      </c>
      <c r="C960" s="1" t="n">
        <v>1516</v>
      </c>
      <c r="D960" s="1" t="n">
        <f aca="false">VLOOKUP(B960,'[1]7.18'!D$1:F$1048576,3,0)</f>
        <v>894</v>
      </c>
      <c r="E960" s="1" t="n">
        <f aca="false">C960+D960</f>
        <v>2410</v>
      </c>
    </row>
    <row r="961" customFormat="false" ht="13" hidden="false" customHeight="true" outlineLevel="0" collapsed="false">
      <c r="A961" s="3" t="s">
        <v>70</v>
      </c>
      <c r="B961" s="4" t="s">
        <v>1226</v>
      </c>
      <c r="C961" s="1" t="n">
        <v>690</v>
      </c>
      <c r="D961" s="1" t="n">
        <f aca="false">VLOOKUP(B961,'[1]7.18'!D$1:F$1048576,3,0)</f>
        <v>1723</v>
      </c>
      <c r="E961" s="1" t="n">
        <f aca="false">C961+D961</f>
        <v>2413</v>
      </c>
    </row>
    <row r="962" customFormat="false" ht="13" hidden="false" customHeight="true" outlineLevel="0" collapsed="false">
      <c r="A962" s="3" t="s">
        <v>1227</v>
      </c>
      <c r="B962" s="4" t="s">
        <v>1228</v>
      </c>
      <c r="C962" s="1" t="n">
        <v>1791</v>
      </c>
      <c r="D962" s="1" t="n">
        <f aca="false">VLOOKUP(B962,'[1]7.18'!D$1:F$1048576,3,0)</f>
        <v>624</v>
      </c>
      <c r="E962" s="1" t="n">
        <f aca="false">C962+D962</f>
        <v>2415</v>
      </c>
    </row>
    <row r="963" customFormat="false" ht="13" hidden="false" customHeight="true" outlineLevel="0" collapsed="false">
      <c r="A963" s="3" t="s">
        <v>727</v>
      </c>
      <c r="B963" s="4" t="s">
        <v>1229</v>
      </c>
      <c r="C963" s="1" t="n">
        <v>1801</v>
      </c>
      <c r="D963" s="1" t="n">
        <f aca="false">VLOOKUP(B963,'[1]7.18'!D$1:F$1048576,3,0)</f>
        <v>617</v>
      </c>
      <c r="E963" s="1" t="n">
        <f aca="false">C963+D963</f>
        <v>2418</v>
      </c>
    </row>
    <row r="964" customFormat="false" ht="13" hidden="false" customHeight="true" outlineLevel="0" collapsed="false">
      <c r="A964" s="3" t="s">
        <v>162</v>
      </c>
      <c r="B964" s="4" t="s">
        <v>1230</v>
      </c>
      <c r="C964" s="1" t="n">
        <v>1264</v>
      </c>
      <c r="D964" s="1" t="n">
        <f aca="false">VLOOKUP(B964,'[1]7.18'!D$1:F$1048576,3,0)</f>
        <v>1156</v>
      </c>
      <c r="E964" s="1" t="n">
        <f aca="false">C964+D964</f>
        <v>2420</v>
      </c>
    </row>
    <row r="965" customFormat="false" ht="13" hidden="false" customHeight="true" outlineLevel="0" collapsed="false">
      <c r="A965" s="3" t="s">
        <v>113</v>
      </c>
      <c r="B965" s="4" t="s">
        <v>1231</v>
      </c>
      <c r="C965" s="1" t="n">
        <v>1274</v>
      </c>
      <c r="D965" s="1" t="n">
        <f aca="false">VLOOKUP(B965,'[1]7.18'!D$1:F$1048576,3,0)</f>
        <v>1147</v>
      </c>
      <c r="E965" s="1" t="n">
        <f aca="false">C965+D965</f>
        <v>2421</v>
      </c>
    </row>
    <row r="966" customFormat="false" ht="13" hidden="false" customHeight="true" outlineLevel="0" collapsed="false">
      <c r="A966" s="3" t="s">
        <v>258</v>
      </c>
      <c r="B966" s="4" t="s">
        <v>1232</v>
      </c>
      <c r="C966" s="1" t="n">
        <v>757</v>
      </c>
      <c r="D966" s="1" t="n">
        <f aca="false">VLOOKUP(B966,'[1]7.18'!D$1:F$1048576,3,0)</f>
        <v>1667</v>
      </c>
      <c r="E966" s="1" t="n">
        <f aca="false">C966+D966</f>
        <v>2424</v>
      </c>
    </row>
    <row r="967" customFormat="false" ht="13" hidden="false" customHeight="true" outlineLevel="0" collapsed="false">
      <c r="A967" s="3" t="s">
        <v>84</v>
      </c>
      <c r="B967" s="4" t="s">
        <v>1233</v>
      </c>
      <c r="C967" s="1" t="n">
        <v>1766</v>
      </c>
      <c r="D967" s="1" t="n">
        <f aca="false">VLOOKUP(B967,'[1]7.18'!D$1:F$1048576,3,0)</f>
        <v>663</v>
      </c>
      <c r="E967" s="1" t="n">
        <f aca="false">C967+D967</f>
        <v>2429</v>
      </c>
    </row>
    <row r="968" customFormat="false" ht="13" hidden="false" customHeight="true" outlineLevel="0" collapsed="false">
      <c r="A968" s="3" t="s">
        <v>1006</v>
      </c>
      <c r="B968" s="4" t="s">
        <v>1234</v>
      </c>
      <c r="C968" s="1" t="n">
        <v>1349</v>
      </c>
      <c r="D968" s="1" t="n">
        <f aca="false">VLOOKUP(B968,'[1]7.18'!D$1:F$1048576,3,0)</f>
        <v>1083</v>
      </c>
      <c r="E968" s="1" t="n">
        <f aca="false">C968+D968</f>
        <v>2432</v>
      </c>
    </row>
    <row r="969" customFormat="false" ht="13" hidden="false" customHeight="true" outlineLevel="0" collapsed="false">
      <c r="A969" s="3" t="s">
        <v>165</v>
      </c>
      <c r="B969" s="4" t="s">
        <v>1235</v>
      </c>
      <c r="C969" s="1" t="n">
        <v>1475</v>
      </c>
      <c r="D969" s="1" t="n">
        <f aca="false">VLOOKUP(B969,'[1]7.18'!D$1:F$1048576,3,0)</f>
        <v>961</v>
      </c>
      <c r="E969" s="1" t="n">
        <f aca="false">C969+D969</f>
        <v>2436</v>
      </c>
    </row>
    <row r="970" customFormat="false" ht="13" hidden="false" customHeight="true" outlineLevel="0" collapsed="false">
      <c r="A970" s="3" t="s">
        <v>45</v>
      </c>
      <c r="B970" s="4" t="s">
        <v>1236</v>
      </c>
      <c r="C970" s="1" t="n">
        <v>1737</v>
      </c>
      <c r="D970" s="1" t="n">
        <f aca="false">VLOOKUP(B970,'[1]7.18'!D$1:F$1048576,3,0)</f>
        <v>700</v>
      </c>
      <c r="E970" s="1" t="n">
        <f aca="false">C970+D970</f>
        <v>2437</v>
      </c>
    </row>
    <row r="971" customFormat="false" ht="13" hidden="false" customHeight="true" outlineLevel="0" collapsed="false">
      <c r="A971" s="3" t="s">
        <v>1237</v>
      </c>
      <c r="B971" s="4" t="s">
        <v>1238</v>
      </c>
      <c r="C971" s="1" t="n">
        <v>1853</v>
      </c>
      <c r="D971" s="1" t="n">
        <f aca="false">VLOOKUP(B971,'[1]7.18'!D$1:F$1048576,3,0)</f>
        <v>589</v>
      </c>
      <c r="E971" s="1" t="n">
        <f aca="false">C971+D971</f>
        <v>2442</v>
      </c>
    </row>
    <row r="972" customFormat="false" ht="13" hidden="false" customHeight="true" outlineLevel="0" collapsed="false">
      <c r="A972" s="3" t="s">
        <v>825</v>
      </c>
      <c r="B972" s="4" t="s">
        <v>1239</v>
      </c>
      <c r="C972" s="1" t="n">
        <v>1071</v>
      </c>
      <c r="D972" s="1" t="n">
        <f aca="false">VLOOKUP(B972,'[1]7.18'!D$1:F$1048576,3,0)</f>
        <v>1373</v>
      </c>
      <c r="E972" s="1" t="n">
        <f aca="false">C972+D972</f>
        <v>2444</v>
      </c>
    </row>
    <row r="973" customFormat="false" ht="13" hidden="false" customHeight="true" outlineLevel="0" collapsed="false">
      <c r="A973" s="3" t="s">
        <v>174</v>
      </c>
      <c r="B973" s="4" t="s">
        <v>1240</v>
      </c>
      <c r="C973" s="1" t="n">
        <v>1543</v>
      </c>
      <c r="D973" s="1" t="n">
        <f aca="false">VLOOKUP(B973,'[1]7.18'!D$1:F$1048576,3,0)</f>
        <v>906</v>
      </c>
      <c r="E973" s="1" t="n">
        <f aca="false">C973+D973</f>
        <v>2449</v>
      </c>
    </row>
    <row r="974" customFormat="false" ht="13" hidden="false" customHeight="true" outlineLevel="0" collapsed="false">
      <c r="A974" s="3" t="s">
        <v>34</v>
      </c>
      <c r="B974" s="4" t="s">
        <v>1241</v>
      </c>
      <c r="C974" s="1" t="n">
        <v>1819</v>
      </c>
      <c r="D974" s="1" t="n">
        <f aca="false">VLOOKUP(B974,'[1]7.18'!D$1:F$1048576,3,0)</f>
        <v>630</v>
      </c>
      <c r="E974" s="1" t="n">
        <f aca="false">C974+D974</f>
        <v>2449</v>
      </c>
    </row>
    <row r="975" customFormat="false" ht="13" hidden="false" customHeight="true" outlineLevel="0" collapsed="false">
      <c r="A975" s="3" t="s">
        <v>72</v>
      </c>
      <c r="B975" s="4" t="s">
        <v>1242</v>
      </c>
      <c r="C975" s="1" t="n">
        <v>415</v>
      </c>
      <c r="D975" s="1" t="n">
        <f aca="false">VLOOKUP(B975,'[1]7.18'!D$1:F$1048576,3,0)</f>
        <v>2038</v>
      </c>
      <c r="E975" s="1" t="n">
        <f aca="false">C975+D975</f>
        <v>2453</v>
      </c>
    </row>
    <row r="976" customFormat="false" ht="13" hidden="false" customHeight="true" outlineLevel="0" collapsed="false">
      <c r="A976" s="3" t="s">
        <v>72</v>
      </c>
      <c r="B976" s="4" t="s">
        <v>1243</v>
      </c>
      <c r="C976" s="1" t="n">
        <v>1887</v>
      </c>
      <c r="D976" s="1" t="n">
        <f aca="false">VLOOKUP(B976,'[1]7.18'!D$1:F$1048576,3,0)</f>
        <v>567</v>
      </c>
      <c r="E976" s="1" t="n">
        <f aca="false">C976+D976</f>
        <v>2454</v>
      </c>
    </row>
    <row r="977" customFormat="false" ht="13" hidden="false" customHeight="true" outlineLevel="0" collapsed="false">
      <c r="A977" s="3" t="s">
        <v>635</v>
      </c>
      <c r="B977" s="4" t="s">
        <v>1244</v>
      </c>
      <c r="C977" s="1" t="n">
        <v>1354</v>
      </c>
      <c r="D977" s="1" t="n">
        <f aca="false">VLOOKUP(B977,'[1]7.18'!D$1:F$1048576,3,0)</f>
        <v>1101</v>
      </c>
      <c r="E977" s="1" t="n">
        <f aca="false">C977+D977</f>
        <v>2455</v>
      </c>
    </row>
    <row r="978" customFormat="false" ht="13" hidden="false" customHeight="true" outlineLevel="0" collapsed="false">
      <c r="A978" s="3" t="s">
        <v>382</v>
      </c>
      <c r="B978" s="4" t="s">
        <v>1245</v>
      </c>
      <c r="C978" s="1" t="n">
        <v>1700</v>
      </c>
      <c r="D978" s="1" t="n">
        <f aca="false">VLOOKUP(B978,'[1]7.18'!D$1:F$1048576,3,0)</f>
        <v>755</v>
      </c>
      <c r="E978" s="1" t="n">
        <f aca="false">C978+D978</f>
        <v>2455</v>
      </c>
    </row>
    <row r="979" customFormat="false" ht="13" hidden="false" customHeight="true" outlineLevel="0" collapsed="false">
      <c r="A979" s="3" t="s">
        <v>233</v>
      </c>
      <c r="B979" s="4" t="s">
        <v>1246</v>
      </c>
      <c r="C979" s="1" t="n">
        <v>1810</v>
      </c>
      <c r="D979" s="1" t="n">
        <f aca="false">VLOOKUP(B979,'[1]7.18'!D$1:F$1048576,3,0)</f>
        <v>645</v>
      </c>
      <c r="E979" s="1" t="n">
        <f aca="false">C979+D979</f>
        <v>2455</v>
      </c>
    </row>
    <row r="980" customFormat="false" ht="13" hidden="false" customHeight="true" outlineLevel="0" collapsed="false">
      <c r="A980" s="3" t="s">
        <v>374</v>
      </c>
      <c r="B980" s="4" t="s">
        <v>1247</v>
      </c>
      <c r="C980" s="1" t="n">
        <v>1839</v>
      </c>
      <c r="D980" s="1" t="n">
        <f aca="false">VLOOKUP(B980,'[1]7.18'!D$1:F$1048576,3,0)</f>
        <v>616</v>
      </c>
      <c r="E980" s="1" t="n">
        <f aca="false">C980+D980</f>
        <v>2455</v>
      </c>
    </row>
    <row r="981" customFormat="false" ht="13" hidden="false" customHeight="true" outlineLevel="0" collapsed="false">
      <c r="A981" s="3" t="s">
        <v>141</v>
      </c>
      <c r="B981" s="4" t="s">
        <v>1248</v>
      </c>
      <c r="C981" s="1" t="n">
        <v>1605</v>
      </c>
      <c r="D981" s="1" t="n">
        <f aca="false">VLOOKUP(B981,'[1]7.18'!D$1:F$1048576,3,0)</f>
        <v>851</v>
      </c>
      <c r="E981" s="1" t="n">
        <f aca="false">C981+D981</f>
        <v>2456</v>
      </c>
    </row>
    <row r="982" customFormat="false" ht="13" hidden="false" customHeight="true" outlineLevel="0" collapsed="false">
      <c r="A982" s="3" t="s">
        <v>74</v>
      </c>
      <c r="B982" s="4" t="s">
        <v>1249</v>
      </c>
      <c r="C982" s="1" t="n">
        <v>1842</v>
      </c>
      <c r="D982" s="1" t="n">
        <f aca="false">VLOOKUP(B982,'[1]7.18'!D$1:F$1048576,3,0)</f>
        <v>614</v>
      </c>
      <c r="E982" s="1" t="n">
        <f aca="false">C982+D982</f>
        <v>2456</v>
      </c>
    </row>
    <row r="983" customFormat="false" ht="13" hidden="false" customHeight="true" outlineLevel="0" collapsed="false">
      <c r="A983" s="3" t="s">
        <v>113</v>
      </c>
      <c r="B983" s="4" t="s">
        <v>1250</v>
      </c>
      <c r="C983" s="1" t="n">
        <v>2362</v>
      </c>
      <c r="D983" s="1" t="n">
        <f aca="false">VLOOKUP(B983,'[1]7.18'!D$1:F$1048576,3,0)</f>
        <v>94</v>
      </c>
      <c r="E983" s="1" t="n">
        <f aca="false">C983+D983</f>
        <v>2456</v>
      </c>
    </row>
    <row r="984" customFormat="false" ht="13" hidden="false" customHeight="true" outlineLevel="0" collapsed="false">
      <c r="A984" s="3" t="s">
        <v>74</v>
      </c>
      <c r="B984" s="4" t="s">
        <v>1251</v>
      </c>
      <c r="C984" s="1" t="n">
        <v>1159</v>
      </c>
      <c r="D984" s="1" t="n">
        <f aca="false">VLOOKUP(B984,'[1]7.18'!D$1:F$1048576,3,0)</f>
        <v>1298</v>
      </c>
      <c r="E984" s="1" t="n">
        <f aca="false">C984+D984</f>
        <v>2457</v>
      </c>
    </row>
    <row r="985" customFormat="false" ht="13" hidden="false" customHeight="true" outlineLevel="0" collapsed="false">
      <c r="A985" s="3" t="s">
        <v>32</v>
      </c>
      <c r="B985" s="4" t="s">
        <v>1252</v>
      </c>
      <c r="C985" s="1" t="n">
        <v>1387</v>
      </c>
      <c r="D985" s="1" t="n">
        <f aca="false">VLOOKUP(B985,'[1]7.18'!D$1:F$1048576,3,0)</f>
        <v>1073</v>
      </c>
      <c r="E985" s="1" t="n">
        <f aca="false">C985+D985</f>
        <v>2460</v>
      </c>
    </row>
    <row r="986" customFormat="false" ht="13" hidden="false" customHeight="true" outlineLevel="0" collapsed="false">
      <c r="A986" s="3" t="s">
        <v>1006</v>
      </c>
      <c r="B986" s="4" t="s">
        <v>1253</v>
      </c>
      <c r="C986" s="1" t="n">
        <v>1417</v>
      </c>
      <c r="D986" s="1" t="n">
        <f aca="false">VLOOKUP(B986,'[1]7.18'!D$1:F$1048576,3,0)</f>
        <v>1046</v>
      </c>
      <c r="E986" s="1" t="n">
        <f aca="false">C986+D986</f>
        <v>2463</v>
      </c>
    </row>
    <row r="987" customFormat="false" ht="13" hidden="false" customHeight="true" outlineLevel="0" collapsed="false">
      <c r="A987" s="3" t="s">
        <v>76</v>
      </c>
      <c r="B987" s="4" t="s">
        <v>1254</v>
      </c>
      <c r="C987" s="1" t="n">
        <v>1097</v>
      </c>
      <c r="D987" s="1" t="n">
        <f aca="false">VLOOKUP(B987,'[1]7.18'!D$1:F$1048576,3,0)</f>
        <v>1368</v>
      </c>
      <c r="E987" s="1" t="n">
        <f aca="false">C987+D987</f>
        <v>2465</v>
      </c>
    </row>
    <row r="988" customFormat="false" ht="13" hidden="false" customHeight="true" outlineLevel="0" collapsed="false">
      <c r="A988" s="3" t="s">
        <v>197</v>
      </c>
      <c r="B988" s="4" t="s">
        <v>1255</v>
      </c>
      <c r="C988" s="1" t="n">
        <v>462</v>
      </c>
      <c r="D988" s="1" t="n">
        <f aca="false">VLOOKUP(B988,'[1]7.18'!D$1:F$1048576,3,0)</f>
        <v>2005</v>
      </c>
      <c r="E988" s="1" t="n">
        <f aca="false">C988+D988</f>
        <v>2467</v>
      </c>
    </row>
    <row r="989" customFormat="false" ht="13" hidden="false" customHeight="true" outlineLevel="0" collapsed="false">
      <c r="A989" s="3" t="s">
        <v>825</v>
      </c>
      <c r="B989" s="4" t="s">
        <v>1256</v>
      </c>
      <c r="C989" s="1" t="n">
        <v>729</v>
      </c>
      <c r="D989" s="1" t="n">
        <f aca="false">VLOOKUP(B989,'[1]7.18'!D$1:F$1048576,3,0)</f>
        <v>1739</v>
      </c>
      <c r="E989" s="1" t="n">
        <f aca="false">C989+D989</f>
        <v>2468</v>
      </c>
    </row>
    <row r="990" customFormat="false" ht="13" hidden="false" customHeight="true" outlineLevel="0" collapsed="false">
      <c r="A990" s="3" t="s">
        <v>290</v>
      </c>
      <c r="B990" s="4" t="s">
        <v>1257</v>
      </c>
      <c r="C990" s="1" t="n">
        <v>817</v>
      </c>
      <c r="D990" s="1" t="n">
        <f aca="false">VLOOKUP(B990,'[1]7.18'!D$1:F$1048576,3,0)</f>
        <v>1652</v>
      </c>
      <c r="E990" s="1" t="n">
        <f aca="false">C990+D990</f>
        <v>2469</v>
      </c>
    </row>
    <row r="991" customFormat="false" ht="13" hidden="false" customHeight="true" outlineLevel="0" collapsed="false">
      <c r="A991" s="3" t="s">
        <v>96</v>
      </c>
      <c r="B991" s="4" t="s">
        <v>1258</v>
      </c>
      <c r="C991" s="1" t="n">
        <v>1108</v>
      </c>
      <c r="D991" s="1" t="n">
        <f aca="false">VLOOKUP(B991,'[1]7.18'!D$1:F$1048576,3,0)</f>
        <v>1361</v>
      </c>
      <c r="E991" s="1" t="n">
        <f aca="false">C991+D991</f>
        <v>2469</v>
      </c>
    </row>
    <row r="992" customFormat="false" ht="13" hidden="false" customHeight="true" outlineLevel="0" collapsed="false">
      <c r="A992" s="3" t="s">
        <v>344</v>
      </c>
      <c r="B992" s="4" t="s">
        <v>1259</v>
      </c>
      <c r="C992" s="1" t="n">
        <v>449</v>
      </c>
      <c r="D992" s="1" t="n">
        <f aca="false">VLOOKUP(B992,'[1]7.18'!D$1:F$1048576,3,0)</f>
        <v>2021</v>
      </c>
      <c r="E992" s="1" t="n">
        <f aca="false">C992+D992</f>
        <v>2470</v>
      </c>
    </row>
    <row r="993" customFormat="false" ht="13" hidden="false" customHeight="true" outlineLevel="0" collapsed="false">
      <c r="A993" s="3" t="s">
        <v>199</v>
      </c>
      <c r="B993" s="4" t="s">
        <v>1260</v>
      </c>
      <c r="C993" s="1" t="n">
        <v>1731</v>
      </c>
      <c r="D993" s="1" t="n">
        <f aca="false">VLOOKUP(B993,'[1]7.18'!D$1:F$1048576,3,0)</f>
        <v>740</v>
      </c>
      <c r="E993" s="1" t="n">
        <f aca="false">C993+D993</f>
        <v>2471</v>
      </c>
    </row>
    <row r="994" customFormat="false" ht="13" hidden="false" customHeight="true" outlineLevel="0" collapsed="false">
      <c r="A994" s="3" t="s">
        <v>678</v>
      </c>
      <c r="B994" s="4" t="s">
        <v>1261</v>
      </c>
      <c r="C994" s="1" t="n">
        <v>1342</v>
      </c>
      <c r="D994" s="1" t="n">
        <f aca="false">VLOOKUP(B994,'[1]7.18'!D$1:F$1048576,3,0)</f>
        <v>1133</v>
      </c>
      <c r="E994" s="1" t="n">
        <f aca="false">C994+D994</f>
        <v>2475</v>
      </c>
    </row>
    <row r="995" customFormat="false" ht="13" hidden="false" customHeight="true" outlineLevel="0" collapsed="false">
      <c r="A995" s="3" t="s">
        <v>169</v>
      </c>
      <c r="B995" s="4" t="s">
        <v>1262</v>
      </c>
      <c r="C995" s="1" t="n">
        <v>1850</v>
      </c>
      <c r="D995" s="1" t="n">
        <f aca="false">VLOOKUP(B995,'[1]7.18'!D$1:F$1048576,3,0)</f>
        <v>625</v>
      </c>
      <c r="E995" s="1" t="n">
        <f aca="false">C995+D995</f>
        <v>2475</v>
      </c>
    </row>
    <row r="996" customFormat="false" ht="13" hidden="false" customHeight="true" outlineLevel="0" collapsed="false">
      <c r="A996" s="3" t="s">
        <v>255</v>
      </c>
      <c r="B996" s="4" t="s">
        <v>1263</v>
      </c>
      <c r="C996" s="1" t="n">
        <v>493</v>
      </c>
      <c r="D996" s="1" t="n">
        <f aca="false">VLOOKUP(B996,'[1]7.18'!D$1:F$1048576,3,0)</f>
        <v>1985</v>
      </c>
      <c r="E996" s="1" t="n">
        <f aca="false">C996+D996</f>
        <v>2478</v>
      </c>
    </row>
    <row r="997" customFormat="false" ht="13" hidden="false" customHeight="true" outlineLevel="0" collapsed="false">
      <c r="A997" s="3" t="s">
        <v>21</v>
      </c>
      <c r="B997" s="4" t="s">
        <v>1264</v>
      </c>
      <c r="C997" s="1" t="n">
        <v>905</v>
      </c>
      <c r="D997" s="1" t="n">
        <f aca="false">VLOOKUP(B997,'[1]7.18'!D$1:F$1048576,3,0)</f>
        <v>1574</v>
      </c>
      <c r="E997" s="1" t="n">
        <f aca="false">C997+D997</f>
        <v>2479</v>
      </c>
    </row>
    <row r="998" customFormat="false" ht="13" hidden="false" customHeight="true" outlineLevel="0" collapsed="false">
      <c r="A998" s="3" t="s">
        <v>975</v>
      </c>
      <c r="B998" s="4" t="s">
        <v>1265</v>
      </c>
      <c r="C998" s="1" t="n">
        <v>1829</v>
      </c>
      <c r="D998" s="1" t="n">
        <f aca="false">VLOOKUP(B998,'[1]7.18'!D$1:F$1048576,3,0)</f>
        <v>652</v>
      </c>
      <c r="E998" s="1" t="n">
        <f aca="false">C998+D998</f>
        <v>2481</v>
      </c>
    </row>
    <row r="999" customFormat="false" ht="13" hidden="false" customHeight="true" outlineLevel="0" collapsed="false">
      <c r="A999" s="3" t="s">
        <v>522</v>
      </c>
      <c r="B999" s="4" t="s">
        <v>1266</v>
      </c>
      <c r="C999" s="1" t="n">
        <v>399</v>
      </c>
      <c r="D999" s="1" t="n">
        <f aca="false">VLOOKUP(B999,'[1]7.18'!D$1:F$1048576,3,0)</f>
        <v>2083</v>
      </c>
      <c r="E999" s="1" t="n">
        <f aca="false">C999+D999</f>
        <v>2482</v>
      </c>
    </row>
    <row r="1000" customFormat="false" ht="13" hidden="false" customHeight="true" outlineLevel="0" collapsed="false">
      <c r="A1000" s="3" t="s">
        <v>415</v>
      </c>
      <c r="B1000" s="4" t="s">
        <v>1267</v>
      </c>
      <c r="C1000" s="1" t="n">
        <v>806</v>
      </c>
      <c r="D1000" s="1" t="n">
        <f aca="false">VLOOKUP(B1000,'[1]7.18'!D$1:F$1048576,3,0)</f>
        <v>1676</v>
      </c>
      <c r="E1000" s="1" t="n">
        <f aca="false">C1000+D1000</f>
        <v>2482</v>
      </c>
    </row>
    <row r="1001" customFormat="false" ht="13" hidden="false" customHeight="true" outlineLevel="0" collapsed="false">
      <c r="A1001" s="3" t="s">
        <v>199</v>
      </c>
      <c r="B1001" s="4" t="s">
        <v>1268</v>
      </c>
      <c r="C1001" s="1" t="n">
        <v>1098</v>
      </c>
      <c r="D1001" s="1" t="n">
        <f aca="false">VLOOKUP(B1001,'[1]7.18'!D$1:F$1048576,3,0)</f>
        <v>1384</v>
      </c>
      <c r="E1001" s="1" t="n">
        <f aca="false">C1001+D1001</f>
        <v>2482</v>
      </c>
    </row>
    <row r="1002" customFormat="false" ht="13" hidden="false" customHeight="true" outlineLevel="0" collapsed="false">
      <c r="A1002" s="3" t="s">
        <v>84</v>
      </c>
      <c r="B1002" s="4" t="s">
        <v>1269</v>
      </c>
      <c r="C1002" s="1" t="n">
        <v>1960</v>
      </c>
      <c r="D1002" s="1" t="n">
        <f aca="false">VLOOKUP(B1002,'[1]7.18'!D$1:F$1048576,3,0)</f>
        <v>522</v>
      </c>
      <c r="E1002" s="1" t="n">
        <f aca="false">C1002+D1002</f>
        <v>2482</v>
      </c>
    </row>
    <row r="1003" customFormat="false" ht="13" hidden="false" customHeight="true" outlineLevel="0" collapsed="false">
      <c r="A1003" s="3" t="s">
        <v>113</v>
      </c>
      <c r="B1003" s="4" t="s">
        <v>1270</v>
      </c>
      <c r="C1003" s="1" t="n">
        <v>1211</v>
      </c>
      <c r="D1003" s="1" t="n">
        <f aca="false">VLOOKUP(B1003,'[1]7.18'!D$1:F$1048576,3,0)</f>
        <v>1272</v>
      </c>
      <c r="E1003" s="1" t="n">
        <f aca="false">C1003+D1003</f>
        <v>2483</v>
      </c>
    </row>
    <row r="1004" customFormat="false" ht="13" hidden="false" customHeight="true" outlineLevel="0" collapsed="false">
      <c r="A1004" s="3" t="s">
        <v>1271</v>
      </c>
      <c r="B1004" s="4" t="s">
        <v>1272</v>
      </c>
      <c r="C1004" s="1" t="n">
        <v>1147</v>
      </c>
      <c r="D1004" s="1" t="n">
        <f aca="false">VLOOKUP(B1004,'[1]7.18'!D$1:F$1048576,3,0)</f>
        <v>1337</v>
      </c>
      <c r="E1004" s="1" t="n">
        <f aca="false">C1004+D1004</f>
        <v>2484</v>
      </c>
    </row>
    <row r="1005" customFormat="false" ht="13" hidden="false" customHeight="true" outlineLevel="0" collapsed="false">
      <c r="A1005" s="3" t="s">
        <v>661</v>
      </c>
      <c r="B1005" s="4" t="s">
        <v>1273</v>
      </c>
      <c r="C1005" s="1" t="n">
        <v>1826</v>
      </c>
      <c r="D1005" s="1" t="n">
        <f aca="false">VLOOKUP(B1005,'[1]7.18'!D$1:F$1048576,3,0)</f>
        <v>658</v>
      </c>
      <c r="E1005" s="1" t="n">
        <f aca="false">C1005+D1005</f>
        <v>2484</v>
      </c>
    </row>
    <row r="1006" customFormat="false" ht="13" hidden="false" customHeight="true" outlineLevel="0" collapsed="false">
      <c r="A1006" s="3" t="s">
        <v>68</v>
      </c>
      <c r="B1006" s="4" t="s">
        <v>1274</v>
      </c>
      <c r="C1006" s="1" t="n">
        <v>478</v>
      </c>
      <c r="D1006" s="1" t="n">
        <f aca="false">VLOOKUP(B1006,'[1]7.18'!D$1:F$1048576,3,0)</f>
        <v>2008</v>
      </c>
      <c r="E1006" s="1" t="n">
        <f aca="false">C1006+D1006</f>
        <v>2486</v>
      </c>
    </row>
    <row r="1007" customFormat="false" ht="13" hidden="false" customHeight="true" outlineLevel="0" collapsed="false">
      <c r="A1007" s="3" t="s">
        <v>921</v>
      </c>
      <c r="B1007" s="4" t="s">
        <v>1275</v>
      </c>
      <c r="C1007" s="1" t="n">
        <v>954</v>
      </c>
      <c r="D1007" s="1" t="n">
        <f aca="false">VLOOKUP(B1007,'[1]7.18'!D$1:F$1048576,3,0)</f>
        <v>1532</v>
      </c>
      <c r="E1007" s="1" t="n">
        <f aca="false">C1007+D1007</f>
        <v>2486</v>
      </c>
    </row>
    <row r="1008" customFormat="false" ht="13" hidden="false" customHeight="true" outlineLevel="0" collapsed="false">
      <c r="A1008" s="3" t="s">
        <v>628</v>
      </c>
      <c r="B1008" s="4" t="s">
        <v>1276</v>
      </c>
      <c r="C1008" s="1" t="n">
        <v>1860</v>
      </c>
      <c r="D1008" s="1" t="n">
        <f aca="false">VLOOKUP(B1008,'[1]7.18'!D$1:F$1048576,3,0)</f>
        <v>627</v>
      </c>
      <c r="E1008" s="1" t="n">
        <f aca="false">C1008+D1008</f>
        <v>2487</v>
      </c>
    </row>
    <row r="1009" customFormat="false" ht="13" hidden="false" customHeight="true" outlineLevel="0" collapsed="false">
      <c r="A1009" s="3" t="s">
        <v>619</v>
      </c>
      <c r="B1009" s="4" t="s">
        <v>1277</v>
      </c>
      <c r="C1009" s="1" t="n">
        <v>2138</v>
      </c>
      <c r="D1009" s="1" t="n">
        <f aca="false">VLOOKUP(B1009,'[1]7.18'!D$1:F$1048576,3,0)</f>
        <v>349</v>
      </c>
      <c r="E1009" s="1" t="n">
        <f aca="false">C1009+D1009</f>
        <v>2487</v>
      </c>
    </row>
    <row r="1010" customFormat="false" ht="13" hidden="false" customHeight="true" outlineLevel="0" collapsed="false">
      <c r="A1010" s="3" t="s">
        <v>1278</v>
      </c>
      <c r="B1010" s="4" t="s">
        <v>1279</v>
      </c>
      <c r="C1010" s="1" t="n">
        <v>911</v>
      </c>
      <c r="D1010" s="1" t="n">
        <f aca="false">VLOOKUP(B1010,'[1]7.18'!D$1:F$1048576,3,0)</f>
        <v>1578</v>
      </c>
      <c r="E1010" s="1" t="n">
        <f aca="false">C1010+D1010</f>
        <v>2489</v>
      </c>
    </row>
    <row r="1011" customFormat="false" ht="13" hidden="false" customHeight="true" outlineLevel="0" collapsed="false">
      <c r="A1011" s="3" t="s">
        <v>365</v>
      </c>
      <c r="B1011" s="4" t="s">
        <v>1280</v>
      </c>
      <c r="C1011" s="1" t="n">
        <v>942</v>
      </c>
      <c r="D1011" s="1" t="n">
        <f aca="false">VLOOKUP(B1011,'[1]7.18'!D$1:F$1048576,3,0)</f>
        <v>1547</v>
      </c>
      <c r="E1011" s="1" t="n">
        <f aca="false">C1011+D1011</f>
        <v>2489</v>
      </c>
    </row>
    <row r="1012" customFormat="false" ht="13" hidden="false" customHeight="true" outlineLevel="0" collapsed="false">
      <c r="A1012" s="3" t="s">
        <v>415</v>
      </c>
      <c r="B1012" s="4" t="s">
        <v>1281</v>
      </c>
      <c r="C1012" s="1" t="n">
        <v>1041</v>
      </c>
      <c r="D1012" s="1" t="n">
        <f aca="false">VLOOKUP(B1012,'[1]7.18'!D$1:F$1048576,3,0)</f>
        <v>1448</v>
      </c>
      <c r="E1012" s="1" t="n">
        <f aca="false">C1012+D1012</f>
        <v>2489</v>
      </c>
    </row>
    <row r="1013" customFormat="false" ht="13" hidden="false" customHeight="true" outlineLevel="0" collapsed="false">
      <c r="A1013" s="3" t="s">
        <v>45</v>
      </c>
      <c r="B1013" s="4" t="s">
        <v>1282</v>
      </c>
      <c r="C1013" s="1" t="n">
        <v>1750</v>
      </c>
      <c r="D1013" s="1" t="n">
        <f aca="false">VLOOKUP(B1013,'[1]7.18'!D$1:F$1048576,3,0)</f>
        <v>739</v>
      </c>
      <c r="E1013" s="1" t="n">
        <f aca="false">C1013+D1013</f>
        <v>2489</v>
      </c>
    </row>
    <row r="1014" customFormat="false" ht="13" hidden="false" customHeight="true" outlineLevel="0" collapsed="false">
      <c r="A1014" s="3" t="s">
        <v>1283</v>
      </c>
      <c r="B1014" s="4" t="s">
        <v>1284</v>
      </c>
      <c r="C1014" s="1" t="n">
        <v>816</v>
      </c>
      <c r="D1014" s="1" t="n">
        <f aca="false">VLOOKUP(B1014,'[1]7.18'!D$1:F$1048576,3,0)</f>
        <v>1674</v>
      </c>
      <c r="E1014" s="1" t="n">
        <f aca="false">C1014+D1014</f>
        <v>2490</v>
      </c>
    </row>
    <row r="1015" customFormat="false" ht="13" hidden="false" customHeight="true" outlineLevel="0" collapsed="false">
      <c r="A1015" s="3" t="s">
        <v>72</v>
      </c>
      <c r="B1015" s="4" t="s">
        <v>1285</v>
      </c>
      <c r="C1015" s="1" t="n">
        <v>1392</v>
      </c>
      <c r="D1015" s="1" t="n">
        <f aca="false">VLOOKUP(B1015,'[1]7.18'!D$1:F$1048576,3,0)</f>
        <v>1099</v>
      </c>
      <c r="E1015" s="1" t="n">
        <f aca="false">C1015+D1015</f>
        <v>2491</v>
      </c>
    </row>
    <row r="1016" customFormat="false" ht="13" hidden="false" customHeight="true" outlineLevel="0" collapsed="false">
      <c r="A1016" s="3" t="s">
        <v>663</v>
      </c>
      <c r="B1016" s="4" t="s">
        <v>1286</v>
      </c>
      <c r="C1016" s="1" t="n">
        <v>441</v>
      </c>
      <c r="D1016" s="1" t="n">
        <f aca="false">VLOOKUP(B1016,'[1]7.18'!D$1:F$1048576,3,0)</f>
        <v>2054</v>
      </c>
      <c r="E1016" s="1" t="n">
        <f aca="false">C1016+D1016</f>
        <v>2495</v>
      </c>
    </row>
    <row r="1017" customFormat="false" ht="13" hidden="false" customHeight="true" outlineLevel="0" collapsed="false">
      <c r="A1017" s="3" t="s">
        <v>628</v>
      </c>
      <c r="B1017" s="4" t="s">
        <v>1287</v>
      </c>
      <c r="C1017" s="1" t="n">
        <v>881</v>
      </c>
      <c r="D1017" s="1" t="n">
        <f aca="false">VLOOKUP(B1017,'[1]7.18'!D$1:F$1048576,3,0)</f>
        <v>1615</v>
      </c>
      <c r="E1017" s="1" t="n">
        <f aca="false">C1017+D1017</f>
        <v>2496</v>
      </c>
    </row>
    <row r="1018" customFormat="false" ht="13" hidden="false" customHeight="true" outlineLevel="0" collapsed="false">
      <c r="A1018" s="3" t="s">
        <v>827</v>
      </c>
      <c r="B1018" s="4" t="s">
        <v>1288</v>
      </c>
      <c r="C1018" s="1" t="n">
        <v>1736</v>
      </c>
      <c r="D1018" s="1" t="n">
        <f aca="false">VLOOKUP(B1018,'[1]7.18'!D$1:F$1048576,3,0)</f>
        <v>767</v>
      </c>
      <c r="E1018" s="1" t="n">
        <f aca="false">C1018+D1018</f>
        <v>2503</v>
      </c>
    </row>
    <row r="1019" customFormat="false" ht="13" hidden="false" customHeight="true" outlineLevel="0" collapsed="false">
      <c r="A1019" s="3" t="s">
        <v>265</v>
      </c>
      <c r="B1019" s="4" t="s">
        <v>1289</v>
      </c>
      <c r="C1019" s="1" t="n">
        <v>1864</v>
      </c>
      <c r="D1019" s="1" t="n">
        <f aca="false">VLOOKUP(B1019,'[1]7.18'!D$1:F$1048576,3,0)</f>
        <v>639</v>
      </c>
      <c r="E1019" s="1" t="n">
        <f aca="false">C1019+D1019</f>
        <v>2503</v>
      </c>
    </row>
    <row r="1020" customFormat="false" ht="13" hidden="false" customHeight="true" outlineLevel="0" collapsed="false">
      <c r="A1020" s="3" t="s">
        <v>64</v>
      </c>
      <c r="B1020" s="4" t="s">
        <v>1290</v>
      </c>
      <c r="C1020" s="1" t="n">
        <v>1892</v>
      </c>
      <c r="D1020" s="1" t="n">
        <f aca="false">VLOOKUP(B1020,'[1]7.18'!D$1:F$1048576,3,0)</f>
        <v>615</v>
      </c>
      <c r="E1020" s="1" t="n">
        <f aca="false">C1020+D1020</f>
        <v>2507</v>
      </c>
    </row>
    <row r="1021" customFormat="false" ht="13" hidden="false" customHeight="true" outlineLevel="0" collapsed="false">
      <c r="A1021" s="3" t="s">
        <v>206</v>
      </c>
      <c r="B1021" s="4" t="s">
        <v>1291</v>
      </c>
      <c r="C1021" s="1" t="n">
        <v>1364</v>
      </c>
      <c r="D1021" s="1" t="n">
        <f aca="false">VLOOKUP(B1021,'[1]7.18'!D$1:F$1048576,3,0)</f>
        <v>1149</v>
      </c>
      <c r="E1021" s="1" t="n">
        <f aca="false">C1021+D1021</f>
        <v>2513</v>
      </c>
    </row>
    <row r="1022" customFormat="false" ht="13" hidden="false" customHeight="true" outlineLevel="0" collapsed="false">
      <c r="A1022" s="3" t="s">
        <v>72</v>
      </c>
      <c r="B1022" s="4" t="s">
        <v>1292</v>
      </c>
      <c r="C1022" s="1" t="n">
        <v>1975</v>
      </c>
      <c r="D1022" s="1" t="n">
        <f aca="false">VLOOKUP(B1022,'[1]7.18'!D$1:F$1048576,3,0)</f>
        <v>538</v>
      </c>
      <c r="E1022" s="1" t="n">
        <f aca="false">C1022+D1022</f>
        <v>2513</v>
      </c>
    </row>
    <row r="1023" customFormat="false" ht="13" hidden="false" customHeight="true" outlineLevel="0" collapsed="false">
      <c r="A1023" s="3" t="s">
        <v>1060</v>
      </c>
      <c r="B1023" s="4" t="s">
        <v>1293</v>
      </c>
      <c r="C1023" s="1" t="n">
        <v>689</v>
      </c>
      <c r="D1023" s="1" t="n">
        <f aca="false">VLOOKUP(B1023,'[1]7.18'!D$1:F$1048576,3,0)</f>
        <v>1826</v>
      </c>
      <c r="E1023" s="1" t="n">
        <f aca="false">C1023+D1023</f>
        <v>2515</v>
      </c>
    </row>
    <row r="1024" customFormat="false" ht="13" hidden="false" customHeight="true" outlineLevel="0" collapsed="false">
      <c r="A1024" s="3" t="s">
        <v>43</v>
      </c>
      <c r="B1024" s="4" t="s">
        <v>1294</v>
      </c>
      <c r="C1024" s="1" t="n">
        <v>1883</v>
      </c>
      <c r="D1024" s="1" t="n">
        <f aca="false">VLOOKUP(B1024,'[1]7.18'!D$1:F$1048576,3,0)</f>
        <v>634</v>
      </c>
      <c r="E1024" s="1" t="n">
        <f aca="false">C1024+D1024</f>
        <v>2517</v>
      </c>
    </row>
    <row r="1025" customFormat="false" ht="13" hidden="false" customHeight="true" outlineLevel="0" collapsed="false">
      <c r="A1025" s="3" t="s">
        <v>179</v>
      </c>
      <c r="B1025" s="4" t="s">
        <v>1295</v>
      </c>
      <c r="C1025" s="1" t="n">
        <v>626</v>
      </c>
      <c r="D1025" s="1" t="n">
        <f aca="false">VLOOKUP(B1025,'[1]7.18'!D$1:F$1048576,3,0)</f>
        <v>1896</v>
      </c>
      <c r="E1025" s="1" t="n">
        <f aca="false">C1025+D1025</f>
        <v>2522</v>
      </c>
    </row>
    <row r="1026" customFormat="false" ht="13" hidden="false" customHeight="true" outlineLevel="0" collapsed="false">
      <c r="A1026" s="3" t="s">
        <v>70</v>
      </c>
      <c r="B1026" s="4" t="s">
        <v>1296</v>
      </c>
      <c r="C1026" s="1" t="n">
        <v>1076</v>
      </c>
      <c r="D1026" s="1" t="n">
        <f aca="false">VLOOKUP(B1026,'[1]7.18'!D$1:F$1048576,3,0)</f>
        <v>1446</v>
      </c>
      <c r="E1026" s="1" t="n">
        <f aca="false">C1026+D1026</f>
        <v>2522</v>
      </c>
    </row>
    <row r="1027" customFormat="false" ht="13" hidden="false" customHeight="true" outlineLevel="0" collapsed="false">
      <c r="A1027" s="3" t="s">
        <v>747</v>
      </c>
      <c r="B1027" s="4" t="s">
        <v>1297</v>
      </c>
      <c r="C1027" s="1" t="n">
        <v>716</v>
      </c>
      <c r="D1027" s="1" t="n">
        <f aca="false">VLOOKUP(B1027,'[1]7.18'!D$1:F$1048576,3,0)</f>
        <v>1808</v>
      </c>
      <c r="E1027" s="1" t="n">
        <f aca="false">C1027+D1027</f>
        <v>2524</v>
      </c>
    </row>
    <row r="1028" customFormat="false" ht="13" hidden="false" customHeight="true" outlineLevel="0" collapsed="false">
      <c r="A1028" s="3" t="s">
        <v>113</v>
      </c>
      <c r="B1028" s="4" t="s">
        <v>1298</v>
      </c>
      <c r="C1028" s="1" t="n">
        <v>1664</v>
      </c>
      <c r="D1028" s="1" t="n">
        <f aca="false">VLOOKUP(B1028,'[1]7.18'!D$1:F$1048576,3,0)</f>
        <v>863</v>
      </c>
      <c r="E1028" s="1" t="n">
        <f aca="false">C1028+D1028</f>
        <v>2527</v>
      </c>
    </row>
    <row r="1029" customFormat="false" ht="13" hidden="false" customHeight="true" outlineLevel="0" collapsed="false">
      <c r="A1029" s="3" t="s">
        <v>827</v>
      </c>
      <c r="B1029" s="4" t="s">
        <v>1299</v>
      </c>
      <c r="C1029" s="1" t="n">
        <v>1939</v>
      </c>
      <c r="D1029" s="1" t="n">
        <f aca="false">VLOOKUP(B1029,'[1]7.18'!D$1:F$1048576,3,0)</f>
        <v>592</v>
      </c>
      <c r="E1029" s="1" t="n">
        <f aca="false">C1029+D1029</f>
        <v>2531</v>
      </c>
    </row>
    <row r="1030" customFormat="false" ht="13" hidden="false" customHeight="true" outlineLevel="0" collapsed="false">
      <c r="A1030" s="3" t="s">
        <v>628</v>
      </c>
      <c r="B1030" s="4" t="s">
        <v>1300</v>
      </c>
      <c r="C1030" s="1" t="n">
        <v>739</v>
      </c>
      <c r="D1030" s="1" t="n">
        <f aca="false">VLOOKUP(B1030,'[1]7.18'!D$1:F$1048576,3,0)</f>
        <v>1801</v>
      </c>
      <c r="E1030" s="1" t="n">
        <f aca="false">C1030+D1030</f>
        <v>2540</v>
      </c>
    </row>
    <row r="1031" customFormat="false" ht="13" hidden="false" customHeight="true" outlineLevel="0" collapsed="false">
      <c r="A1031" s="3" t="s">
        <v>1167</v>
      </c>
      <c r="B1031" s="4" t="s">
        <v>1301</v>
      </c>
      <c r="C1031" s="1" t="n">
        <v>730</v>
      </c>
      <c r="D1031" s="1" t="n">
        <f aca="false">VLOOKUP(B1031,'[1]7.18'!D$1:F$1048576,3,0)</f>
        <v>1812</v>
      </c>
      <c r="E1031" s="1" t="n">
        <f aca="false">C1031+D1031</f>
        <v>2542</v>
      </c>
    </row>
    <row r="1032" customFormat="false" ht="13" hidden="false" customHeight="true" outlineLevel="0" collapsed="false">
      <c r="A1032" s="3" t="s">
        <v>1302</v>
      </c>
      <c r="B1032" s="4" t="s">
        <v>1303</v>
      </c>
      <c r="C1032" s="1" t="n">
        <v>52</v>
      </c>
      <c r="D1032" s="1" t="n">
        <f aca="false">VLOOKUP(B1032,'[1]7.18'!D$1:F$1048576,3,0)</f>
        <v>2491</v>
      </c>
      <c r="E1032" s="1" t="n">
        <f aca="false">C1032+D1032</f>
        <v>2543</v>
      </c>
    </row>
    <row r="1033" customFormat="false" ht="13" hidden="false" customHeight="true" outlineLevel="0" collapsed="false">
      <c r="A1033" s="3" t="s">
        <v>314</v>
      </c>
      <c r="B1033" s="4" t="s">
        <v>1304</v>
      </c>
      <c r="C1033" s="1" t="n">
        <v>1922</v>
      </c>
      <c r="D1033" s="1" t="n">
        <f aca="false">VLOOKUP(B1033,'[1]7.18'!D$1:F$1048576,3,0)</f>
        <v>623</v>
      </c>
      <c r="E1033" s="1" t="n">
        <f aca="false">C1033+D1033</f>
        <v>2545</v>
      </c>
    </row>
    <row r="1034" customFormat="false" ht="13" hidden="false" customHeight="true" outlineLevel="0" collapsed="false">
      <c r="A1034" s="3" t="s">
        <v>975</v>
      </c>
      <c r="B1034" s="4" t="s">
        <v>1305</v>
      </c>
      <c r="C1034" s="1" t="n">
        <v>1925</v>
      </c>
      <c r="D1034" s="1" t="n">
        <f aca="false">VLOOKUP(B1034,'[1]7.18'!D$1:F$1048576,3,0)</f>
        <v>620</v>
      </c>
      <c r="E1034" s="1" t="n">
        <f aca="false">C1034+D1034</f>
        <v>2545</v>
      </c>
    </row>
    <row r="1035" customFormat="false" ht="13" hidden="false" customHeight="true" outlineLevel="0" collapsed="false">
      <c r="A1035" s="3" t="s">
        <v>185</v>
      </c>
      <c r="B1035" s="4" t="s">
        <v>1306</v>
      </c>
      <c r="C1035" s="1" t="n">
        <v>1484</v>
      </c>
      <c r="D1035" s="1" t="n">
        <f aca="false">VLOOKUP(B1035,'[1]7.18'!D$1:F$1048576,3,0)</f>
        <v>1062</v>
      </c>
      <c r="E1035" s="1" t="n">
        <f aca="false">C1035+D1035</f>
        <v>2546</v>
      </c>
    </row>
    <row r="1036" customFormat="false" ht="13" hidden="false" customHeight="true" outlineLevel="0" collapsed="false">
      <c r="A1036" s="3" t="s">
        <v>30</v>
      </c>
      <c r="B1036" s="4" t="s">
        <v>1307</v>
      </c>
      <c r="C1036" s="1" t="n">
        <v>605</v>
      </c>
      <c r="D1036" s="1" t="n">
        <f aca="false">VLOOKUP(B1036,'[1]7.18'!D$1:F$1048576,3,0)</f>
        <v>1942</v>
      </c>
      <c r="E1036" s="1" t="n">
        <f aca="false">C1036+D1036</f>
        <v>2547</v>
      </c>
    </row>
    <row r="1037" customFormat="false" ht="13" hidden="false" customHeight="true" outlineLevel="0" collapsed="false">
      <c r="A1037" s="3" t="s">
        <v>906</v>
      </c>
      <c r="B1037" s="4" t="s">
        <v>1308</v>
      </c>
      <c r="C1037" s="1" t="n">
        <v>1899</v>
      </c>
      <c r="D1037" s="1" t="n">
        <f aca="false">VLOOKUP(B1037,'[1]7.18'!D$1:F$1048576,3,0)</f>
        <v>648</v>
      </c>
      <c r="E1037" s="1" t="n">
        <f aca="false">C1037+D1037</f>
        <v>2547</v>
      </c>
    </row>
    <row r="1038" customFormat="false" ht="13" hidden="false" customHeight="true" outlineLevel="0" collapsed="false">
      <c r="A1038" s="3" t="s">
        <v>17</v>
      </c>
      <c r="B1038" s="4" t="s">
        <v>1309</v>
      </c>
      <c r="C1038" s="1" t="n">
        <v>1911</v>
      </c>
      <c r="D1038" s="1" t="n">
        <f aca="false">VLOOKUP(B1038,'[1]7.18'!D$1:F$1048576,3,0)</f>
        <v>638</v>
      </c>
      <c r="E1038" s="1" t="n">
        <f aca="false">C1038+D1038</f>
        <v>2549</v>
      </c>
    </row>
    <row r="1039" customFormat="false" ht="13" hidden="false" customHeight="true" outlineLevel="0" collapsed="false">
      <c r="A1039" s="3" t="s">
        <v>113</v>
      </c>
      <c r="B1039" s="4" t="s">
        <v>1310</v>
      </c>
      <c r="C1039" s="1" t="n">
        <v>1895</v>
      </c>
      <c r="D1039" s="1" t="n">
        <f aca="false">VLOOKUP(B1039,'[1]7.18'!D$1:F$1048576,3,0)</f>
        <v>656</v>
      </c>
      <c r="E1039" s="1" t="n">
        <f aca="false">C1039+D1039</f>
        <v>2551</v>
      </c>
    </row>
    <row r="1040" customFormat="false" ht="13" hidden="false" customHeight="true" outlineLevel="0" collapsed="false">
      <c r="A1040" s="3" t="s">
        <v>340</v>
      </c>
      <c r="B1040" s="4" t="s">
        <v>1311</v>
      </c>
      <c r="C1040" s="1" t="n">
        <v>1751</v>
      </c>
      <c r="D1040" s="1" t="n">
        <f aca="false">VLOOKUP(B1040,'[1]7.18'!D$1:F$1048576,3,0)</f>
        <v>805</v>
      </c>
      <c r="E1040" s="1" t="n">
        <f aca="false">C1040+D1040</f>
        <v>2556</v>
      </c>
    </row>
    <row r="1041" customFormat="false" ht="13" hidden="false" customHeight="true" outlineLevel="0" collapsed="false">
      <c r="A1041" s="3" t="s">
        <v>169</v>
      </c>
      <c r="B1041" s="4" t="s">
        <v>1312</v>
      </c>
      <c r="C1041" s="1" t="n">
        <v>794</v>
      </c>
      <c r="D1041" s="1" t="n">
        <f aca="false">VLOOKUP(B1041,'[1]7.18'!D$1:F$1048576,3,0)</f>
        <v>1763</v>
      </c>
      <c r="E1041" s="1" t="n">
        <f aca="false">C1041+D1041</f>
        <v>2557</v>
      </c>
    </row>
    <row r="1042" customFormat="false" ht="13" hidden="false" customHeight="true" outlineLevel="0" collapsed="false">
      <c r="A1042" s="3" t="s">
        <v>239</v>
      </c>
      <c r="B1042" s="4" t="s">
        <v>1313</v>
      </c>
      <c r="C1042" s="1" t="n">
        <v>1947</v>
      </c>
      <c r="D1042" s="1" t="n">
        <f aca="false">VLOOKUP(B1042,'[1]7.18'!D$1:F$1048576,3,0)</f>
        <v>610</v>
      </c>
      <c r="E1042" s="1" t="n">
        <f aca="false">C1042+D1042</f>
        <v>2557</v>
      </c>
    </row>
    <row r="1043" customFormat="false" ht="13" hidden="false" customHeight="true" outlineLevel="0" collapsed="false">
      <c r="A1043" s="3" t="s">
        <v>113</v>
      </c>
      <c r="B1043" s="4" t="s">
        <v>1314</v>
      </c>
      <c r="C1043" s="1" t="n">
        <v>1941</v>
      </c>
      <c r="D1043" s="1" t="n">
        <f aca="false">VLOOKUP(B1043,'[1]7.18'!D$1:F$1048576,3,0)</f>
        <v>618</v>
      </c>
      <c r="E1043" s="1" t="n">
        <f aca="false">C1043+D1043</f>
        <v>2559</v>
      </c>
    </row>
    <row r="1044" customFormat="false" ht="13" hidden="false" customHeight="true" outlineLevel="0" collapsed="false">
      <c r="A1044" s="3" t="s">
        <v>810</v>
      </c>
      <c r="B1044" s="4" t="s">
        <v>1315</v>
      </c>
      <c r="C1044" s="1" t="n">
        <v>1798</v>
      </c>
      <c r="D1044" s="1" t="n">
        <f aca="false">VLOOKUP(B1044,'[1]7.18'!D$1:F$1048576,3,0)</f>
        <v>764</v>
      </c>
      <c r="E1044" s="1" t="n">
        <f aca="false">C1044+D1044</f>
        <v>2562</v>
      </c>
    </row>
    <row r="1045" customFormat="false" ht="13" hidden="false" customHeight="true" outlineLevel="0" collapsed="false">
      <c r="A1045" s="3" t="s">
        <v>988</v>
      </c>
      <c r="B1045" s="4" t="s">
        <v>1316</v>
      </c>
      <c r="C1045" s="1" t="n">
        <v>1916</v>
      </c>
      <c r="D1045" s="1" t="n">
        <f aca="false">VLOOKUP(B1045,'[1]7.18'!D$1:F$1048576,3,0)</f>
        <v>646</v>
      </c>
      <c r="E1045" s="1" t="n">
        <f aca="false">C1045+D1045</f>
        <v>2562</v>
      </c>
    </row>
    <row r="1046" customFormat="false" ht="13" hidden="false" customHeight="true" outlineLevel="0" collapsed="false">
      <c r="A1046" s="3" t="s">
        <v>270</v>
      </c>
      <c r="B1046" s="4" t="s">
        <v>1317</v>
      </c>
      <c r="C1046" s="1" t="n">
        <v>1694</v>
      </c>
      <c r="D1046" s="1" t="n">
        <f aca="false">VLOOKUP(B1046,'[1]7.18'!D$1:F$1048576,3,0)</f>
        <v>871</v>
      </c>
      <c r="E1046" s="1" t="n">
        <f aca="false">C1046+D1046</f>
        <v>2565</v>
      </c>
    </row>
    <row r="1047" customFormat="false" ht="13" hidden="false" customHeight="true" outlineLevel="0" collapsed="false">
      <c r="A1047" s="3" t="s">
        <v>1018</v>
      </c>
      <c r="B1047" s="4" t="s">
        <v>1318</v>
      </c>
      <c r="C1047" s="1" t="n">
        <v>1425</v>
      </c>
      <c r="D1047" s="1" t="n">
        <f aca="false">VLOOKUP(B1047,'[1]7.18'!D$1:F$1048576,3,0)</f>
        <v>1142</v>
      </c>
      <c r="E1047" s="1" t="n">
        <f aca="false">C1047+D1047</f>
        <v>2567</v>
      </c>
    </row>
    <row r="1048" customFormat="false" ht="13" hidden="false" customHeight="true" outlineLevel="0" collapsed="false">
      <c r="A1048" s="3" t="s">
        <v>185</v>
      </c>
      <c r="B1048" s="4" t="s">
        <v>1319</v>
      </c>
      <c r="C1048" s="1" t="n">
        <v>1552</v>
      </c>
      <c r="D1048" s="1" t="n">
        <f aca="false">VLOOKUP(B1048,'[1]7.18'!D$1:F$1048576,3,0)</f>
        <v>1016</v>
      </c>
      <c r="E1048" s="1" t="n">
        <f aca="false">C1048+D1048</f>
        <v>2568</v>
      </c>
    </row>
    <row r="1049" customFormat="false" ht="13" hidden="false" customHeight="true" outlineLevel="0" collapsed="false">
      <c r="A1049" s="3" t="s">
        <v>565</v>
      </c>
      <c r="B1049" s="4" t="s">
        <v>1320</v>
      </c>
      <c r="C1049" s="1" t="n">
        <v>1854</v>
      </c>
      <c r="D1049" s="1" t="n">
        <f aca="false">VLOOKUP(B1049,'[1]7.18'!D$1:F$1048576,3,0)</f>
        <v>715</v>
      </c>
      <c r="E1049" s="1" t="n">
        <f aca="false">C1049+D1049</f>
        <v>2569</v>
      </c>
    </row>
    <row r="1050" customFormat="false" ht="13" hidden="false" customHeight="true" outlineLevel="0" collapsed="false">
      <c r="A1050" s="3" t="s">
        <v>239</v>
      </c>
      <c r="B1050" s="4" t="s">
        <v>1321</v>
      </c>
      <c r="C1050" s="1" t="n">
        <v>993</v>
      </c>
      <c r="D1050" s="1" t="n">
        <f aca="false">VLOOKUP(B1050,'[1]7.18'!D$1:F$1048576,3,0)</f>
        <v>1577</v>
      </c>
      <c r="E1050" s="1" t="n">
        <f aca="false">C1050+D1050</f>
        <v>2570</v>
      </c>
    </row>
    <row r="1051" customFormat="false" ht="13" hidden="false" customHeight="true" outlineLevel="0" collapsed="false">
      <c r="A1051" s="3" t="s">
        <v>145</v>
      </c>
      <c r="B1051" s="4" t="s">
        <v>1322</v>
      </c>
      <c r="C1051" s="1" t="n">
        <v>1894</v>
      </c>
      <c r="D1051" s="1" t="n">
        <f aca="false">VLOOKUP(B1051,'[1]7.18'!D$1:F$1048576,3,0)</f>
        <v>676</v>
      </c>
      <c r="E1051" s="1" t="n">
        <f aca="false">C1051+D1051</f>
        <v>2570</v>
      </c>
    </row>
    <row r="1052" customFormat="false" ht="13" hidden="false" customHeight="true" outlineLevel="0" collapsed="false">
      <c r="A1052" s="5" t="s">
        <v>108</v>
      </c>
      <c r="B1052" s="6" t="s">
        <v>1323</v>
      </c>
      <c r="C1052" s="1" t="n">
        <v>703</v>
      </c>
      <c r="D1052" s="1" t="n">
        <f aca="false">VLOOKUP(B1052,'[1]7.18'!D$1:F$1048576,3,0)</f>
        <v>1868</v>
      </c>
      <c r="E1052" s="1" t="n">
        <f aca="false">C1052+D1052</f>
        <v>2571</v>
      </c>
    </row>
    <row r="1053" customFormat="false" ht="13" hidden="false" customHeight="true" outlineLevel="0" collapsed="false">
      <c r="A1053" s="3" t="s">
        <v>534</v>
      </c>
      <c r="B1053" s="4" t="s">
        <v>1324</v>
      </c>
      <c r="C1053" s="1" t="n">
        <v>684</v>
      </c>
      <c r="D1053" s="1" t="n">
        <f aca="false">VLOOKUP(B1053,'[1]7.18'!D$1:F$1048576,3,0)</f>
        <v>1888</v>
      </c>
      <c r="E1053" s="1" t="n">
        <f aca="false">C1053+D1053</f>
        <v>2572</v>
      </c>
    </row>
    <row r="1054" customFormat="false" ht="13" hidden="false" customHeight="true" outlineLevel="0" collapsed="false">
      <c r="A1054" s="3" t="s">
        <v>113</v>
      </c>
      <c r="B1054" s="4" t="s">
        <v>1325</v>
      </c>
      <c r="C1054" s="1" t="n">
        <v>2058</v>
      </c>
      <c r="D1054" s="1" t="n">
        <f aca="false">VLOOKUP(B1054,'[1]7.18'!D$1:F$1048576,3,0)</f>
        <v>515</v>
      </c>
      <c r="E1054" s="1" t="n">
        <f aca="false">C1054+D1054</f>
        <v>2573</v>
      </c>
    </row>
    <row r="1055" customFormat="false" ht="13" hidden="false" customHeight="true" outlineLevel="0" collapsed="false">
      <c r="A1055" s="3" t="s">
        <v>177</v>
      </c>
      <c r="B1055" s="4" t="s">
        <v>1326</v>
      </c>
      <c r="C1055" s="1" t="n">
        <v>1959</v>
      </c>
      <c r="D1055" s="1" t="n">
        <f aca="false">VLOOKUP(B1055,'[1]7.18'!D$1:F$1048576,3,0)</f>
        <v>622</v>
      </c>
      <c r="E1055" s="1" t="n">
        <f aca="false">C1055+D1055</f>
        <v>2581</v>
      </c>
    </row>
    <row r="1056" customFormat="false" ht="13" hidden="false" customHeight="true" outlineLevel="0" collapsed="false">
      <c r="A1056" s="3" t="s">
        <v>407</v>
      </c>
      <c r="B1056" s="4" t="s">
        <v>1327</v>
      </c>
      <c r="C1056" s="1" t="n">
        <v>2017</v>
      </c>
      <c r="D1056" s="1" t="n">
        <f aca="false">VLOOKUP(B1056,'[1]7.18'!D$1:F$1048576,3,0)</f>
        <v>565</v>
      </c>
      <c r="E1056" s="1" t="n">
        <f aca="false">C1056+D1056</f>
        <v>2582</v>
      </c>
    </row>
    <row r="1057" customFormat="false" ht="13" hidden="false" customHeight="true" outlineLevel="0" collapsed="false">
      <c r="A1057" s="3" t="s">
        <v>1328</v>
      </c>
      <c r="B1057" s="4" t="s">
        <v>1329</v>
      </c>
      <c r="C1057" s="1" t="n">
        <v>1963</v>
      </c>
      <c r="D1057" s="1" t="n">
        <f aca="false">VLOOKUP(B1057,'[1]7.18'!D$1:F$1048576,3,0)</f>
        <v>621</v>
      </c>
      <c r="E1057" s="1" t="n">
        <f aca="false">C1057+D1057</f>
        <v>2584</v>
      </c>
    </row>
    <row r="1058" customFormat="false" ht="13" hidden="false" customHeight="true" outlineLevel="0" collapsed="false">
      <c r="A1058" s="3" t="s">
        <v>177</v>
      </c>
      <c r="B1058" s="4" t="s">
        <v>1330</v>
      </c>
      <c r="C1058" s="1" t="n">
        <v>1965</v>
      </c>
      <c r="D1058" s="1" t="n">
        <f aca="false">VLOOKUP(B1058,'[1]7.18'!D$1:F$1048576,3,0)</f>
        <v>628</v>
      </c>
      <c r="E1058" s="1" t="n">
        <f aca="false">C1058+D1058</f>
        <v>2593</v>
      </c>
    </row>
    <row r="1059" customFormat="false" ht="13" hidden="false" customHeight="true" outlineLevel="0" collapsed="false">
      <c r="A1059" s="3" t="s">
        <v>1331</v>
      </c>
      <c r="B1059" s="4" t="s">
        <v>1332</v>
      </c>
      <c r="C1059" s="1" t="n">
        <v>1644</v>
      </c>
      <c r="D1059" s="1" t="n">
        <f aca="false">VLOOKUP(B1059,'[1]7.18'!D$1:F$1048576,3,0)</f>
        <v>950</v>
      </c>
      <c r="E1059" s="1" t="n">
        <f aca="false">C1059+D1059</f>
        <v>2594</v>
      </c>
    </row>
    <row r="1060" customFormat="false" ht="13" hidden="false" customHeight="true" outlineLevel="0" collapsed="false">
      <c r="A1060" s="3" t="s">
        <v>250</v>
      </c>
      <c r="B1060" s="4" t="s">
        <v>1333</v>
      </c>
      <c r="C1060" s="1" t="n">
        <v>2066</v>
      </c>
      <c r="D1060" s="1" t="n">
        <f aca="false">VLOOKUP(B1060,'[1]7.18'!D$1:F$1048576,3,0)</f>
        <v>529</v>
      </c>
      <c r="E1060" s="1" t="n">
        <f aca="false">C1060+D1060</f>
        <v>2595</v>
      </c>
    </row>
    <row r="1061" customFormat="false" ht="13" hidden="false" customHeight="true" outlineLevel="0" collapsed="false">
      <c r="A1061" s="3" t="s">
        <v>988</v>
      </c>
      <c r="B1061" s="4" t="s">
        <v>1334</v>
      </c>
      <c r="C1061" s="1" t="n">
        <v>1961</v>
      </c>
      <c r="D1061" s="1" t="n">
        <f aca="false">VLOOKUP(B1061,'[1]7.18'!D$1:F$1048576,3,0)</f>
        <v>636</v>
      </c>
      <c r="E1061" s="1" t="n">
        <f aca="false">C1061+D1061</f>
        <v>2597</v>
      </c>
    </row>
    <row r="1062" customFormat="false" ht="13" hidden="false" customHeight="true" outlineLevel="0" collapsed="false">
      <c r="A1062" s="3" t="s">
        <v>28</v>
      </c>
      <c r="B1062" s="4" t="s">
        <v>1335</v>
      </c>
      <c r="C1062" s="1" t="n">
        <v>1369</v>
      </c>
      <c r="D1062" s="1" t="n">
        <f aca="false">VLOOKUP(B1062,'[1]7.18'!D$1:F$1048576,3,0)</f>
        <v>1231</v>
      </c>
      <c r="E1062" s="1" t="n">
        <f aca="false">C1062+D1062</f>
        <v>2600</v>
      </c>
    </row>
    <row r="1063" customFormat="false" ht="13" hidden="false" customHeight="true" outlineLevel="0" collapsed="false">
      <c r="A1063" s="3" t="s">
        <v>74</v>
      </c>
      <c r="B1063" s="4" t="s">
        <v>1336</v>
      </c>
      <c r="C1063" s="1" t="n">
        <v>2042</v>
      </c>
      <c r="D1063" s="1" t="n">
        <f aca="false">VLOOKUP(B1063,'[1]7.18'!D$1:F$1048576,3,0)</f>
        <v>558</v>
      </c>
      <c r="E1063" s="1" t="n">
        <f aca="false">C1063+D1063</f>
        <v>2600</v>
      </c>
    </row>
    <row r="1064" customFormat="false" ht="13" hidden="false" customHeight="true" outlineLevel="0" collapsed="false">
      <c r="A1064" s="3" t="s">
        <v>1004</v>
      </c>
      <c r="B1064" s="4" t="s">
        <v>1337</v>
      </c>
      <c r="C1064" s="1" t="n">
        <v>1463</v>
      </c>
      <c r="D1064" s="1" t="n">
        <f aca="false">VLOOKUP(B1064,'[1]7.18'!D$1:F$1048576,3,0)</f>
        <v>1140</v>
      </c>
      <c r="E1064" s="1" t="n">
        <f aca="false">C1064+D1064</f>
        <v>2603</v>
      </c>
    </row>
    <row r="1065" customFormat="false" ht="13" hidden="false" customHeight="true" outlineLevel="0" collapsed="false">
      <c r="A1065" s="3" t="s">
        <v>655</v>
      </c>
      <c r="B1065" s="4" t="s">
        <v>1338</v>
      </c>
      <c r="C1065" s="1" t="n">
        <v>1689</v>
      </c>
      <c r="D1065" s="1" t="n">
        <f aca="false">VLOOKUP(B1065,'[1]7.18'!D$1:F$1048576,3,0)</f>
        <v>915</v>
      </c>
      <c r="E1065" s="1" t="n">
        <f aca="false">C1065+D1065</f>
        <v>2604</v>
      </c>
    </row>
    <row r="1066" customFormat="false" ht="13" hidden="false" customHeight="true" outlineLevel="0" collapsed="false">
      <c r="A1066" s="3" t="s">
        <v>599</v>
      </c>
      <c r="B1066" s="4" t="s">
        <v>1339</v>
      </c>
      <c r="C1066" s="1" t="n">
        <v>1954</v>
      </c>
      <c r="D1066" s="1" t="n">
        <f aca="false">VLOOKUP(B1066,'[1]7.18'!D$1:F$1048576,3,0)</f>
        <v>653</v>
      </c>
      <c r="E1066" s="1" t="n">
        <f aca="false">C1066+D1066</f>
        <v>2607</v>
      </c>
    </row>
    <row r="1067" customFormat="false" ht="13" hidden="false" customHeight="true" outlineLevel="0" collapsed="false">
      <c r="A1067" s="3" t="s">
        <v>92</v>
      </c>
      <c r="B1067" s="4" t="s">
        <v>1340</v>
      </c>
      <c r="C1067" s="1" t="n">
        <v>1388</v>
      </c>
      <c r="D1067" s="1" t="n">
        <f aca="false">VLOOKUP(B1067,'[1]7.18'!D$1:F$1048576,3,0)</f>
        <v>1220</v>
      </c>
      <c r="E1067" s="1" t="n">
        <f aca="false">C1067+D1067</f>
        <v>2608</v>
      </c>
    </row>
    <row r="1068" customFormat="false" ht="13" hidden="false" customHeight="true" outlineLevel="0" collapsed="false">
      <c r="A1068" s="3" t="s">
        <v>514</v>
      </c>
      <c r="B1068" s="4" t="s">
        <v>1341</v>
      </c>
      <c r="C1068" s="1" t="n">
        <v>1973</v>
      </c>
      <c r="D1068" s="1" t="n">
        <f aca="false">VLOOKUP(B1068,'[1]7.18'!D$1:F$1048576,3,0)</f>
        <v>635</v>
      </c>
      <c r="E1068" s="1" t="n">
        <f aca="false">C1068+D1068</f>
        <v>2608</v>
      </c>
    </row>
    <row r="1069" customFormat="false" ht="13" hidden="false" customHeight="true" outlineLevel="0" collapsed="false">
      <c r="A1069" s="3" t="s">
        <v>1342</v>
      </c>
      <c r="B1069" s="4" t="s">
        <v>1343</v>
      </c>
      <c r="C1069" s="1" t="n">
        <v>1403</v>
      </c>
      <c r="D1069" s="1" t="n">
        <f aca="false">VLOOKUP(B1069,'[1]7.18'!D$1:F$1048576,3,0)</f>
        <v>1213</v>
      </c>
      <c r="E1069" s="1" t="n">
        <f aca="false">C1069+D1069</f>
        <v>2616</v>
      </c>
    </row>
    <row r="1070" customFormat="false" ht="13" hidden="false" customHeight="true" outlineLevel="0" collapsed="false">
      <c r="A1070" s="3" t="s">
        <v>74</v>
      </c>
      <c r="B1070" s="4" t="s">
        <v>1344</v>
      </c>
      <c r="C1070" s="1" t="n">
        <v>821</v>
      </c>
      <c r="D1070" s="1" t="n">
        <f aca="false">VLOOKUP(B1070,'[1]7.18'!D$1:F$1048576,3,0)</f>
        <v>1797</v>
      </c>
      <c r="E1070" s="1" t="n">
        <f aca="false">C1070+D1070</f>
        <v>2618</v>
      </c>
    </row>
    <row r="1071" customFormat="false" ht="13" hidden="false" customHeight="true" outlineLevel="0" collapsed="false">
      <c r="A1071" s="3" t="s">
        <v>285</v>
      </c>
      <c r="B1071" s="4" t="s">
        <v>1345</v>
      </c>
      <c r="C1071" s="1" t="n">
        <v>977</v>
      </c>
      <c r="D1071" s="1" t="n">
        <f aca="false">VLOOKUP(B1071,'[1]7.18'!D$1:F$1048576,3,0)</f>
        <v>1641</v>
      </c>
      <c r="E1071" s="1" t="n">
        <f aca="false">C1071+D1071</f>
        <v>2618</v>
      </c>
    </row>
    <row r="1072" customFormat="false" ht="13" hidden="false" customHeight="true" outlineLevel="0" collapsed="false">
      <c r="A1072" s="3" t="s">
        <v>534</v>
      </c>
      <c r="B1072" s="4" t="s">
        <v>1346</v>
      </c>
      <c r="C1072" s="1" t="n">
        <v>1408</v>
      </c>
      <c r="D1072" s="1" t="n">
        <f aca="false">VLOOKUP(B1072,'[1]7.18'!D$1:F$1048576,3,0)</f>
        <v>1210</v>
      </c>
      <c r="E1072" s="1" t="n">
        <f aca="false">C1072+D1072</f>
        <v>2618</v>
      </c>
    </row>
    <row r="1073" customFormat="false" ht="13" hidden="false" customHeight="true" outlineLevel="0" collapsed="false">
      <c r="A1073" s="3" t="s">
        <v>174</v>
      </c>
      <c r="B1073" s="4" t="s">
        <v>1347</v>
      </c>
      <c r="C1073" s="1" t="n">
        <v>1799</v>
      </c>
      <c r="D1073" s="1" t="n">
        <f aca="false">VLOOKUP(B1073,'[1]7.18'!D$1:F$1048576,3,0)</f>
        <v>819</v>
      </c>
      <c r="E1073" s="1" t="n">
        <f aca="false">C1073+D1073</f>
        <v>2618</v>
      </c>
    </row>
    <row r="1074" customFormat="false" ht="13" hidden="false" customHeight="true" outlineLevel="0" collapsed="false">
      <c r="A1074" s="3" t="s">
        <v>74</v>
      </c>
      <c r="B1074" s="4" t="s">
        <v>1348</v>
      </c>
      <c r="C1074" s="1" t="n">
        <v>2089</v>
      </c>
      <c r="D1074" s="1" t="n">
        <f aca="false">VLOOKUP(B1074,'[1]7.18'!D$1:F$1048576,3,0)</f>
        <v>530</v>
      </c>
      <c r="E1074" s="1" t="n">
        <f aca="false">C1074+D1074</f>
        <v>2619</v>
      </c>
    </row>
    <row r="1075" customFormat="false" ht="13" hidden="false" customHeight="true" outlineLevel="0" collapsed="false">
      <c r="A1075" s="3" t="s">
        <v>1349</v>
      </c>
      <c r="B1075" s="4" t="s">
        <v>1350</v>
      </c>
      <c r="C1075" s="1" t="n">
        <v>1209</v>
      </c>
      <c r="D1075" s="1" t="n">
        <f aca="false">VLOOKUP(B1075,'[1]7.18'!D$1:F$1048576,3,0)</f>
        <v>1411</v>
      </c>
      <c r="E1075" s="1" t="n">
        <f aca="false">C1075+D1075</f>
        <v>2620</v>
      </c>
    </row>
    <row r="1076" customFormat="false" ht="13" hidden="false" customHeight="true" outlineLevel="0" collapsed="false">
      <c r="A1076" s="3" t="s">
        <v>415</v>
      </c>
      <c r="B1076" s="4" t="s">
        <v>1351</v>
      </c>
      <c r="C1076" s="1" t="n">
        <v>1442</v>
      </c>
      <c r="D1076" s="1" t="n">
        <f aca="false">VLOOKUP(B1076,'[1]7.18'!D$1:F$1048576,3,0)</f>
        <v>1179</v>
      </c>
      <c r="E1076" s="1" t="n">
        <f aca="false">C1076+D1076</f>
        <v>2621</v>
      </c>
    </row>
    <row r="1077" customFormat="false" ht="13" hidden="false" customHeight="true" outlineLevel="0" collapsed="false">
      <c r="A1077" s="3" t="s">
        <v>661</v>
      </c>
      <c r="B1077" s="4" t="s">
        <v>1352</v>
      </c>
      <c r="C1077" s="1" t="n">
        <v>1880</v>
      </c>
      <c r="D1077" s="1" t="n">
        <f aca="false">VLOOKUP(B1077,'[1]7.18'!D$1:F$1048576,3,0)</f>
        <v>741</v>
      </c>
      <c r="E1077" s="1" t="n">
        <f aca="false">C1077+D1077</f>
        <v>2621</v>
      </c>
    </row>
    <row r="1078" customFormat="false" ht="13" hidden="false" customHeight="true" outlineLevel="0" collapsed="false">
      <c r="A1078" s="3" t="s">
        <v>117</v>
      </c>
      <c r="B1078" s="4" t="s">
        <v>1353</v>
      </c>
      <c r="C1078" s="1" t="n">
        <v>1967</v>
      </c>
      <c r="D1078" s="1" t="n">
        <f aca="false">VLOOKUP(B1078,'[1]7.18'!D$1:F$1048576,3,0)</f>
        <v>655</v>
      </c>
      <c r="E1078" s="1" t="n">
        <f aca="false">C1078+D1078</f>
        <v>2622</v>
      </c>
    </row>
    <row r="1079" customFormat="false" ht="13" hidden="false" customHeight="true" outlineLevel="0" collapsed="false">
      <c r="A1079" s="3" t="s">
        <v>1032</v>
      </c>
      <c r="B1079" s="4" t="s">
        <v>1354</v>
      </c>
      <c r="C1079" s="1" t="n">
        <v>1984</v>
      </c>
      <c r="D1079" s="1" t="n">
        <f aca="false">VLOOKUP(B1079,'[1]7.18'!D$1:F$1048576,3,0)</f>
        <v>643</v>
      </c>
      <c r="E1079" s="1" t="n">
        <f aca="false">C1079+D1079</f>
        <v>2627</v>
      </c>
    </row>
    <row r="1080" customFormat="false" ht="13" hidden="false" customHeight="true" outlineLevel="0" collapsed="false">
      <c r="A1080" s="3" t="s">
        <v>197</v>
      </c>
      <c r="B1080" s="4" t="s">
        <v>1355</v>
      </c>
      <c r="C1080" s="1" t="n">
        <v>1591</v>
      </c>
      <c r="D1080" s="1" t="n">
        <f aca="false">VLOOKUP(B1080,'[1]7.18'!D$1:F$1048576,3,0)</f>
        <v>1039</v>
      </c>
      <c r="E1080" s="1" t="n">
        <f aca="false">C1080+D1080</f>
        <v>2630</v>
      </c>
    </row>
    <row r="1081" customFormat="false" ht="13" hidden="false" customHeight="true" outlineLevel="0" collapsed="false">
      <c r="A1081" s="3" t="s">
        <v>76</v>
      </c>
      <c r="B1081" s="4" t="s">
        <v>1356</v>
      </c>
      <c r="C1081" s="1" t="n">
        <v>1221</v>
      </c>
      <c r="D1081" s="1" t="n">
        <f aca="false">VLOOKUP(B1081,'[1]7.18'!D$1:F$1048576,3,0)</f>
        <v>1410</v>
      </c>
      <c r="E1081" s="1" t="n">
        <f aca="false">C1081+D1081</f>
        <v>2631</v>
      </c>
    </row>
    <row r="1082" customFormat="false" ht="13" hidden="false" customHeight="true" outlineLevel="0" collapsed="false">
      <c r="A1082" s="3" t="s">
        <v>1357</v>
      </c>
      <c r="B1082" s="4" t="s">
        <v>1358</v>
      </c>
      <c r="C1082" s="1" t="n">
        <v>105</v>
      </c>
      <c r="D1082" s="1" t="n">
        <f aca="false">VLOOKUP(B1082,'[1]7.18'!D$1:F$1048576,3,0)</f>
        <v>2528</v>
      </c>
      <c r="E1082" s="1" t="n">
        <f aca="false">C1082+D1082</f>
        <v>2633</v>
      </c>
    </row>
    <row r="1083" customFormat="false" ht="13" hidden="false" customHeight="true" outlineLevel="0" collapsed="false">
      <c r="A1083" s="3" t="s">
        <v>314</v>
      </c>
      <c r="B1083" s="4" t="s">
        <v>1359</v>
      </c>
      <c r="C1083" s="1" t="n">
        <v>1745</v>
      </c>
      <c r="D1083" s="1" t="n">
        <f aca="false">VLOOKUP(B1083,'[1]7.18'!D$1:F$1048576,3,0)</f>
        <v>890</v>
      </c>
      <c r="E1083" s="1" t="n">
        <f aca="false">C1083+D1083</f>
        <v>2635</v>
      </c>
    </row>
    <row r="1084" customFormat="false" ht="13" hidden="false" customHeight="true" outlineLevel="0" collapsed="false">
      <c r="A1084" s="3" t="s">
        <v>141</v>
      </c>
      <c r="B1084" s="4" t="s">
        <v>1360</v>
      </c>
      <c r="C1084" s="1" t="n">
        <v>1519</v>
      </c>
      <c r="D1084" s="1" t="n">
        <f aca="false">VLOOKUP(B1084,'[1]7.18'!D$1:F$1048576,3,0)</f>
        <v>1117</v>
      </c>
      <c r="E1084" s="1" t="n">
        <f aca="false">C1084+D1084</f>
        <v>2636</v>
      </c>
    </row>
    <row r="1085" customFormat="false" ht="13" hidden="false" customHeight="true" outlineLevel="0" collapsed="false">
      <c r="A1085" s="3" t="s">
        <v>59</v>
      </c>
      <c r="B1085" s="4" t="s">
        <v>1361</v>
      </c>
      <c r="C1085" s="1" t="n">
        <v>1609</v>
      </c>
      <c r="D1085" s="1" t="n">
        <f aca="false">VLOOKUP(B1085,'[1]7.18'!D$1:F$1048576,3,0)</f>
        <v>1027</v>
      </c>
      <c r="E1085" s="1" t="n">
        <f aca="false">C1085+D1085</f>
        <v>2636</v>
      </c>
    </row>
    <row r="1086" customFormat="false" ht="13" hidden="false" customHeight="true" outlineLevel="0" collapsed="false">
      <c r="A1086" s="3" t="s">
        <v>619</v>
      </c>
      <c r="B1086" s="4" t="s">
        <v>1362</v>
      </c>
      <c r="C1086" s="1" t="n">
        <v>2086</v>
      </c>
      <c r="D1086" s="1" t="n">
        <f aca="false">VLOOKUP(B1086,'[1]7.18'!D$1:F$1048576,3,0)</f>
        <v>553</v>
      </c>
      <c r="E1086" s="1" t="n">
        <f aca="false">C1086+D1086</f>
        <v>2639</v>
      </c>
    </row>
    <row r="1087" customFormat="false" ht="13" hidden="false" customHeight="true" outlineLevel="0" collapsed="false">
      <c r="A1087" s="3" t="s">
        <v>13</v>
      </c>
      <c r="B1087" s="4" t="s">
        <v>1363</v>
      </c>
      <c r="C1087" s="1" t="n">
        <v>1677</v>
      </c>
      <c r="D1087" s="1" t="n">
        <f aca="false">VLOOKUP(B1087,'[1]7.18'!D$1:F$1048576,3,0)</f>
        <v>963</v>
      </c>
      <c r="E1087" s="1" t="n">
        <f aca="false">C1087+D1087</f>
        <v>2640</v>
      </c>
    </row>
    <row r="1088" customFormat="false" ht="13" hidden="false" customHeight="true" outlineLevel="0" collapsed="false">
      <c r="A1088" s="3" t="s">
        <v>11</v>
      </c>
      <c r="B1088" s="4" t="s">
        <v>1364</v>
      </c>
      <c r="C1088" s="1" t="n">
        <v>1197</v>
      </c>
      <c r="D1088" s="1" t="n">
        <f aca="false">VLOOKUP(B1088,'[1]7.18'!D$1:F$1048576,3,0)</f>
        <v>1456</v>
      </c>
      <c r="E1088" s="1" t="n">
        <f aca="false">C1088+D1088</f>
        <v>2653</v>
      </c>
    </row>
    <row r="1089" customFormat="false" ht="13" hidden="false" customHeight="true" outlineLevel="0" collapsed="false">
      <c r="A1089" s="3" t="s">
        <v>747</v>
      </c>
      <c r="B1089" s="4" t="s">
        <v>1365</v>
      </c>
      <c r="C1089" s="1" t="n">
        <v>951</v>
      </c>
      <c r="D1089" s="1" t="n">
        <f aca="false">VLOOKUP(B1089,'[1]7.18'!D$1:F$1048576,3,0)</f>
        <v>1705</v>
      </c>
      <c r="E1089" s="1" t="n">
        <f aca="false">C1089+D1089</f>
        <v>2656</v>
      </c>
    </row>
    <row r="1090" customFormat="false" ht="13" hidden="false" customHeight="true" outlineLevel="0" collapsed="false">
      <c r="A1090" s="3" t="s">
        <v>243</v>
      </c>
      <c r="B1090" s="4" t="s">
        <v>1366</v>
      </c>
      <c r="C1090" s="1" t="n">
        <v>1971</v>
      </c>
      <c r="D1090" s="1" t="n">
        <f aca="false">VLOOKUP(B1090,'[1]7.18'!D$1:F$1048576,3,0)</f>
        <v>692</v>
      </c>
      <c r="E1090" s="1" t="n">
        <f aca="false">C1090+D1090</f>
        <v>2663</v>
      </c>
    </row>
    <row r="1091" customFormat="false" ht="13" hidden="false" customHeight="true" outlineLevel="0" collapsed="false">
      <c r="A1091" s="3" t="s">
        <v>344</v>
      </c>
      <c r="B1091" s="4" t="s">
        <v>1367</v>
      </c>
      <c r="C1091" s="1" t="n">
        <v>784</v>
      </c>
      <c r="D1091" s="1" t="n">
        <f aca="false">VLOOKUP(B1091,'[1]7.18'!D$1:F$1048576,3,0)</f>
        <v>1880</v>
      </c>
      <c r="E1091" s="1" t="n">
        <f aca="false">C1091+D1091</f>
        <v>2664</v>
      </c>
    </row>
    <row r="1092" customFormat="false" ht="13" hidden="false" customHeight="true" outlineLevel="0" collapsed="false">
      <c r="A1092" s="3" t="s">
        <v>1342</v>
      </c>
      <c r="B1092" s="4" t="s">
        <v>1368</v>
      </c>
      <c r="C1092" s="1" t="n">
        <v>1479</v>
      </c>
      <c r="D1092" s="1" t="n">
        <f aca="false">VLOOKUP(B1092,'[1]7.18'!D$1:F$1048576,3,0)</f>
        <v>1191</v>
      </c>
      <c r="E1092" s="1" t="n">
        <f aca="false">C1092+D1092</f>
        <v>2670</v>
      </c>
    </row>
    <row r="1093" customFormat="false" ht="13" hidden="false" customHeight="true" outlineLevel="0" collapsed="false">
      <c r="A1093" s="3" t="s">
        <v>628</v>
      </c>
      <c r="B1093" s="4" t="s">
        <v>1369</v>
      </c>
      <c r="C1093" s="1" t="n">
        <v>1198</v>
      </c>
      <c r="D1093" s="1" t="n">
        <f aca="false">VLOOKUP(B1093,'[1]7.18'!D$1:F$1048576,3,0)</f>
        <v>1476</v>
      </c>
      <c r="E1093" s="1" t="n">
        <f aca="false">C1093+D1093</f>
        <v>2674</v>
      </c>
    </row>
    <row r="1094" customFormat="false" ht="13" hidden="false" customHeight="true" outlineLevel="0" collapsed="false">
      <c r="A1094" s="3" t="s">
        <v>185</v>
      </c>
      <c r="B1094" s="4" t="s">
        <v>1370</v>
      </c>
      <c r="C1094" s="1" t="n">
        <v>2026</v>
      </c>
      <c r="D1094" s="1" t="n">
        <f aca="false">VLOOKUP(B1094,'[1]7.18'!D$1:F$1048576,3,0)</f>
        <v>649</v>
      </c>
      <c r="E1094" s="1" t="n">
        <f aca="false">C1094+D1094</f>
        <v>2675</v>
      </c>
    </row>
    <row r="1095" customFormat="false" ht="13" hidden="false" customHeight="true" outlineLevel="0" collapsed="false">
      <c r="A1095" s="4" t="s">
        <v>52</v>
      </c>
      <c r="B1095" s="4" t="s">
        <v>1371</v>
      </c>
      <c r="C1095" s="1" t="n">
        <v>1903</v>
      </c>
      <c r="D1095" s="1" t="n">
        <f aca="false">VLOOKUP(B1095,'[1]7.18'!D$1:F$1048576,3,0)</f>
        <v>773</v>
      </c>
      <c r="E1095" s="1" t="n">
        <f aca="false">C1095+D1095</f>
        <v>2676</v>
      </c>
    </row>
    <row r="1096" customFormat="false" ht="13" hidden="false" customHeight="true" outlineLevel="0" collapsed="false">
      <c r="A1096" s="3" t="s">
        <v>235</v>
      </c>
      <c r="B1096" s="4" t="s">
        <v>1372</v>
      </c>
      <c r="C1096" s="1" t="n">
        <v>1837</v>
      </c>
      <c r="D1096" s="1" t="n">
        <f aca="false">VLOOKUP(B1096,'[1]7.18'!D$1:F$1048576,3,0)</f>
        <v>840</v>
      </c>
      <c r="E1096" s="1" t="n">
        <f aca="false">C1096+D1096</f>
        <v>2677</v>
      </c>
    </row>
    <row r="1097" customFormat="false" ht="13" hidden="false" customHeight="true" outlineLevel="0" collapsed="false">
      <c r="A1097" s="3" t="s">
        <v>342</v>
      </c>
      <c r="B1097" s="4" t="s">
        <v>1373</v>
      </c>
      <c r="C1097" s="1" t="n">
        <v>1579</v>
      </c>
      <c r="D1097" s="1" t="n">
        <f aca="false">VLOOKUP(B1097,'[1]7.18'!D$1:F$1048576,3,0)</f>
        <v>1103</v>
      </c>
      <c r="E1097" s="1" t="n">
        <f aca="false">C1097+D1097</f>
        <v>2682</v>
      </c>
    </row>
    <row r="1098" customFormat="false" ht="13" hidden="false" customHeight="true" outlineLevel="0" collapsed="false">
      <c r="A1098" s="3" t="s">
        <v>537</v>
      </c>
      <c r="B1098" s="4" t="s">
        <v>1374</v>
      </c>
      <c r="C1098" s="1" t="n">
        <v>1654</v>
      </c>
      <c r="D1098" s="1" t="n">
        <f aca="false">VLOOKUP(B1098,'[1]7.18'!D$1:F$1048576,3,0)</f>
        <v>1028</v>
      </c>
      <c r="E1098" s="1" t="n">
        <f aca="false">C1098+D1098</f>
        <v>2682</v>
      </c>
    </row>
    <row r="1099" customFormat="false" ht="13" hidden="false" customHeight="true" outlineLevel="0" collapsed="false">
      <c r="A1099" s="3" t="s">
        <v>177</v>
      </c>
      <c r="B1099" s="4" t="s">
        <v>1375</v>
      </c>
      <c r="C1099" s="1" t="n">
        <v>1915</v>
      </c>
      <c r="D1099" s="1" t="n">
        <f aca="false">VLOOKUP(B1099,'[1]7.18'!D$1:F$1048576,3,0)</f>
        <v>772</v>
      </c>
      <c r="E1099" s="1" t="n">
        <f aca="false">C1099+D1099</f>
        <v>2687</v>
      </c>
    </row>
    <row r="1100" customFormat="false" ht="13" hidden="false" customHeight="true" outlineLevel="0" collapsed="false">
      <c r="A1100" s="3" t="s">
        <v>912</v>
      </c>
      <c r="B1100" s="4" t="s">
        <v>1376</v>
      </c>
      <c r="C1100" s="1" t="n">
        <v>1536</v>
      </c>
      <c r="D1100" s="1" t="n">
        <f aca="false">VLOOKUP(B1100,'[1]7.18'!D$1:F$1048576,3,0)</f>
        <v>1154</v>
      </c>
      <c r="E1100" s="1" t="n">
        <f aca="false">C1100+D1100</f>
        <v>2690</v>
      </c>
    </row>
    <row r="1101" customFormat="false" ht="13" hidden="false" customHeight="true" outlineLevel="0" collapsed="false">
      <c r="A1101" s="3" t="s">
        <v>117</v>
      </c>
      <c r="B1101" s="4" t="s">
        <v>1377</v>
      </c>
      <c r="C1101" s="1" t="n">
        <v>1599</v>
      </c>
      <c r="D1101" s="1" t="n">
        <f aca="false">VLOOKUP(B1101,'[1]7.18'!D$1:F$1048576,3,0)</f>
        <v>1091</v>
      </c>
      <c r="E1101" s="1" t="n">
        <f aca="false">C1101+D1101</f>
        <v>2690</v>
      </c>
    </row>
    <row r="1102" customFormat="false" ht="13" hidden="false" customHeight="true" outlineLevel="0" collapsed="false">
      <c r="A1102" s="3" t="s">
        <v>1349</v>
      </c>
      <c r="B1102" s="4" t="s">
        <v>1378</v>
      </c>
      <c r="C1102" s="1" t="n">
        <v>1047</v>
      </c>
      <c r="D1102" s="1" t="n">
        <f aca="false">VLOOKUP(B1102,'[1]7.18'!D$1:F$1048576,3,0)</f>
        <v>1644</v>
      </c>
      <c r="E1102" s="1" t="n">
        <f aca="false">C1102+D1102</f>
        <v>2691</v>
      </c>
    </row>
    <row r="1103" customFormat="false" ht="13" hidden="false" customHeight="true" outlineLevel="0" collapsed="false">
      <c r="A1103" s="3" t="s">
        <v>342</v>
      </c>
      <c r="B1103" s="4" t="s">
        <v>1379</v>
      </c>
      <c r="C1103" s="1" t="n">
        <v>2395</v>
      </c>
      <c r="D1103" s="1" t="n">
        <f aca="false">VLOOKUP(B1103,'[1]7.18'!D$1:F$1048576,3,0)</f>
        <v>296</v>
      </c>
      <c r="E1103" s="1" t="n">
        <f aca="false">C1103+D1103</f>
        <v>2691</v>
      </c>
    </row>
    <row r="1104" customFormat="false" ht="13" hidden="false" customHeight="true" outlineLevel="0" collapsed="false">
      <c r="A1104" s="3" t="s">
        <v>174</v>
      </c>
      <c r="B1104" s="4" t="s">
        <v>1380</v>
      </c>
      <c r="C1104" s="1" t="n">
        <v>2493</v>
      </c>
      <c r="D1104" s="1" t="n">
        <f aca="false">VLOOKUP(B1104,'[1]7.18'!D$1:F$1048576,3,0)</f>
        <v>198</v>
      </c>
      <c r="E1104" s="1" t="n">
        <f aca="false">C1104+D1104</f>
        <v>2691</v>
      </c>
    </row>
    <row r="1105" customFormat="false" ht="13" hidden="false" customHeight="true" outlineLevel="0" collapsed="false">
      <c r="A1105" s="3" t="s">
        <v>576</v>
      </c>
      <c r="B1105" s="4" t="s">
        <v>1381</v>
      </c>
      <c r="C1105" s="1" t="n">
        <v>1275</v>
      </c>
      <c r="D1105" s="1" t="n">
        <f aca="false">VLOOKUP(B1105,'[1]7.18'!D$1:F$1048576,3,0)</f>
        <v>1419</v>
      </c>
      <c r="E1105" s="1" t="n">
        <f aca="false">C1105+D1105</f>
        <v>2694</v>
      </c>
    </row>
    <row r="1106" customFormat="false" ht="13" hidden="false" customHeight="true" outlineLevel="0" collapsed="false">
      <c r="A1106" s="3" t="s">
        <v>1382</v>
      </c>
      <c r="B1106" s="4" t="s">
        <v>1383</v>
      </c>
      <c r="C1106" s="1" t="n">
        <v>1455</v>
      </c>
      <c r="D1106" s="1" t="n">
        <f aca="false">VLOOKUP(B1106,'[1]7.18'!D$1:F$1048576,3,0)</f>
        <v>1243</v>
      </c>
      <c r="E1106" s="1" t="n">
        <f aca="false">C1106+D1106</f>
        <v>2698</v>
      </c>
    </row>
    <row r="1107" customFormat="false" ht="13" hidden="false" customHeight="true" outlineLevel="0" collapsed="false">
      <c r="A1107" s="3" t="s">
        <v>766</v>
      </c>
      <c r="B1107" s="4" t="s">
        <v>1384</v>
      </c>
      <c r="C1107" s="1" t="n">
        <v>741</v>
      </c>
      <c r="D1107" s="1" t="n">
        <f aca="false">VLOOKUP(B1107,'[1]7.18'!D$1:F$1048576,3,0)</f>
        <v>1960</v>
      </c>
      <c r="E1107" s="1" t="n">
        <f aca="false">C1107+D1107</f>
        <v>2701</v>
      </c>
    </row>
    <row r="1108" customFormat="false" ht="13" hidden="false" customHeight="true" outlineLevel="0" collapsed="false">
      <c r="A1108" s="3" t="s">
        <v>141</v>
      </c>
      <c r="B1108" s="4" t="s">
        <v>1385</v>
      </c>
      <c r="C1108" s="1" t="n">
        <v>1178</v>
      </c>
      <c r="D1108" s="1" t="n">
        <f aca="false">VLOOKUP(B1108,'[1]7.18'!D$1:F$1048576,3,0)</f>
        <v>1524</v>
      </c>
      <c r="E1108" s="1" t="n">
        <f aca="false">C1108+D1108</f>
        <v>2702</v>
      </c>
    </row>
    <row r="1109" customFormat="false" ht="13" hidden="false" customHeight="true" outlineLevel="0" collapsed="false">
      <c r="A1109" s="3" t="s">
        <v>230</v>
      </c>
      <c r="B1109" s="4" t="s">
        <v>1386</v>
      </c>
      <c r="C1109" s="1" t="n">
        <v>377</v>
      </c>
      <c r="D1109" s="1" t="n">
        <f aca="false">VLOOKUP(B1109,'[1]7.18'!D$1:F$1048576,3,0)</f>
        <v>2326</v>
      </c>
      <c r="E1109" s="1" t="n">
        <f aca="false">C1109+D1109</f>
        <v>2703</v>
      </c>
    </row>
    <row r="1110" customFormat="false" ht="13" hidden="false" customHeight="true" outlineLevel="0" collapsed="false">
      <c r="A1110" s="3" t="s">
        <v>1060</v>
      </c>
      <c r="B1110" s="4" t="s">
        <v>1387</v>
      </c>
      <c r="C1110" s="1" t="n">
        <v>1229</v>
      </c>
      <c r="D1110" s="1" t="n">
        <f aca="false">VLOOKUP(B1110,'[1]7.18'!D$1:F$1048576,3,0)</f>
        <v>1477</v>
      </c>
      <c r="E1110" s="1" t="n">
        <f aca="false">C1110+D1110</f>
        <v>2706</v>
      </c>
    </row>
    <row r="1111" customFormat="false" ht="13" hidden="false" customHeight="true" outlineLevel="0" collapsed="false">
      <c r="A1111" s="3" t="s">
        <v>702</v>
      </c>
      <c r="B1111" s="4" t="s">
        <v>1388</v>
      </c>
      <c r="C1111" s="1" t="n">
        <v>2119</v>
      </c>
      <c r="D1111" s="1" t="n">
        <f aca="false">VLOOKUP(B1111,'[1]7.18'!D$1:F$1048576,3,0)</f>
        <v>587</v>
      </c>
      <c r="E1111" s="1" t="n">
        <f aca="false">C1111+D1111</f>
        <v>2706</v>
      </c>
    </row>
    <row r="1112" customFormat="false" ht="13" hidden="false" customHeight="true" outlineLevel="0" collapsed="false">
      <c r="A1112" s="3" t="s">
        <v>919</v>
      </c>
      <c r="B1112" s="4" t="s">
        <v>1389</v>
      </c>
      <c r="C1112" s="1" t="n">
        <v>1351</v>
      </c>
      <c r="D1112" s="1" t="n">
        <f aca="false">VLOOKUP(B1112,'[1]7.18'!D$1:F$1048576,3,0)</f>
        <v>1362</v>
      </c>
      <c r="E1112" s="1" t="n">
        <f aca="false">C1112+D1112</f>
        <v>2713</v>
      </c>
    </row>
    <row r="1113" customFormat="false" ht="13" hidden="false" customHeight="true" outlineLevel="0" collapsed="false">
      <c r="A1113" s="3" t="s">
        <v>1390</v>
      </c>
      <c r="B1113" s="4" t="s">
        <v>1391</v>
      </c>
      <c r="C1113" s="1" t="n">
        <v>289</v>
      </c>
      <c r="D1113" s="1" t="n">
        <f aca="false">VLOOKUP(B1113,'[1]7.18'!D$1:F$1048576,3,0)</f>
        <v>2425</v>
      </c>
      <c r="E1113" s="1" t="n">
        <f aca="false">C1113+D1113</f>
        <v>2714</v>
      </c>
    </row>
    <row r="1114" customFormat="false" ht="13" hidden="false" customHeight="true" outlineLevel="0" collapsed="false">
      <c r="A1114" s="3" t="s">
        <v>239</v>
      </c>
      <c r="B1114" s="4" t="s">
        <v>1392</v>
      </c>
      <c r="C1114" s="1" t="n">
        <v>1102</v>
      </c>
      <c r="D1114" s="1" t="n">
        <f aca="false">VLOOKUP(B1114,'[1]7.18'!D$1:F$1048576,3,0)</f>
        <v>1616</v>
      </c>
      <c r="E1114" s="1" t="n">
        <f aca="false">C1114+D1114</f>
        <v>2718</v>
      </c>
    </row>
    <row r="1115" customFormat="false" ht="13" hidden="false" customHeight="true" outlineLevel="0" collapsed="false">
      <c r="A1115" s="3" t="s">
        <v>1077</v>
      </c>
      <c r="B1115" s="4" t="s">
        <v>1393</v>
      </c>
      <c r="C1115" s="1" t="n">
        <v>1282</v>
      </c>
      <c r="D1115" s="1" t="n">
        <f aca="false">VLOOKUP(B1115,'[1]7.18'!D$1:F$1048576,3,0)</f>
        <v>1438</v>
      </c>
      <c r="E1115" s="1" t="n">
        <f aca="false">C1115+D1115</f>
        <v>2720</v>
      </c>
    </row>
    <row r="1116" customFormat="false" ht="13" hidden="false" customHeight="true" outlineLevel="0" collapsed="false">
      <c r="A1116" s="3" t="s">
        <v>1394</v>
      </c>
      <c r="B1116" s="4" t="s">
        <v>1395</v>
      </c>
      <c r="C1116" s="1" t="n">
        <v>1602</v>
      </c>
      <c r="D1116" s="1" t="n">
        <f aca="false">VLOOKUP(B1116,'[1]7.18'!D$1:F$1048576,3,0)</f>
        <v>1122</v>
      </c>
      <c r="E1116" s="1" t="n">
        <f aca="false">C1116+D1116</f>
        <v>2724</v>
      </c>
    </row>
    <row r="1117" customFormat="false" ht="13" hidden="false" customHeight="true" outlineLevel="0" collapsed="false">
      <c r="A1117" s="3" t="s">
        <v>56</v>
      </c>
      <c r="B1117" s="4" t="s">
        <v>1396</v>
      </c>
      <c r="C1117" s="1" t="n">
        <v>937</v>
      </c>
      <c r="D1117" s="1" t="n">
        <f aca="false">VLOOKUP(B1117,'[1]7.18'!D$1:F$1048576,3,0)</f>
        <v>1788</v>
      </c>
      <c r="E1117" s="1" t="n">
        <f aca="false">C1117+D1117</f>
        <v>2725</v>
      </c>
    </row>
    <row r="1118" customFormat="false" ht="13" hidden="false" customHeight="true" outlineLevel="0" collapsed="false">
      <c r="A1118" s="3" t="s">
        <v>906</v>
      </c>
      <c r="B1118" s="4" t="s">
        <v>1397</v>
      </c>
      <c r="C1118" s="1" t="n">
        <v>1795</v>
      </c>
      <c r="D1118" s="1" t="n">
        <f aca="false">VLOOKUP(B1118,'[1]7.18'!D$1:F$1048576,3,0)</f>
        <v>931</v>
      </c>
      <c r="E1118" s="1" t="n">
        <f aca="false">C1118+D1118</f>
        <v>2726</v>
      </c>
    </row>
    <row r="1119" customFormat="false" ht="13" hidden="false" customHeight="true" outlineLevel="0" collapsed="false">
      <c r="A1119" s="3" t="s">
        <v>287</v>
      </c>
      <c r="B1119" s="4" t="s">
        <v>1398</v>
      </c>
      <c r="C1119" s="1" t="n">
        <v>1863</v>
      </c>
      <c r="D1119" s="1" t="n">
        <f aca="false">VLOOKUP(B1119,'[1]7.18'!D$1:F$1048576,3,0)</f>
        <v>866</v>
      </c>
      <c r="E1119" s="1" t="n">
        <f aca="false">C1119+D1119</f>
        <v>2729</v>
      </c>
    </row>
    <row r="1120" customFormat="false" ht="13" hidden="false" customHeight="true" outlineLevel="0" collapsed="false">
      <c r="A1120" s="3" t="s">
        <v>197</v>
      </c>
      <c r="B1120" s="4" t="s">
        <v>1399</v>
      </c>
      <c r="C1120" s="1" t="n">
        <v>1914</v>
      </c>
      <c r="D1120" s="1" t="n">
        <f aca="false">VLOOKUP(B1120,'[1]7.18'!D$1:F$1048576,3,0)</f>
        <v>816</v>
      </c>
      <c r="E1120" s="1" t="n">
        <f aca="false">C1120+D1120</f>
        <v>2730</v>
      </c>
    </row>
    <row r="1121" customFormat="false" ht="13" hidden="false" customHeight="true" outlineLevel="0" collapsed="false">
      <c r="A1121" s="3" t="s">
        <v>1400</v>
      </c>
      <c r="B1121" s="4" t="s">
        <v>1401</v>
      </c>
      <c r="C1121" s="1" t="n">
        <v>2185</v>
      </c>
      <c r="D1121" s="1" t="n">
        <f aca="false">VLOOKUP(B1121,'[1]7.18'!D$1:F$1048576,3,0)</f>
        <v>548</v>
      </c>
      <c r="E1121" s="1" t="n">
        <f aca="false">C1121+D1121</f>
        <v>2733</v>
      </c>
    </row>
    <row r="1122" customFormat="false" ht="13" hidden="false" customHeight="true" outlineLevel="0" collapsed="false">
      <c r="A1122" s="3" t="s">
        <v>619</v>
      </c>
      <c r="B1122" s="4" t="s">
        <v>1402</v>
      </c>
      <c r="C1122" s="1" t="n">
        <v>1537</v>
      </c>
      <c r="D1122" s="1" t="n">
        <f aca="false">VLOOKUP(B1122,'[1]7.18'!D$1:F$1048576,3,0)</f>
        <v>1198</v>
      </c>
      <c r="E1122" s="1" t="n">
        <f aca="false">C1122+D1122</f>
        <v>2735</v>
      </c>
    </row>
    <row r="1123" customFormat="false" ht="13" hidden="false" customHeight="true" outlineLevel="0" collapsed="false">
      <c r="A1123" s="3" t="s">
        <v>21</v>
      </c>
      <c r="B1123" s="4" t="s">
        <v>1403</v>
      </c>
      <c r="C1123" s="1" t="n">
        <v>970</v>
      </c>
      <c r="D1123" s="1" t="n">
        <f aca="false">VLOOKUP(B1123,'[1]7.18'!D$1:F$1048576,3,0)</f>
        <v>1768</v>
      </c>
      <c r="E1123" s="1" t="n">
        <f aca="false">C1123+D1123</f>
        <v>2738</v>
      </c>
    </row>
    <row r="1124" customFormat="false" ht="13" hidden="false" customHeight="true" outlineLevel="0" collapsed="false">
      <c r="A1124" s="3" t="s">
        <v>165</v>
      </c>
      <c r="B1124" s="4" t="s">
        <v>1404</v>
      </c>
      <c r="C1124" s="1" t="n">
        <v>1193</v>
      </c>
      <c r="D1124" s="1" t="n">
        <f aca="false">VLOOKUP(B1124,'[1]7.18'!D$1:F$1048576,3,0)</f>
        <v>1546</v>
      </c>
      <c r="E1124" s="1" t="n">
        <f aca="false">C1124+D1124</f>
        <v>2739</v>
      </c>
    </row>
    <row r="1125" customFormat="false" ht="13" hidden="false" customHeight="true" outlineLevel="0" collapsed="false">
      <c r="A1125" s="3" t="s">
        <v>217</v>
      </c>
      <c r="B1125" s="4" t="s">
        <v>1405</v>
      </c>
      <c r="C1125" s="1" t="n">
        <v>1608</v>
      </c>
      <c r="D1125" s="1" t="n">
        <f aca="false">VLOOKUP(B1125,'[1]7.18'!D$1:F$1048576,3,0)</f>
        <v>1131</v>
      </c>
      <c r="E1125" s="1" t="n">
        <f aca="false">C1125+D1125</f>
        <v>2739</v>
      </c>
    </row>
    <row r="1126" customFormat="false" ht="13" hidden="false" customHeight="true" outlineLevel="0" collapsed="false">
      <c r="A1126" s="3" t="s">
        <v>570</v>
      </c>
      <c r="B1126" s="4" t="s">
        <v>1406</v>
      </c>
      <c r="C1126" s="1" t="n">
        <v>1936</v>
      </c>
      <c r="D1126" s="1" t="n">
        <f aca="false">VLOOKUP(B1126,'[1]7.18'!D$1:F$1048576,3,0)</f>
        <v>803</v>
      </c>
      <c r="E1126" s="1" t="n">
        <f aca="false">C1126+D1126</f>
        <v>2739</v>
      </c>
    </row>
    <row r="1127" customFormat="false" ht="13" hidden="false" customHeight="true" outlineLevel="0" collapsed="false">
      <c r="A1127" s="3" t="s">
        <v>1390</v>
      </c>
      <c r="B1127" s="4" t="s">
        <v>1407</v>
      </c>
      <c r="C1127" s="1" t="n">
        <v>1132</v>
      </c>
      <c r="D1127" s="1" t="n">
        <f aca="false">VLOOKUP(B1127,'[1]7.18'!D$1:F$1048576,3,0)</f>
        <v>1609</v>
      </c>
      <c r="E1127" s="1" t="n">
        <f aca="false">C1127+D1127</f>
        <v>2741</v>
      </c>
    </row>
    <row r="1128" customFormat="false" ht="13" hidden="false" customHeight="true" outlineLevel="0" collapsed="false">
      <c r="A1128" s="3" t="s">
        <v>856</v>
      </c>
      <c r="B1128" s="4" t="s">
        <v>1408</v>
      </c>
      <c r="C1128" s="1" t="n">
        <v>2150</v>
      </c>
      <c r="D1128" s="1" t="n">
        <f aca="false">VLOOKUP(B1128,'[1]7.18'!D$1:F$1048576,3,0)</f>
        <v>591</v>
      </c>
      <c r="E1128" s="1" t="n">
        <f aca="false">C1128+D1128</f>
        <v>2741</v>
      </c>
    </row>
    <row r="1129" customFormat="false" ht="13" hidden="false" customHeight="true" outlineLevel="0" collapsed="false">
      <c r="A1129" s="3" t="s">
        <v>250</v>
      </c>
      <c r="B1129" s="4" t="s">
        <v>1409</v>
      </c>
      <c r="C1129" s="1" t="n">
        <v>1469</v>
      </c>
      <c r="D1129" s="1" t="n">
        <f aca="false">VLOOKUP(B1129,'[1]7.18'!D$1:F$1048576,3,0)</f>
        <v>1276</v>
      </c>
      <c r="E1129" s="1" t="n">
        <f aca="false">C1129+D1129</f>
        <v>2745</v>
      </c>
    </row>
    <row r="1130" customFormat="false" ht="13" hidden="false" customHeight="true" outlineLevel="0" collapsed="false">
      <c r="A1130" s="3" t="s">
        <v>96</v>
      </c>
      <c r="B1130" s="4" t="s">
        <v>1410</v>
      </c>
      <c r="C1130" s="1" t="n">
        <v>1663</v>
      </c>
      <c r="D1130" s="1" t="n">
        <f aca="false">VLOOKUP(B1130,'[1]7.18'!D$1:F$1048576,3,0)</f>
        <v>1086</v>
      </c>
      <c r="E1130" s="1" t="n">
        <f aca="false">C1130+D1130</f>
        <v>2749</v>
      </c>
    </row>
    <row r="1131" customFormat="false" ht="13" hidden="false" customHeight="true" outlineLevel="0" collapsed="false">
      <c r="A1131" s="3" t="s">
        <v>766</v>
      </c>
      <c r="B1131" s="4" t="s">
        <v>1411</v>
      </c>
      <c r="C1131" s="1" t="n">
        <v>1632</v>
      </c>
      <c r="D1131" s="1" t="n">
        <f aca="false">VLOOKUP(B1131,'[1]7.18'!D$1:F$1048576,3,0)</f>
        <v>1119</v>
      </c>
      <c r="E1131" s="1" t="n">
        <f aca="false">C1131+D1131</f>
        <v>2751</v>
      </c>
    </row>
    <row r="1132" customFormat="false" ht="13" hidden="false" customHeight="true" outlineLevel="0" collapsed="false">
      <c r="A1132" s="3" t="s">
        <v>1412</v>
      </c>
      <c r="B1132" s="4" t="s">
        <v>1413</v>
      </c>
      <c r="C1132" s="1" t="n">
        <v>1157</v>
      </c>
      <c r="D1132" s="1" t="n">
        <f aca="false">VLOOKUP(B1132,'[1]7.18'!D$1:F$1048576,3,0)</f>
        <v>1595</v>
      </c>
      <c r="E1132" s="1" t="n">
        <f aca="false">C1132+D1132</f>
        <v>2752</v>
      </c>
    </row>
    <row r="1133" customFormat="false" ht="13" hidden="false" customHeight="true" outlineLevel="0" collapsed="false">
      <c r="A1133" s="3" t="s">
        <v>1382</v>
      </c>
      <c r="B1133" s="4" t="s">
        <v>1414</v>
      </c>
      <c r="C1133" s="1" t="n">
        <v>1404</v>
      </c>
      <c r="D1133" s="1" t="n">
        <f aca="false">VLOOKUP(B1133,'[1]7.18'!D$1:F$1048576,3,0)</f>
        <v>1349</v>
      </c>
      <c r="E1133" s="1" t="n">
        <f aca="false">C1133+D1133</f>
        <v>2753</v>
      </c>
    </row>
    <row r="1134" customFormat="false" ht="13" hidden="false" customHeight="true" outlineLevel="0" collapsed="false">
      <c r="A1134" s="3" t="s">
        <v>1278</v>
      </c>
      <c r="B1134" s="4" t="s">
        <v>1415</v>
      </c>
      <c r="C1134" s="1" t="n">
        <v>1368</v>
      </c>
      <c r="D1134" s="1" t="n">
        <f aca="false">VLOOKUP(B1134,'[1]7.18'!D$1:F$1048576,3,0)</f>
        <v>1386</v>
      </c>
      <c r="E1134" s="1" t="n">
        <f aca="false">C1134+D1134</f>
        <v>2754</v>
      </c>
    </row>
    <row r="1135" customFormat="false" ht="13" hidden="false" customHeight="true" outlineLevel="0" collapsed="false">
      <c r="A1135" s="3" t="s">
        <v>185</v>
      </c>
      <c r="B1135" s="4" t="s">
        <v>1416</v>
      </c>
      <c r="C1135" s="1" t="n">
        <v>1779</v>
      </c>
      <c r="D1135" s="1" t="n">
        <f aca="false">VLOOKUP(B1135,'[1]7.18'!D$1:F$1048576,3,0)</f>
        <v>976</v>
      </c>
      <c r="E1135" s="1" t="n">
        <f aca="false">C1135+D1135</f>
        <v>2755</v>
      </c>
    </row>
    <row r="1136" customFormat="false" ht="13" hidden="false" customHeight="true" outlineLevel="0" collapsed="false">
      <c r="A1136" s="3" t="s">
        <v>265</v>
      </c>
      <c r="B1136" s="4" t="s">
        <v>1417</v>
      </c>
      <c r="C1136" s="1" t="n">
        <v>1879</v>
      </c>
      <c r="D1136" s="1" t="n">
        <f aca="false">VLOOKUP(B1136,'[1]7.18'!D$1:F$1048576,3,0)</f>
        <v>877</v>
      </c>
      <c r="E1136" s="1" t="n">
        <f aca="false">C1136+D1136</f>
        <v>2756</v>
      </c>
    </row>
    <row r="1137" customFormat="false" ht="13" hidden="false" customHeight="true" outlineLevel="0" collapsed="false">
      <c r="A1137" s="3" t="s">
        <v>11</v>
      </c>
      <c r="B1137" s="4" t="s">
        <v>1418</v>
      </c>
      <c r="C1137" s="1" t="n">
        <v>1470</v>
      </c>
      <c r="D1137" s="1" t="n">
        <f aca="false">VLOOKUP(B1137,'[1]7.18'!D$1:F$1048576,3,0)</f>
        <v>1289</v>
      </c>
      <c r="E1137" s="1" t="n">
        <f aca="false">C1137+D1137</f>
        <v>2759</v>
      </c>
    </row>
    <row r="1138" customFormat="false" ht="13" hidden="false" customHeight="true" outlineLevel="0" collapsed="false">
      <c r="A1138" s="3" t="s">
        <v>1349</v>
      </c>
      <c r="B1138" s="4" t="s">
        <v>1419</v>
      </c>
      <c r="C1138" s="1" t="n">
        <v>1318</v>
      </c>
      <c r="D1138" s="1" t="n">
        <f aca="false">VLOOKUP(B1138,'[1]7.18'!D$1:F$1048576,3,0)</f>
        <v>1442</v>
      </c>
      <c r="E1138" s="1" t="n">
        <f aca="false">C1138+D1138</f>
        <v>2760</v>
      </c>
    </row>
    <row r="1139" customFormat="false" ht="13" hidden="false" customHeight="true" outlineLevel="0" collapsed="false">
      <c r="A1139" s="3" t="s">
        <v>270</v>
      </c>
      <c r="B1139" s="4" t="s">
        <v>1420</v>
      </c>
      <c r="C1139" s="1" t="n">
        <v>980</v>
      </c>
      <c r="D1139" s="1" t="n">
        <f aca="false">VLOOKUP(B1139,'[1]7.18'!D$1:F$1048576,3,0)</f>
        <v>1783</v>
      </c>
      <c r="E1139" s="1" t="n">
        <f aca="false">C1139+D1139</f>
        <v>2763</v>
      </c>
    </row>
    <row r="1140" customFormat="false" ht="13" hidden="false" customHeight="true" outlineLevel="0" collapsed="false">
      <c r="A1140" s="3" t="s">
        <v>11</v>
      </c>
      <c r="B1140" s="4" t="s">
        <v>1421</v>
      </c>
      <c r="C1140" s="1" t="n">
        <v>2155</v>
      </c>
      <c r="D1140" s="1" t="n">
        <f aca="false">VLOOKUP(B1140,'[1]7.18'!D$1:F$1048576,3,0)</f>
        <v>608</v>
      </c>
      <c r="E1140" s="1" t="n">
        <f aca="false">C1140+D1140</f>
        <v>2763</v>
      </c>
    </row>
    <row r="1141" customFormat="false" ht="13" hidden="false" customHeight="true" outlineLevel="0" collapsed="false">
      <c r="A1141" s="3" t="s">
        <v>757</v>
      </c>
      <c r="B1141" s="4" t="s">
        <v>1422</v>
      </c>
      <c r="C1141" s="1" t="n">
        <v>1905</v>
      </c>
      <c r="D1141" s="1" t="n">
        <f aca="false">VLOOKUP(B1141,'[1]7.18'!D$1:F$1048576,3,0)</f>
        <v>861</v>
      </c>
      <c r="E1141" s="1" t="n">
        <f aca="false">C1141+D1141</f>
        <v>2766</v>
      </c>
    </row>
    <row r="1142" customFormat="false" ht="13" hidden="false" customHeight="true" outlineLevel="0" collapsed="false">
      <c r="A1142" s="3" t="s">
        <v>804</v>
      </c>
      <c r="B1142" s="4" t="s">
        <v>1423</v>
      </c>
      <c r="C1142" s="1" t="n">
        <v>1040</v>
      </c>
      <c r="D1142" s="1" t="n">
        <f aca="false">VLOOKUP(B1142,'[1]7.18'!D$1:F$1048576,3,0)</f>
        <v>1727</v>
      </c>
      <c r="E1142" s="1" t="n">
        <f aca="false">C1142+D1142</f>
        <v>2767</v>
      </c>
    </row>
    <row r="1143" customFormat="false" ht="13" hidden="false" customHeight="true" outlineLevel="0" collapsed="false">
      <c r="A1143" s="3" t="s">
        <v>464</v>
      </c>
      <c r="B1143" s="4" t="s">
        <v>1424</v>
      </c>
      <c r="C1143" s="1" t="n">
        <v>1670</v>
      </c>
      <c r="D1143" s="1" t="n">
        <f aca="false">VLOOKUP(B1143,'[1]7.18'!D$1:F$1048576,3,0)</f>
        <v>1098</v>
      </c>
      <c r="E1143" s="1" t="n">
        <f aca="false">C1143+D1143</f>
        <v>2768</v>
      </c>
    </row>
    <row r="1144" customFormat="false" ht="13" hidden="false" customHeight="true" outlineLevel="0" collapsed="false">
      <c r="A1144" s="3" t="s">
        <v>113</v>
      </c>
      <c r="B1144" s="4" t="s">
        <v>1425</v>
      </c>
      <c r="C1144" s="1" t="n">
        <v>555</v>
      </c>
      <c r="D1144" s="1" t="n">
        <f aca="false">VLOOKUP(B1144,'[1]7.18'!D$1:F$1048576,3,0)</f>
        <v>2215</v>
      </c>
      <c r="E1144" s="1" t="n">
        <f aca="false">C1144+D1144</f>
        <v>2770</v>
      </c>
    </row>
    <row r="1145" customFormat="false" ht="13" hidden="false" customHeight="true" outlineLevel="0" collapsed="false">
      <c r="A1145" s="3" t="s">
        <v>151</v>
      </c>
      <c r="B1145" s="4" t="s">
        <v>1426</v>
      </c>
      <c r="C1145" s="1" t="n">
        <v>1778</v>
      </c>
      <c r="D1145" s="1" t="n">
        <f aca="false">VLOOKUP(B1145,'[1]7.18'!D$1:F$1048576,3,0)</f>
        <v>992</v>
      </c>
      <c r="E1145" s="1" t="n">
        <f aca="false">C1145+D1145</f>
        <v>2770</v>
      </c>
    </row>
    <row r="1146" customFormat="false" ht="13" hidden="false" customHeight="true" outlineLevel="0" collapsed="false">
      <c r="A1146" s="3" t="s">
        <v>113</v>
      </c>
      <c r="B1146" s="4" t="s">
        <v>1427</v>
      </c>
      <c r="C1146" s="1" t="n">
        <v>2741</v>
      </c>
      <c r="D1146" s="1" t="n">
        <f aca="false">VLOOKUP(B1146,'[1]7.18'!D$1:F$1048576,3,0)</f>
        <v>29</v>
      </c>
      <c r="E1146" s="1" t="n">
        <f aca="false">C1146+D1146</f>
        <v>2770</v>
      </c>
    </row>
    <row r="1147" customFormat="false" ht="13" hidden="false" customHeight="true" outlineLevel="0" collapsed="false">
      <c r="A1147" s="3" t="s">
        <v>663</v>
      </c>
      <c r="B1147" s="4" t="s">
        <v>1428</v>
      </c>
      <c r="C1147" s="1" t="n">
        <v>1219</v>
      </c>
      <c r="D1147" s="1" t="n">
        <f aca="false">VLOOKUP(B1147,'[1]7.18'!D$1:F$1048576,3,0)</f>
        <v>1554</v>
      </c>
      <c r="E1147" s="1" t="n">
        <f aca="false">C1147+D1147</f>
        <v>2773</v>
      </c>
    </row>
    <row r="1148" customFormat="false" ht="13" hidden="false" customHeight="true" outlineLevel="0" collapsed="false">
      <c r="A1148" s="3" t="s">
        <v>804</v>
      </c>
      <c r="B1148" s="4" t="s">
        <v>1429</v>
      </c>
      <c r="C1148" s="1" t="n">
        <v>1930</v>
      </c>
      <c r="D1148" s="1" t="n">
        <f aca="false">VLOOKUP(B1148,'[1]7.18'!D$1:F$1048576,3,0)</f>
        <v>843</v>
      </c>
      <c r="E1148" s="1" t="n">
        <f aca="false">C1148+D1148</f>
        <v>2773</v>
      </c>
    </row>
    <row r="1149" customFormat="false" ht="13" hidden="false" customHeight="true" outlineLevel="0" collapsed="false">
      <c r="A1149" s="3" t="s">
        <v>68</v>
      </c>
      <c r="B1149" s="4" t="s">
        <v>1430</v>
      </c>
      <c r="C1149" s="1" t="n">
        <v>1347</v>
      </c>
      <c r="D1149" s="1" t="n">
        <f aca="false">VLOOKUP(B1149,'[1]7.18'!D$1:F$1048576,3,0)</f>
        <v>1428</v>
      </c>
      <c r="E1149" s="1" t="n">
        <f aca="false">C1149+D1149</f>
        <v>2775</v>
      </c>
    </row>
    <row r="1150" customFormat="false" ht="13" hidden="false" customHeight="true" outlineLevel="0" collapsed="false">
      <c r="A1150" s="3" t="s">
        <v>1431</v>
      </c>
      <c r="B1150" s="4" t="s">
        <v>1432</v>
      </c>
      <c r="C1150" s="1" t="n">
        <v>2107</v>
      </c>
      <c r="D1150" s="1" t="n">
        <f aca="false">VLOOKUP(B1150,'[1]7.18'!D$1:F$1048576,3,0)</f>
        <v>672</v>
      </c>
      <c r="E1150" s="1" t="n">
        <f aca="false">C1150+D1150</f>
        <v>2779</v>
      </c>
    </row>
    <row r="1151" customFormat="false" ht="13" hidden="false" customHeight="true" outlineLevel="0" collapsed="false">
      <c r="A1151" s="3" t="s">
        <v>693</v>
      </c>
      <c r="B1151" s="4" t="s">
        <v>1433</v>
      </c>
      <c r="C1151" s="1" t="n">
        <v>1154</v>
      </c>
      <c r="D1151" s="1" t="n">
        <f aca="false">VLOOKUP(B1151,'[1]7.18'!D$1:F$1048576,3,0)</f>
        <v>1626</v>
      </c>
      <c r="E1151" s="1" t="n">
        <f aca="false">C1151+D1151</f>
        <v>2780</v>
      </c>
    </row>
    <row r="1152" customFormat="false" ht="13" hidden="false" customHeight="true" outlineLevel="0" collapsed="false">
      <c r="A1152" s="3" t="s">
        <v>34</v>
      </c>
      <c r="B1152" s="4" t="s">
        <v>1434</v>
      </c>
      <c r="C1152" s="1" t="n">
        <v>456</v>
      </c>
      <c r="D1152" s="1" t="n">
        <f aca="false">VLOOKUP(B1152,'[1]7.18'!D$1:F$1048576,3,0)</f>
        <v>2327</v>
      </c>
      <c r="E1152" s="1" t="n">
        <f aca="false">C1152+D1152</f>
        <v>2783</v>
      </c>
    </row>
    <row r="1153" customFormat="false" ht="13" hidden="false" customHeight="true" outlineLevel="0" collapsed="false">
      <c r="A1153" s="3" t="s">
        <v>117</v>
      </c>
      <c r="B1153" s="4" t="s">
        <v>1435</v>
      </c>
      <c r="C1153" s="1" t="n">
        <v>1317</v>
      </c>
      <c r="D1153" s="1" t="n">
        <f aca="false">VLOOKUP(B1153,'[1]7.18'!D$1:F$1048576,3,0)</f>
        <v>1466</v>
      </c>
      <c r="E1153" s="1" t="n">
        <f aca="false">C1153+D1153</f>
        <v>2783</v>
      </c>
    </row>
    <row r="1154" customFormat="false" ht="13" hidden="false" customHeight="true" outlineLevel="0" collapsed="false">
      <c r="A1154" s="3" t="s">
        <v>74</v>
      </c>
      <c r="B1154" s="4" t="s">
        <v>1436</v>
      </c>
      <c r="C1154" s="1" t="n">
        <v>1433</v>
      </c>
      <c r="D1154" s="1" t="n">
        <f aca="false">VLOOKUP(B1154,'[1]7.18'!D$1:F$1048576,3,0)</f>
        <v>1350</v>
      </c>
      <c r="E1154" s="1" t="n">
        <f aca="false">C1154+D1154</f>
        <v>2783</v>
      </c>
    </row>
    <row r="1155" customFormat="false" ht="13" hidden="false" customHeight="true" outlineLevel="0" collapsed="false">
      <c r="A1155" s="3" t="s">
        <v>199</v>
      </c>
      <c r="B1155" s="4" t="s">
        <v>1437</v>
      </c>
      <c r="C1155" s="1" t="n">
        <v>1706</v>
      </c>
      <c r="D1155" s="1" t="n">
        <f aca="false">VLOOKUP(B1155,'[1]7.18'!D$1:F$1048576,3,0)</f>
        <v>1077</v>
      </c>
      <c r="E1155" s="1" t="n">
        <f aca="false">C1155+D1155</f>
        <v>2783</v>
      </c>
    </row>
    <row r="1156" customFormat="false" ht="13" hidden="false" customHeight="true" outlineLevel="0" collapsed="false">
      <c r="A1156" s="3" t="s">
        <v>106</v>
      </c>
      <c r="B1156" s="4" t="s">
        <v>1438</v>
      </c>
      <c r="C1156" s="1" t="n">
        <v>932</v>
      </c>
      <c r="D1156" s="1" t="n">
        <f aca="false">VLOOKUP(B1156,'[1]7.18'!D$1:F$1048576,3,0)</f>
        <v>1852</v>
      </c>
      <c r="E1156" s="1" t="n">
        <f aca="false">C1156+D1156</f>
        <v>2784</v>
      </c>
    </row>
    <row r="1157" customFormat="false" ht="13" hidden="false" customHeight="true" outlineLevel="0" collapsed="false">
      <c r="A1157" s="3" t="s">
        <v>162</v>
      </c>
      <c r="B1157" s="4" t="s">
        <v>1439</v>
      </c>
      <c r="C1157" s="1" t="n">
        <v>1541</v>
      </c>
      <c r="D1157" s="1" t="n">
        <f aca="false">VLOOKUP(B1157,'[1]7.18'!D$1:F$1048576,3,0)</f>
        <v>1244</v>
      </c>
      <c r="E1157" s="1" t="n">
        <f aca="false">C1157+D1157</f>
        <v>2785</v>
      </c>
    </row>
    <row r="1158" customFormat="false" ht="13" hidden="false" customHeight="true" outlineLevel="0" collapsed="false">
      <c r="A1158" s="3" t="s">
        <v>1440</v>
      </c>
      <c r="B1158" s="4" t="s">
        <v>1441</v>
      </c>
      <c r="C1158" s="1" t="n">
        <v>1727</v>
      </c>
      <c r="D1158" s="1" t="n">
        <f aca="false">VLOOKUP(B1158,'[1]7.18'!D$1:F$1048576,3,0)</f>
        <v>1059</v>
      </c>
      <c r="E1158" s="1" t="n">
        <f aca="false">C1158+D1158</f>
        <v>2786</v>
      </c>
    </row>
    <row r="1159" customFormat="false" ht="13" hidden="false" customHeight="true" outlineLevel="0" collapsed="false">
      <c r="A1159" s="3" t="s">
        <v>28</v>
      </c>
      <c r="B1159" s="4" t="s">
        <v>1442</v>
      </c>
      <c r="C1159" s="1" t="n">
        <v>1301</v>
      </c>
      <c r="D1159" s="1" t="n">
        <f aca="false">VLOOKUP(B1159,'[1]7.18'!D$1:F$1048576,3,0)</f>
        <v>1487</v>
      </c>
      <c r="E1159" s="1" t="n">
        <f aca="false">C1159+D1159</f>
        <v>2788</v>
      </c>
    </row>
    <row r="1160" customFormat="false" ht="13" hidden="false" customHeight="true" outlineLevel="0" collapsed="false">
      <c r="A1160" s="3" t="s">
        <v>1018</v>
      </c>
      <c r="B1160" s="4" t="s">
        <v>1443</v>
      </c>
      <c r="C1160" s="1" t="n">
        <v>1509</v>
      </c>
      <c r="D1160" s="1" t="n">
        <f aca="false">VLOOKUP(B1160,'[1]7.18'!D$1:F$1048576,3,0)</f>
        <v>1279</v>
      </c>
      <c r="E1160" s="1" t="n">
        <f aca="false">C1160+D1160</f>
        <v>2788</v>
      </c>
    </row>
    <row r="1161" customFormat="false" ht="13" hidden="false" customHeight="true" outlineLevel="0" collapsed="false">
      <c r="A1161" s="3" t="s">
        <v>583</v>
      </c>
      <c r="B1161" s="4" t="s">
        <v>1444</v>
      </c>
      <c r="C1161" s="1" t="n">
        <v>1431</v>
      </c>
      <c r="D1161" s="1" t="n">
        <f aca="false">VLOOKUP(B1161,'[1]7.18'!D$1:F$1048576,3,0)</f>
        <v>1359</v>
      </c>
      <c r="E1161" s="1" t="n">
        <f aca="false">C1161+D1161</f>
        <v>2790</v>
      </c>
    </row>
    <row r="1162" customFormat="false" ht="13" hidden="false" customHeight="true" outlineLevel="0" collapsed="false">
      <c r="A1162" s="3" t="s">
        <v>735</v>
      </c>
      <c r="B1162" s="4" t="s">
        <v>1445</v>
      </c>
      <c r="C1162" s="1" t="n">
        <v>1338</v>
      </c>
      <c r="D1162" s="1" t="n">
        <f aca="false">VLOOKUP(B1162,'[1]7.18'!D$1:F$1048576,3,0)</f>
        <v>1453</v>
      </c>
      <c r="E1162" s="1" t="n">
        <f aca="false">C1162+D1162</f>
        <v>2791</v>
      </c>
    </row>
    <row r="1163" customFormat="false" ht="13" hidden="false" customHeight="true" outlineLevel="0" collapsed="false">
      <c r="A1163" s="3" t="s">
        <v>1446</v>
      </c>
      <c r="B1163" s="4" t="s">
        <v>1447</v>
      </c>
      <c r="C1163" s="1" t="n">
        <v>2231</v>
      </c>
      <c r="D1163" s="1" t="n">
        <f aca="false">VLOOKUP(B1163,'[1]7.18'!D$1:F$1048576,3,0)</f>
        <v>560</v>
      </c>
      <c r="E1163" s="1" t="n">
        <f aca="false">C1163+D1163</f>
        <v>2791</v>
      </c>
    </row>
    <row r="1164" customFormat="false" ht="13" hidden="false" customHeight="true" outlineLevel="0" collapsed="false">
      <c r="A1164" s="3" t="s">
        <v>162</v>
      </c>
      <c r="B1164" s="4" t="s">
        <v>1448</v>
      </c>
      <c r="C1164" s="1" t="n">
        <v>1555</v>
      </c>
      <c r="D1164" s="1" t="n">
        <f aca="false">VLOOKUP(B1164,'[1]7.18'!D$1:F$1048576,3,0)</f>
        <v>1237</v>
      </c>
      <c r="E1164" s="1" t="n">
        <f aca="false">C1164+D1164</f>
        <v>2792</v>
      </c>
    </row>
    <row r="1165" customFormat="false" ht="13" hidden="false" customHeight="true" outlineLevel="0" collapsed="false">
      <c r="A1165" s="3" t="s">
        <v>747</v>
      </c>
      <c r="B1165" s="4" t="s">
        <v>1449</v>
      </c>
      <c r="C1165" s="1" t="n">
        <v>1077</v>
      </c>
      <c r="D1165" s="1" t="n">
        <f aca="false">VLOOKUP(B1165,'[1]7.18'!D$1:F$1048576,3,0)</f>
        <v>1718</v>
      </c>
      <c r="E1165" s="1" t="n">
        <f aca="false">C1165+D1165</f>
        <v>2795</v>
      </c>
    </row>
    <row r="1166" customFormat="false" ht="13" hidden="false" customHeight="true" outlineLevel="0" collapsed="false">
      <c r="A1166" s="3" t="s">
        <v>334</v>
      </c>
      <c r="B1166" s="4" t="s">
        <v>1450</v>
      </c>
      <c r="C1166" s="1" t="n">
        <v>793</v>
      </c>
      <c r="D1166" s="1" t="n">
        <f aca="false">VLOOKUP(B1166,'[1]7.18'!D$1:F$1048576,3,0)</f>
        <v>2003</v>
      </c>
      <c r="E1166" s="1" t="n">
        <f aca="false">C1166+D1166</f>
        <v>2796</v>
      </c>
    </row>
    <row r="1167" customFormat="false" ht="13" hidden="false" customHeight="true" outlineLevel="0" collapsed="false">
      <c r="A1167" s="3" t="s">
        <v>1342</v>
      </c>
      <c r="B1167" s="4" t="s">
        <v>1451</v>
      </c>
      <c r="C1167" s="1" t="n">
        <v>1616</v>
      </c>
      <c r="D1167" s="1" t="n">
        <f aca="false">VLOOKUP(B1167,'[1]7.18'!D$1:F$1048576,3,0)</f>
        <v>1181</v>
      </c>
      <c r="E1167" s="1" t="n">
        <f aca="false">C1167+D1167</f>
        <v>2797</v>
      </c>
    </row>
    <row r="1168" customFormat="false" ht="13" hidden="false" customHeight="true" outlineLevel="0" collapsed="false">
      <c r="A1168" s="3" t="s">
        <v>133</v>
      </c>
      <c r="B1168" s="4" t="s">
        <v>1452</v>
      </c>
      <c r="C1168" s="1" t="n">
        <v>920</v>
      </c>
      <c r="D1168" s="1" t="n">
        <f aca="false">VLOOKUP(B1168,'[1]7.18'!D$1:F$1048576,3,0)</f>
        <v>1881</v>
      </c>
      <c r="E1168" s="1" t="n">
        <f aca="false">C1168+D1168</f>
        <v>2801</v>
      </c>
    </row>
    <row r="1169" customFormat="false" ht="13" hidden="false" customHeight="true" outlineLevel="0" collapsed="false">
      <c r="A1169" s="3" t="s">
        <v>141</v>
      </c>
      <c r="B1169" s="4" t="s">
        <v>1453</v>
      </c>
      <c r="C1169" s="1" t="n">
        <v>2110</v>
      </c>
      <c r="D1169" s="1" t="n">
        <f aca="false">VLOOKUP(B1169,'[1]7.18'!D$1:F$1048576,3,0)</f>
        <v>691</v>
      </c>
      <c r="E1169" s="1" t="n">
        <f aca="false">C1169+D1169</f>
        <v>2801</v>
      </c>
    </row>
    <row r="1170" customFormat="false" ht="13" hidden="false" customHeight="true" outlineLevel="0" collapsed="false">
      <c r="A1170" s="3" t="s">
        <v>76</v>
      </c>
      <c r="B1170" s="4" t="s">
        <v>1454</v>
      </c>
      <c r="C1170" s="1" t="n">
        <v>1226</v>
      </c>
      <c r="D1170" s="1" t="n">
        <f aca="false">VLOOKUP(B1170,'[1]7.18'!D$1:F$1048576,3,0)</f>
        <v>1580</v>
      </c>
      <c r="E1170" s="1" t="n">
        <f aca="false">C1170+D1170</f>
        <v>2806</v>
      </c>
    </row>
    <row r="1171" customFormat="false" ht="13" hidden="false" customHeight="true" outlineLevel="0" collapsed="false">
      <c r="A1171" s="3" t="s">
        <v>534</v>
      </c>
      <c r="B1171" s="4" t="s">
        <v>1455</v>
      </c>
      <c r="C1171" s="1" t="n">
        <v>783</v>
      </c>
      <c r="D1171" s="1" t="n">
        <f aca="false">VLOOKUP(B1171,'[1]7.18'!D$1:F$1048576,3,0)</f>
        <v>2027</v>
      </c>
      <c r="E1171" s="1" t="n">
        <f aca="false">C1171+D1171</f>
        <v>2810</v>
      </c>
    </row>
    <row r="1172" customFormat="false" ht="13" hidden="false" customHeight="true" outlineLevel="0" collapsed="false">
      <c r="A1172" s="3" t="s">
        <v>599</v>
      </c>
      <c r="B1172" s="4" t="s">
        <v>1456</v>
      </c>
      <c r="C1172" s="1" t="n">
        <v>612</v>
      </c>
      <c r="D1172" s="1" t="n">
        <f aca="false">VLOOKUP(B1172,'[1]7.18'!D$1:F$1048576,3,0)</f>
        <v>2202</v>
      </c>
      <c r="E1172" s="1" t="n">
        <f aca="false">C1172+D1172</f>
        <v>2814</v>
      </c>
    </row>
    <row r="1173" customFormat="false" ht="13" hidden="false" customHeight="true" outlineLevel="0" collapsed="false">
      <c r="A1173" s="3" t="s">
        <v>547</v>
      </c>
      <c r="B1173" s="4" t="s">
        <v>1457</v>
      </c>
      <c r="C1173" s="1" t="n">
        <v>1759</v>
      </c>
      <c r="D1173" s="1" t="n">
        <f aca="false">VLOOKUP(B1173,'[1]7.18'!D$1:F$1048576,3,0)</f>
        <v>1057</v>
      </c>
      <c r="E1173" s="1" t="n">
        <f aca="false">C1173+D1173</f>
        <v>2816</v>
      </c>
    </row>
    <row r="1174" customFormat="false" ht="13" hidden="false" customHeight="true" outlineLevel="0" collapsed="false">
      <c r="A1174" s="3" t="s">
        <v>197</v>
      </c>
      <c r="B1174" s="4" t="s">
        <v>1458</v>
      </c>
      <c r="C1174" s="1" t="n">
        <v>1548</v>
      </c>
      <c r="D1174" s="1" t="n">
        <f aca="false">VLOOKUP(B1174,'[1]7.18'!D$1:F$1048576,3,0)</f>
        <v>1270</v>
      </c>
      <c r="E1174" s="1" t="n">
        <f aca="false">C1174+D1174</f>
        <v>2818</v>
      </c>
    </row>
    <row r="1175" customFormat="false" ht="13" hidden="false" customHeight="true" outlineLevel="0" collapsed="false">
      <c r="A1175" s="3" t="s">
        <v>39</v>
      </c>
      <c r="B1175" s="4" t="s">
        <v>1459</v>
      </c>
      <c r="C1175" s="1" t="n">
        <v>2412</v>
      </c>
      <c r="D1175" s="1" t="n">
        <f aca="false">VLOOKUP(B1175,'[1]7.18'!D$1:F$1048576,3,0)</f>
        <v>406</v>
      </c>
      <c r="E1175" s="1" t="n">
        <f aca="false">C1175+D1175</f>
        <v>2818</v>
      </c>
    </row>
    <row r="1176" customFormat="false" ht="13" hidden="false" customHeight="true" outlineLevel="0" collapsed="false">
      <c r="A1176" s="3" t="s">
        <v>490</v>
      </c>
      <c r="B1176" s="4" t="s">
        <v>1460</v>
      </c>
      <c r="C1176" s="1" t="n">
        <v>1503</v>
      </c>
      <c r="D1176" s="1" t="n">
        <f aca="false">VLOOKUP(B1176,'[1]7.18'!D$1:F$1048576,3,0)</f>
        <v>1318</v>
      </c>
      <c r="E1176" s="1" t="n">
        <f aca="false">C1176+D1176</f>
        <v>2821</v>
      </c>
    </row>
    <row r="1177" customFormat="false" ht="13" hidden="false" customHeight="true" outlineLevel="0" collapsed="false">
      <c r="A1177" s="3" t="s">
        <v>558</v>
      </c>
      <c r="B1177" s="4" t="s">
        <v>1461</v>
      </c>
      <c r="C1177" s="1" t="n">
        <v>1448</v>
      </c>
      <c r="D1177" s="1" t="n">
        <f aca="false">VLOOKUP(B1177,'[1]7.18'!D$1:F$1048576,3,0)</f>
        <v>1376</v>
      </c>
      <c r="E1177" s="1" t="n">
        <f aca="false">C1177+D1177</f>
        <v>2824</v>
      </c>
    </row>
    <row r="1178" customFormat="false" ht="13" hidden="false" customHeight="true" outlineLevel="0" collapsed="false">
      <c r="A1178" s="3" t="s">
        <v>576</v>
      </c>
      <c r="B1178" s="4" t="s">
        <v>1462</v>
      </c>
      <c r="C1178" s="1" t="n">
        <v>1729</v>
      </c>
      <c r="D1178" s="1" t="n">
        <f aca="false">VLOOKUP(B1178,'[1]7.18'!D$1:F$1048576,3,0)</f>
        <v>1097</v>
      </c>
      <c r="E1178" s="1" t="n">
        <f aca="false">C1178+D1178</f>
        <v>2826</v>
      </c>
    </row>
    <row r="1179" customFormat="false" ht="13" hidden="false" customHeight="true" outlineLevel="0" collapsed="false">
      <c r="A1179" s="3" t="s">
        <v>117</v>
      </c>
      <c r="B1179" s="4" t="s">
        <v>1463</v>
      </c>
      <c r="C1179" s="1" t="n">
        <v>1312</v>
      </c>
      <c r="D1179" s="1" t="n">
        <f aca="false">VLOOKUP(B1179,'[1]7.18'!D$1:F$1048576,3,0)</f>
        <v>1517</v>
      </c>
      <c r="E1179" s="1" t="n">
        <f aca="false">C1179+D1179</f>
        <v>2829</v>
      </c>
    </row>
    <row r="1180" customFormat="false" ht="13" hidden="false" customHeight="true" outlineLevel="0" collapsed="false">
      <c r="A1180" s="3" t="s">
        <v>628</v>
      </c>
      <c r="B1180" s="4" t="s">
        <v>1464</v>
      </c>
      <c r="C1180" s="1" t="n">
        <v>1315</v>
      </c>
      <c r="D1180" s="1" t="n">
        <f aca="false">VLOOKUP(B1180,'[1]7.18'!D$1:F$1048576,3,0)</f>
        <v>1516</v>
      </c>
      <c r="E1180" s="1" t="n">
        <f aca="false">C1180+D1180</f>
        <v>2831</v>
      </c>
    </row>
    <row r="1181" customFormat="false" ht="13" hidden="false" customHeight="true" outlineLevel="0" collapsed="false">
      <c r="A1181" s="3" t="s">
        <v>415</v>
      </c>
      <c r="B1181" s="4" t="s">
        <v>1465</v>
      </c>
      <c r="C1181" s="1" t="n">
        <v>1119</v>
      </c>
      <c r="D1181" s="1" t="n">
        <f aca="false">VLOOKUP(B1181,'[1]7.18'!D$1:F$1048576,3,0)</f>
        <v>1713</v>
      </c>
      <c r="E1181" s="1" t="n">
        <f aca="false">C1181+D1181</f>
        <v>2832</v>
      </c>
    </row>
    <row r="1182" customFormat="false" ht="13" hidden="false" customHeight="true" outlineLevel="0" collapsed="false">
      <c r="A1182" s="3" t="s">
        <v>464</v>
      </c>
      <c r="B1182" s="4" t="s">
        <v>1466</v>
      </c>
      <c r="C1182" s="1" t="n">
        <v>1823</v>
      </c>
      <c r="D1182" s="1" t="n">
        <f aca="false">VLOOKUP(B1182,'[1]7.18'!D$1:F$1048576,3,0)</f>
        <v>1010</v>
      </c>
      <c r="E1182" s="1" t="n">
        <f aca="false">C1182+D1182</f>
        <v>2833</v>
      </c>
    </row>
    <row r="1183" customFormat="false" ht="13" hidden="false" customHeight="true" outlineLevel="0" collapsed="false">
      <c r="A1183" s="3" t="s">
        <v>145</v>
      </c>
      <c r="B1183" s="4" t="s">
        <v>1467</v>
      </c>
      <c r="C1183" s="1" t="n">
        <v>1611</v>
      </c>
      <c r="D1183" s="1" t="n">
        <f aca="false">VLOOKUP(B1183,'[1]7.18'!D$1:F$1048576,3,0)</f>
        <v>1229</v>
      </c>
      <c r="E1183" s="1" t="n">
        <f aca="false">C1183+D1183</f>
        <v>2840</v>
      </c>
    </row>
    <row r="1184" customFormat="false" ht="13" hidden="false" customHeight="true" outlineLevel="0" collapsed="false">
      <c r="A1184" s="3" t="s">
        <v>1468</v>
      </c>
      <c r="B1184" s="4" t="s">
        <v>1469</v>
      </c>
      <c r="C1184" s="1" t="n">
        <v>1838</v>
      </c>
      <c r="D1184" s="1" t="n">
        <f aca="false">VLOOKUP(B1184,'[1]7.18'!D$1:F$1048576,3,0)</f>
        <v>1005</v>
      </c>
      <c r="E1184" s="1" t="n">
        <f aca="false">C1184+D1184</f>
        <v>2843</v>
      </c>
    </row>
    <row r="1185" customFormat="false" ht="13" hidden="false" customHeight="true" outlineLevel="0" collapsed="false">
      <c r="A1185" s="3" t="s">
        <v>450</v>
      </c>
      <c r="B1185" s="4" t="s">
        <v>1470</v>
      </c>
      <c r="C1185" s="1" t="n">
        <v>1748</v>
      </c>
      <c r="D1185" s="1" t="n">
        <f aca="false">VLOOKUP(B1185,'[1]7.18'!D$1:F$1048576,3,0)</f>
        <v>1096</v>
      </c>
      <c r="E1185" s="1" t="n">
        <f aca="false">C1185+D1185</f>
        <v>2844</v>
      </c>
    </row>
    <row r="1186" customFormat="false" ht="13" hidden="false" customHeight="true" outlineLevel="0" collapsed="false">
      <c r="A1186" s="3" t="s">
        <v>384</v>
      </c>
      <c r="B1186" s="4" t="s">
        <v>1471</v>
      </c>
      <c r="C1186" s="1" t="n">
        <v>1890</v>
      </c>
      <c r="D1186" s="1" t="n">
        <f aca="false">VLOOKUP(B1186,'[1]7.18'!D$1:F$1048576,3,0)</f>
        <v>955</v>
      </c>
      <c r="E1186" s="1" t="n">
        <f aca="false">C1186+D1186</f>
        <v>2845</v>
      </c>
    </row>
    <row r="1187" customFormat="false" ht="13" hidden="false" customHeight="true" outlineLevel="0" collapsed="false">
      <c r="A1187" s="3" t="s">
        <v>1075</v>
      </c>
      <c r="B1187" s="4" t="s">
        <v>1472</v>
      </c>
      <c r="C1187" s="1" t="n">
        <v>1558</v>
      </c>
      <c r="D1187" s="1" t="n">
        <f aca="false">VLOOKUP(B1187,'[1]7.18'!D$1:F$1048576,3,0)</f>
        <v>1296</v>
      </c>
      <c r="E1187" s="1" t="n">
        <f aca="false">C1187+D1187</f>
        <v>2854</v>
      </c>
    </row>
    <row r="1188" customFormat="false" ht="13" hidden="false" customHeight="true" outlineLevel="0" collapsed="false">
      <c r="A1188" s="3" t="s">
        <v>233</v>
      </c>
      <c r="B1188" s="4" t="s">
        <v>1473</v>
      </c>
      <c r="C1188" s="1" t="n">
        <v>1521</v>
      </c>
      <c r="D1188" s="1" t="n">
        <f aca="false">VLOOKUP(B1188,'[1]7.18'!D$1:F$1048576,3,0)</f>
        <v>1334</v>
      </c>
      <c r="E1188" s="1" t="n">
        <f aca="false">C1188+D1188</f>
        <v>2855</v>
      </c>
    </row>
    <row r="1189" customFormat="false" ht="13" hidden="false" customHeight="true" outlineLevel="0" collapsed="false">
      <c r="A1189" s="3" t="s">
        <v>495</v>
      </c>
      <c r="B1189" s="4" t="s">
        <v>1474</v>
      </c>
      <c r="C1189" s="1" t="n">
        <v>1551</v>
      </c>
      <c r="D1189" s="1" t="n">
        <f aca="false">VLOOKUP(B1189,'[1]7.18'!D$1:F$1048576,3,0)</f>
        <v>1305</v>
      </c>
      <c r="E1189" s="1" t="n">
        <f aca="false">C1189+D1189</f>
        <v>2856</v>
      </c>
    </row>
    <row r="1190" customFormat="false" ht="13" hidden="false" customHeight="true" outlineLevel="0" collapsed="false">
      <c r="A1190" s="3" t="s">
        <v>468</v>
      </c>
      <c r="B1190" s="4" t="s">
        <v>1475</v>
      </c>
      <c r="C1190" s="1" t="n">
        <v>1680</v>
      </c>
      <c r="D1190" s="1" t="n">
        <f aca="false">VLOOKUP(B1190,'[1]7.18'!D$1:F$1048576,3,0)</f>
        <v>1177</v>
      </c>
      <c r="E1190" s="1" t="n">
        <f aca="false">C1190+D1190</f>
        <v>2857</v>
      </c>
    </row>
    <row r="1191" customFormat="false" ht="13" hidden="false" customHeight="true" outlineLevel="0" collapsed="false">
      <c r="A1191" s="3" t="s">
        <v>1476</v>
      </c>
      <c r="B1191" s="4" t="s">
        <v>1477</v>
      </c>
      <c r="C1191" s="1" t="n">
        <v>1530</v>
      </c>
      <c r="D1191" s="1" t="n">
        <f aca="false">VLOOKUP(B1191,'[1]7.18'!D$1:F$1048576,3,0)</f>
        <v>1331</v>
      </c>
      <c r="E1191" s="1" t="n">
        <f aca="false">C1191+D1191</f>
        <v>2861</v>
      </c>
    </row>
    <row r="1192" customFormat="false" ht="13" hidden="false" customHeight="true" outlineLevel="0" collapsed="false">
      <c r="A1192" s="3" t="s">
        <v>13</v>
      </c>
      <c r="B1192" s="4" t="s">
        <v>1478</v>
      </c>
      <c r="C1192" s="1" t="n">
        <v>1204</v>
      </c>
      <c r="D1192" s="1" t="n">
        <f aca="false">VLOOKUP(B1192,'[1]7.18'!D$1:F$1048576,3,0)</f>
        <v>1659</v>
      </c>
      <c r="E1192" s="1" t="n">
        <f aca="false">C1192+D1192</f>
        <v>2863</v>
      </c>
    </row>
    <row r="1193" customFormat="false" ht="13" hidden="false" customHeight="true" outlineLevel="0" collapsed="false">
      <c r="A1193" s="3" t="s">
        <v>1479</v>
      </c>
      <c r="B1193" s="4" t="s">
        <v>1480</v>
      </c>
      <c r="C1193" s="1" t="n">
        <v>1831</v>
      </c>
      <c r="D1193" s="1" t="n">
        <f aca="false">VLOOKUP(B1193,'[1]7.18'!D$1:F$1048576,3,0)</f>
        <v>1032</v>
      </c>
      <c r="E1193" s="1" t="n">
        <f aca="false">C1193+D1193</f>
        <v>2863</v>
      </c>
    </row>
    <row r="1194" customFormat="false" ht="13" hidden="false" customHeight="true" outlineLevel="0" collapsed="false">
      <c r="A1194" s="3" t="s">
        <v>258</v>
      </c>
      <c r="B1194" s="4" t="s">
        <v>1481</v>
      </c>
      <c r="C1194" s="1" t="n">
        <v>1189</v>
      </c>
      <c r="D1194" s="1" t="n">
        <f aca="false">VLOOKUP(B1194,'[1]7.18'!D$1:F$1048576,3,0)</f>
        <v>1677</v>
      </c>
      <c r="E1194" s="1" t="n">
        <f aca="false">C1194+D1194</f>
        <v>2866</v>
      </c>
    </row>
    <row r="1195" customFormat="false" ht="13" hidden="false" customHeight="true" outlineLevel="0" collapsed="false">
      <c r="A1195" s="3" t="s">
        <v>1482</v>
      </c>
      <c r="B1195" s="4" t="s">
        <v>1483</v>
      </c>
      <c r="C1195" s="1" t="n">
        <v>1639</v>
      </c>
      <c r="D1195" s="1" t="n">
        <f aca="false">VLOOKUP(B1195,'[1]7.18'!D$1:F$1048576,3,0)</f>
        <v>1227</v>
      </c>
      <c r="E1195" s="1" t="n">
        <f aca="false">C1195+D1195</f>
        <v>2866</v>
      </c>
    </row>
    <row r="1196" customFormat="false" ht="13" hidden="false" customHeight="true" outlineLevel="0" collapsed="false">
      <c r="A1196" s="3" t="s">
        <v>287</v>
      </c>
      <c r="B1196" s="4" t="s">
        <v>1484</v>
      </c>
      <c r="C1196" s="1" t="n">
        <v>584</v>
      </c>
      <c r="D1196" s="1" t="n">
        <f aca="false">VLOOKUP(B1196,'[1]7.18'!D$1:F$1048576,3,0)</f>
        <v>2283</v>
      </c>
      <c r="E1196" s="1" t="n">
        <f aca="false">C1196+D1196</f>
        <v>2867</v>
      </c>
    </row>
    <row r="1197" customFormat="false" ht="13" hidden="false" customHeight="true" outlineLevel="0" collapsed="false">
      <c r="A1197" s="3" t="s">
        <v>344</v>
      </c>
      <c r="B1197" s="4" t="s">
        <v>1485</v>
      </c>
      <c r="C1197" s="1" t="n">
        <v>1754</v>
      </c>
      <c r="D1197" s="1" t="n">
        <f aca="false">VLOOKUP(B1197,'[1]7.18'!D$1:F$1048576,3,0)</f>
        <v>1113</v>
      </c>
      <c r="E1197" s="1" t="n">
        <f aca="false">C1197+D1197</f>
        <v>2867</v>
      </c>
    </row>
    <row r="1198" customFormat="false" ht="13" hidden="false" customHeight="true" outlineLevel="0" collapsed="false">
      <c r="A1198" s="3" t="s">
        <v>1278</v>
      </c>
      <c r="B1198" s="4" t="s">
        <v>1486</v>
      </c>
      <c r="C1198" s="1" t="n">
        <v>1232</v>
      </c>
      <c r="D1198" s="1" t="n">
        <f aca="false">VLOOKUP(B1198,'[1]7.18'!D$1:F$1048576,3,0)</f>
        <v>1636</v>
      </c>
      <c r="E1198" s="1" t="n">
        <f aca="false">C1198+D1198</f>
        <v>2868</v>
      </c>
    </row>
    <row r="1199" customFormat="false" ht="13" hidden="false" customHeight="true" outlineLevel="0" collapsed="false">
      <c r="A1199" s="3" t="s">
        <v>21</v>
      </c>
      <c r="B1199" s="4" t="s">
        <v>1487</v>
      </c>
      <c r="C1199" s="1" t="n">
        <v>1738</v>
      </c>
      <c r="D1199" s="1" t="n">
        <f aca="false">VLOOKUP(B1199,'[1]7.18'!D$1:F$1048576,3,0)</f>
        <v>1130</v>
      </c>
      <c r="E1199" s="1" t="n">
        <f aca="false">C1199+D1199</f>
        <v>2868</v>
      </c>
    </row>
    <row r="1200" customFormat="false" ht="13" hidden="false" customHeight="true" outlineLevel="0" collapsed="false">
      <c r="A1200" s="3" t="s">
        <v>534</v>
      </c>
      <c r="B1200" s="4" t="s">
        <v>1488</v>
      </c>
      <c r="C1200" s="1" t="n">
        <v>1305</v>
      </c>
      <c r="D1200" s="1" t="n">
        <f aca="false">VLOOKUP(B1200,'[1]7.18'!D$1:F$1048576,3,0)</f>
        <v>1564</v>
      </c>
      <c r="E1200" s="1" t="n">
        <f aca="false">C1200+D1200</f>
        <v>2869</v>
      </c>
    </row>
    <row r="1201" customFormat="false" ht="13" hidden="false" customHeight="true" outlineLevel="0" collapsed="false">
      <c r="A1201" s="3" t="s">
        <v>217</v>
      </c>
      <c r="B1201" s="4" t="s">
        <v>1489</v>
      </c>
      <c r="C1201" s="1" t="n">
        <v>1118</v>
      </c>
      <c r="D1201" s="1" t="n">
        <f aca="false">VLOOKUP(B1201,'[1]7.18'!D$1:F$1048576,3,0)</f>
        <v>1753</v>
      </c>
      <c r="E1201" s="1" t="n">
        <f aca="false">C1201+D1201</f>
        <v>2871</v>
      </c>
    </row>
    <row r="1202" customFormat="false" ht="13" hidden="false" customHeight="true" outlineLevel="0" collapsed="false">
      <c r="A1202" s="5" t="s">
        <v>98</v>
      </c>
      <c r="B1202" s="6" t="s">
        <v>1490</v>
      </c>
      <c r="C1202" s="1" t="n">
        <v>1477</v>
      </c>
      <c r="D1202" s="1" t="n">
        <f aca="false">VLOOKUP(B1202,'[1]7.18'!D$1:F$1048576,3,0)</f>
        <v>1395</v>
      </c>
      <c r="E1202" s="1" t="n">
        <f aca="false">C1202+D1202</f>
        <v>2872</v>
      </c>
    </row>
    <row r="1203" customFormat="false" ht="13" hidden="false" customHeight="true" outlineLevel="0" collapsed="false">
      <c r="A1203" s="3" t="s">
        <v>344</v>
      </c>
      <c r="B1203" s="4" t="s">
        <v>1491</v>
      </c>
      <c r="C1203" s="1" t="n">
        <v>1618</v>
      </c>
      <c r="D1203" s="1" t="n">
        <f aca="false">VLOOKUP(B1203,'[1]7.18'!D$1:F$1048576,3,0)</f>
        <v>1259</v>
      </c>
      <c r="E1203" s="1" t="n">
        <f aca="false">C1203+D1203</f>
        <v>2877</v>
      </c>
    </row>
    <row r="1204" customFormat="false" ht="13" hidden="false" customHeight="true" outlineLevel="0" collapsed="false">
      <c r="A1204" s="3" t="s">
        <v>28</v>
      </c>
      <c r="B1204" s="4" t="s">
        <v>1492</v>
      </c>
      <c r="C1204" s="1" t="n">
        <v>1981</v>
      </c>
      <c r="D1204" s="1" t="n">
        <f aca="false">VLOOKUP(B1204,'[1]7.18'!D$1:F$1048576,3,0)</f>
        <v>897</v>
      </c>
      <c r="E1204" s="1" t="n">
        <f aca="false">C1204+D1204</f>
        <v>2878</v>
      </c>
    </row>
    <row r="1205" customFormat="false" ht="13" hidden="false" customHeight="true" outlineLevel="0" collapsed="false">
      <c r="A1205" s="3" t="s">
        <v>141</v>
      </c>
      <c r="B1205" s="4" t="s">
        <v>1493</v>
      </c>
      <c r="C1205" s="1" t="n">
        <v>969</v>
      </c>
      <c r="D1205" s="1" t="n">
        <f aca="false">VLOOKUP(B1205,'[1]7.18'!D$1:F$1048576,3,0)</f>
        <v>1912</v>
      </c>
      <c r="E1205" s="1" t="n">
        <f aca="false">C1205+D1205</f>
        <v>2881</v>
      </c>
    </row>
    <row r="1206" customFormat="false" ht="13" hidden="false" customHeight="true" outlineLevel="0" collapsed="false">
      <c r="A1206" s="3" t="s">
        <v>1494</v>
      </c>
      <c r="B1206" s="4" t="s">
        <v>1495</v>
      </c>
      <c r="C1206" s="1" t="n">
        <v>815</v>
      </c>
      <c r="D1206" s="1" t="n">
        <f aca="false">VLOOKUP(B1206,'[1]7.18'!D$1:F$1048576,3,0)</f>
        <v>2068</v>
      </c>
      <c r="E1206" s="1" t="n">
        <f aca="false">C1206+D1206</f>
        <v>2883</v>
      </c>
    </row>
    <row r="1207" customFormat="false" ht="13" hidden="false" customHeight="true" outlineLevel="0" collapsed="false">
      <c r="A1207" s="3" t="s">
        <v>921</v>
      </c>
      <c r="B1207" s="4" t="s">
        <v>1496</v>
      </c>
      <c r="C1207" s="1" t="n">
        <v>1493</v>
      </c>
      <c r="D1207" s="1" t="n">
        <f aca="false">VLOOKUP(B1207,'[1]7.18'!D$1:F$1048576,3,0)</f>
        <v>1394</v>
      </c>
      <c r="E1207" s="1" t="n">
        <f aca="false">C1207+D1207</f>
        <v>2887</v>
      </c>
    </row>
    <row r="1208" customFormat="false" ht="13" hidden="false" customHeight="true" outlineLevel="0" collapsed="false">
      <c r="A1208" s="3" t="s">
        <v>98</v>
      </c>
      <c r="B1208" s="4" t="s">
        <v>1497</v>
      </c>
      <c r="C1208" s="1" t="n">
        <v>2113</v>
      </c>
      <c r="D1208" s="1" t="n">
        <f aca="false">VLOOKUP(B1208,'[1]7.18'!D$1:F$1048576,3,0)</f>
        <v>776</v>
      </c>
      <c r="E1208" s="1" t="n">
        <f aca="false">C1208+D1208</f>
        <v>2889</v>
      </c>
    </row>
    <row r="1209" customFormat="false" ht="13" hidden="false" customHeight="true" outlineLevel="0" collapsed="false">
      <c r="A1209" s="3" t="s">
        <v>322</v>
      </c>
      <c r="B1209" s="4" t="s">
        <v>1498</v>
      </c>
      <c r="C1209" s="1" t="n">
        <v>1868</v>
      </c>
      <c r="D1209" s="1" t="n">
        <f aca="false">VLOOKUP(B1209,'[1]7.18'!D$1:F$1048576,3,0)</f>
        <v>1023</v>
      </c>
      <c r="E1209" s="1" t="n">
        <f aca="false">C1209+D1209</f>
        <v>2891</v>
      </c>
    </row>
    <row r="1210" customFormat="false" ht="13" hidden="false" customHeight="true" outlineLevel="0" collapsed="false">
      <c r="A1210" s="3" t="s">
        <v>92</v>
      </c>
      <c r="B1210" s="4" t="s">
        <v>1499</v>
      </c>
      <c r="C1210" s="1" t="n">
        <v>1604</v>
      </c>
      <c r="D1210" s="1" t="n">
        <f aca="false">VLOOKUP(B1210,'[1]7.18'!D$1:F$1048576,3,0)</f>
        <v>1288</v>
      </c>
      <c r="E1210" s="1" t="n">
        <f aca="false">C1210+D1210</f>
        <v>2892</v>
      </c>
    </row>
    <row r="1211" customFormat="false" ht="13" hidden="false" customHeight="true" outlineLevel="0" collapsed="false">
      <c r="A1211" s="3" t="s">
        <v>64</v>
      </c>
      <c r="B1211" s="4" t="s">
        <v>1500</v>
      </c>
      <c r="C1211" s="1" t="n">
        <v>1515</v>
      </c>
      <c r="D1211" s="1" t="n">
        <f aca="false">VLOOKUP(B1211,'[1]7.18'!D$1:F$1048576,3,0)</f>
        <v>1378</v>
      </c>
      <c r="E1211" s="1" t="n">
        <f aca="false">C1211+D1211</f>
        <v>2893</v>
      </c>
    </row>
    <row r="1212" customFormat="false" ht="13" hidden="false" customHeight="true" outlineLevel="0" collapsed="false">
      <c r="A1212" s="3" t="s">
        <v>1446</v>
      </c>
      <c r="B1212" s="4" t="s">
        <v>1501</v>
      </c>
      <c r="C1212" s="1" t="n">
        <v>941</v>
      </c>
      <c r="D1212" s="1" t="n">
        <f aca="false">VLOOKUP(B1212,'[1]7.18'!D$1:F$1048576,3,0)</f>
        <v>1958</v>
      </c>
      <c r="E1212" s="1" t="n">
        <f aca="false">C1212+D1212</f>
        <v>2899</v>
      </c>
    </row>
    <row r="1213" customFormat="false" ht="13" hidden="false" customHeight="true" outlineLevel="0" collapsed="false">
      <c r="A1213" s="3" t="s">
        <v>558</v>
      </c>
      <c r="B1213" s="4" t="s">
        <v>1502</v>
      </c>
      <c r="C1213" s="1" t="n">
        <v>1109</v>
      </c>
      <c r="D1213" s="1" t="n">
        <f aca="false">VLOOKUP(B1213,'[1]7.18'!D$1:F$1048576,3,0)</f>
        <v>1790</v>
      </c>
      <c r="E1213" s="1" t="n">
        <f aca="false">C1213+D1213</f>
        <v>2899</v>
      </c>
    </row>
    <row r="1214" customFormat="false" ht="13" hidden="false" customHeight="true" outlineLevel="0" collapsed="false">
      <c r="A1214" s="3" t="s">
        <v>21</v>
      </c>
      <c r="B1214" s="4" t="s">
        <v>1503</v>
      </c>
      <c r="C1214" s="1" t="n">
        <v>1038</v>
      </c>
      <c r="D1214" s="1" t="n">
        <f aca="false">VLOOKUP(B1214,'[1]7.18'!D$1:F$1048576,3,0)</f>
        <v>1862</v>
      </c>
      <c r="E1214" s="1" t="n">
        <f aca="false">C1214+D1214</f>
        <v>2900</v>
      </c>
    </row>
    <row r="1215" customFormat="false" ht="13" hidden="false" customHeight="true" outlineLevel="0" collapsed="false">
      <c r="A1215" s="3" t="s">
        <v>94</v>
      </c>
      <c r="B1215" s="4" t="s">
        <v>1504</v>
      </c>
      <c r="C1215" s="1" t="n">
        <v>1332</v>
      </c>
      <c r="D1215" s="1" t="n">
        <f aca="false">VLOOKUP(B1215,'[1]7.18'!D$1:F$1048576,3,0)</f>
        <v>1568</v>
      </c>
      <c r="E1215" s="1" t="n">
        <f aca="false">C1215+D1215</f>
        <v>2900</v>
      </c>
    </row>
    <row r="1216" customFormat="false" ht="13" hidden="false" customHeight="true" outlineLevel="0" collapsed="false">
      <c r="A1216" s="3" t="s">
        <v>74</v>
      </c>
      <c r="B1216" s="4" t="s">
        <v>1505</v>
      </c>
      <c r="C1216" s="1" t="n">
        <v>850</v>
      </c>
      <c r="D1216" s="1" t="n">
        <f aca="false">VLOOKUP(B1216,'[1]7.18'!D$1:F$1048576,3,0)</f>
        <v>2051</v>
      </c>
      <c r="E1216" s="1" t="n">
        <f aca="false">C1216+D1216</f>
        <v>2901</v>
      </c>
    </row>
    <row r="1217" customFormat="false" ht="13" hidden="false" customHeight="true" outlineLevel="0" collapsed="false">
      <c r="A1217" s="3" t="s">
        <v>141</v>
      </c>
      <c r="B1217" s="4" t="s">
        <v>1506</v>
      </c>
      <c r="C1217" s="1" t="n">
        <v>1500</v>
      </c>
      <c r="D1217" s="1" t="n">
        <f aca="false">VLOOKUP(B1217,'[1]7.18'!D$1:F$1048576,3,0)</f>
        <v>1405</v>
      </c>
      <c r="E1217" s="1" t="n">
        <f aca="false">C1217+D1217</f>
        <v>2905</v>
      </c>
    </row>
    <row r="1218" customFormat="false" ht="13" hidden="false" customHeight="true" outlineLevel="0" collapsed="false">
      <c r="A1218" s="3" t="s">
        <v>15</v>
      </c>
      <c r="B1218" s="4" t="s">
        <v>1507</v>
      </c>
      <c r="C1218" s="1" t="n">
        <v>1814</v>
      </c>
      <c r="D1218" s="1" t="n">
        <f aca="false">VLOOKUP(B1218,'[1]7.18'!D$1:F$1048576,3,0)</f>
        <v>1093</v>
      </c>
      <c r="E1218" s="1" t="n">
        <f aca="false">C1218+D1218</f>
        <v>2907</v>
      </c>
    </row>
    <row r="1219" customFormat="false" ht="13" hidden="false" customHeight="true" outlineLevel="0" collapsed="false">
      <c r="A1219" s="3" t="s">
        <v>484</v>
      </c>
      <c r="B1219" s="4" t="s">
        <v>1508</v>
      </c>
      <c r="C1219" s="1" t="n">
        <v>1846</v>
      </c>
      <c r="D1219" s="1" t="n">
        <f aca="false">VLOOKUP(B1219,'[1]7.18'!D$1:F$1048576,3,0)</f>
        <v>1061</v>
      </c>
      <c r="E1219" s="1" t="n">
        <f aca="false">C1219+D1219</f>
        <v>2907</v>
      </c>
    </row>
    <row r="1220" customFormat="false" ht="13" hidden="false" customHeight="true" outlineLevel="0" collapsed="false">
      <c r="A1220" s="3" t="s">
        <v>19</v>
      </c>
      <c r="B1220" s="4" t="s">
        <v>1509</v>
      </c>
      <c r="C1220" s="1" t="n">
        <v>331</v>
      </c>
      <c r="D1220" s="1" t="n">
        <f aca="false">VLOOKUP(B1220,'[1]7.18'!D$1:F$1048576,3,0)</f>
        <v>2580</v>
      </c>
      <c r="E1220" s="1" t="n">
        <f aca="false">C1220+D1220</f>
        <v>2911</v>
      </c>
    </row>
    <row r="1221" customFormat="false" ht="13" hidden="false" customHeight="true" outlineLevel="0" collapsed="false">
      <c r="A1221" s="3" t="s">
        <v>34</v>
      </c>
      <c r="B1221" s="4" t="s">
        <v>1510</v>
      </c>
      <c r="C1221" s="1" t="n">
        <v>1938</v>
      </c>
      <c r="D1221" s="1" t="n">
        <f aca="false">VLOOKUP(B1221,'[1]7.18'!D$1:F$1048576,3,0)</f>
        <v>980</v>
      </c>
      <c r="E1221" s="1" t="n">
        <f aca="false">C1221+D1221</f>
        <v>2918</v>
      </c>
    </row>
    <row r="1222" customFormat="false" ht="13" hidden="false" customHeight="true" outlineLevel="0" collapsed="false">
      <c r="A1222" s="3" t="s">
        <v>827</v>
      </c>
      <c r="B1222" s="4" t="s">
        <v>1511</v>
      </c>
      <c r="C1222" s="1" t="n">
        <v>1409</v>
      </c>
      <c r="D1222" s="1" t="n">
        <f aca="false">VLOOKUP(B1222,'[1]7.18'!D$1:F$1048576,3,0)</f>
        <v>1510</v>
      </c>
      <c r="E1222" s="1" t="n">
        <f aca="false">C1222+D1222</f>
        <v>2919</v>
      </c>
    </row>
    <row r="1223" customFormat="false" ht="13" hidden="false" customHeight="true" outlineLevel="0" collapsed="false">
      <c r="A1223" s="3" t="s">
        <v>98</v>
      </c>
      <c r="B1223" s="4" t="s">
        <v>1512</v>
      </c>
      <c r="C1223" s="1" t="n">
        <v>1115</v>
      </c>
      <c r="D1223" s="1" t="n">
        <f aca="false">VLOOKUP(B1223,'[1]7.18'!D$1:F$1048576,3,0)</f>
        <v>1807</v>
      </c>
      <c r="E1223" s="1" t="n">
        <f aca="false">C1223+D1223</f>
        <v>2922</v>
      </c>
    </row>
    <row r="1224" customFormat="false" ht="13" hidden="false" customHeight="true" outlineLevel="0" collapsed="false">
      <c r="A1224" s="3" t="s">
        <v>39</v>
      </c>
      <c r="B1224" s="4" t="s">
        <v>1513</v>
      </c>
      <c r="C1224" s="1" t="n">
        <v>2243</v>
      </c>
      <c r="D1224" s="1" t="n">
        <f aca="false">VLOOKUP(B1224,'[1]7.18'!D$1:F$1048576,3,0)</f>
        <v>679</v>
      </c>
      <c r="E1224" s="1" t="n">
        <f aca="false">C1224+D1224</f>
        <v>2922</v>
      </c>
    </row>
    <row r="1225" customFormat="false" ht="13" hidden="false" customHeight="true" outlineLevel="0" collapsed="false">
      <c r="A1225" s="3" t="s">
        <v>1060</v>
      </c>
      <c r="B1225" s="4" t="s">
        <v>1514</v>
      </c>
      <c r="C1225" s="1" t="n">
        <v>1472</v>
      </c>
      <c r="D1225" s="1" t="n">
        <f aca="false">VLOOKUP(B1225,'[1]7.18'!D$1:F$1048576,3,0)</f>
        <v>1452</v>
      </c>
      <c r="E1225" s="1" t="n">
        <f aca="false">C1225+D1225</f>
        <v>2924</v>
      </c>
    </row>
    <row r="1226" customFormat="false" ht="13" hidden="false" customHeight="true" outlineLevel="0" collapsed="false">
      <c r="A1226" s="3" t="s">
        <v>807</v>
      </c>
      <c r="B1226" s="4" t="s">
        <v>1515</v>
      </c>
      <c r="C1226" s="1" t="n">
        <v>800</v>
      </c>
      <c r="D1226" s="1" t="n">
        <f aca="false">VLOOKUP(B1226,'[1]7.18'!D$1:F$1048576,3,0)</f>
        <v>2125</v>
      </c>
      <c r="E1226" s="1" t="n">
        <f aca="false">C1226+D1226</f>
        <v>2925</v>
      </c>
    </row>
    <row r="1227" customFormat="false" ht="13" hidden="false" customHeight="true" outlineLevel="0" collapsed="false">
      <c r="A1227" s="3" t="s">
        <v>807</v>
      </c>
      <c r="B1227" s="4" t="s">
        <v>1516</v>
      </c>
      <c r="C1227" s="1" t="n">
        <v>1872</v>
      </c>
      <c r="D1227" s="1" t="n">
        <f aca="false">VLOOKUP(B1227,'[1]7.18'!D$1:F$1048576,3,0)</f>
        <v>1053</v>
      </c>
      <c r="E1227" s="1" t="n">
        <f aca="false">C1227+D1227</f>
        <v>2925</v>
      </c>
    </row>
    <row r="1228" customFormat="false" ht="13" hidden="false" customHeight="true" outlineLevel="0" collapsed="false">
      <c r="A1228" s="3" t="s">
        <v>652</v>
      </c>
      <c r="B1228" s="4" t="s">
        <v>1517</v>
      </c>
      <c r="C1228" s="1" t="n">
        <v>1563</v>
      </c>
      <c r="D1228" s="1" t="n">
        <f aca="false">VLOOKUP(B1228,'[1]7.18'!D$1:F$1048576,3,0)</f>
        <v>1363</v>
      </c>
      <c r="E1228" s="1" t="n">
        <f aca="false">C1228+D1228</f>
        <v>2926</v>
      </c>
    </row>
    <row r="1229" customFormat="false" ht="13" hidden="false" customHeight="true" outlineLevel="0" collapsed="false">
      <c r="A1229" s="3" t="s">
        <v>177</v>
      </c>
      <c r="B1229" s="4" t="s">
        <v>1518</v>
      </c>
      <c r="C1229" s="1" t="n">
        <v>2369</v>
      </c>
      <c r="D1229" s="1" t="n">
        <f aca="false">VLOOKUP(B1229,'[1]7.18'!D$1:F$1048576,3,0)</f>
        <v>559</v>
      </c>
      <c r="E1229" s="1" t="n">
        <f aca="false">C1229+D1229</f>
        <v>2928</v>
      </c>
    </row>
    <row r="1230" customFormat="false" ht="13" hidden="false" customHeight="true" outlineLevel="0" collapsed="false">
      <c r="A1230" s="3" t="s">
        <v>258</v>
      </c>
      <c r="B1230" s="4" t="s">
        <v>1519</v>
      </c>
      <c r="C1230" s="1" t="n">
        <v>2169</v>
      </c>
      <c r="D1230" s="1" t="n">
        <f aca="false">VLOOKUP(B1230,'[1]7.18'!D$1:F$1048576,3,0)</f>
        <v>760</v>
      </c>
      <c r="E1230" s="1" t="n">
        <f aca="false">C1230+D1230</f>
        <v>2929</v>
      </c>
    </row>
    <row r="1231" customFormat="false" ht="13" hidden="false" customHeight="true" outlineLevel="0" collapsed="false">
      <c r="A1231" s="3" t="s">
        <v>619</v>
      </c>
      <c r="B1231" s="4" t="s">
        <v>1520</v>
      </c>
      <c r="C1231" s="1" t="n">
        <v>2350</v>
      </c>
      <c r="D1231" s="1" t="n">
        <f aca="false">VLOOKUP(B1231,'[1]7.18'!D$1:F$1048576,3,0)</f>
        <v>586</v>
      </c>
      <c r="E1231" s="1" t="n">
        <f aca="false">C1231+D1231</f>
        <v>2936</v>
      </c>
    </row>
    <row r="1232" customFormat="false" ht="13" hidden="false" customHeight="true" outlineLevel="0" collapsed="false">
      <c r="A1232" s="3" t="s">
        <v>578</v>
      </c>
      <c r="B1232" s="4" t="s">
        <v>1521</v>
      </c>
      <c r="C1232" s="1" t="n">
        <v>1813</v>
      </c>
      <c r="D1232" s="1" t="n">
        <f aca="false">VLOOKUP(B1232,'[1]7.18'!D$1:F$1048576,3,0)</f>
        <v>1127</v>
      </c>
      <c r="E1232" s="1" t="n">
        <f aca="false">C1232+D1232</f>
        <v>2940</v>
      </c>
    </row>
    <row r="1233" customFormat="false" ht="13" hidden="false" customHeight="true" outlineLevel="0" collapsed="false">
      <c r="A1233" s="3" t="s">
        <v>11</v>
      </c>
      <c r="B1233" s="4" t="s">
        <v>1522</v>
      </c>
      <c r="C1233" s="1" t="n">
        <v>1110</v>
      </c>
      <c r="D1233" s="1" t="n">
        <f aca="false">VLOOKUP(B1233,'[1]7.18'!D$1:F$1048576,3,0)</f>
        <v>1832</v>
      </c>
      <c r="E1233" s="1" t="n">
        <f aca="false">C1233+D1233</f>
        <v>2942</v>
      </c>
    </row>
    <row r="1234" customFormat="false" ht="13" hidden="false" customHeight="true" outlineLevel="0" collapsed="false">
      <c r="A1234" s="3" t="s">
        <v>628</v>
      </c>
      <c r="B1234" s="4" t="s">
        <v>1523</v>
      </c>
      <c r="C1234" s="1" t="n">
        <v>1377</v>
      </c>
      <c r="D1234" s="1" t="n">
        <f aca="false">VLOOKUP(B1234,'[1]7.18'!D$1:F$1048576,3,0)</f>
        <v>1566</v>
      </c>
      <c r="E1234" s="1" t="n">
        <f aca="false">C1234+D1234</f>
        <v>2943</v>
      </c>
    </row>
    <row r="1235" customFormat="false" ht="13" hidden="false" customHeight="true" outlineLevel="0" collapsed="false">
      <c r="A1235" s="3" t="s">
        <v>906</v>
      </c>
      <c r="B1235" s="4" t="s">
        <v>1524</v>
      </c>
      <c r="C1235" s="1" t="n">
        <v>1726</v>
      </c>
      <c r="D1235" s="1" t="n">
        <f aca="false">VLOOKUP(B1235,'[1]7.18'!D$1:F$1048576,3,0)</f>
        <v>1218</v>
      </c>
      <c r="E1235" s="1" t="n">
        <f aca="false">C1235+D1235</f>
        <v>2944</v>
      </c>
    </row>
    <row r="1236" customFormat="false" ht="13" hidden="false" customHeight="true" outlineLevel="0" collapsed="false">
      <c r="A1236" s="3" t="s">
        <v>213</v>
      </c>
      <c r="B1236" s="4" t="s">
        <v>1525</v>
      </c>
      <c r="C1236" s="1" t="n">
        <v>1978</v>
      </c>
      <c r="D1236" s="1" t="n">
        <f aca="false">VLOOKUP(B1236,'[1]7.18'!D$1:F$1048576,3,0)</f>
        <v>966</v>
      </c>
      <c r="E1236" s="1" t="n">
        <f aca="false">C1236+D1236</f>
        <v>2944</v>
      </c>
    </row>
    <row r="1237" customFormat="false" ht="13" hidden="false" customHeight="true" outlineLevel="0" collapsed="false">
      <c r="A1237" s="3" t="s">
        <v>270</v>
      </c>
      <c r="B1237" s="4" t="s">
        <v>1526</v>
      </c>
      <c r="C1237" s="1" t="n">
        <v>2635</v>
      </c>
      <c r="D1237" s="1" t="n">
        <f aca="false">VLOOKUP(B1237,'[1]7.18'!D$1:F$1048576,3,0)</f>
        <v>309</v>
      </c>
      <c r="E1237" s="1" t="n">
        <f aca="false">C1237+D1237</f>
        <v>2944</v>
      </c>
    </row>
    <row r="1238" customFormat="false" ht="13" hidden="false" customHeight="true" outlineLevel="0" collapsed="false">
      <c r="A1238" s="3" t="s">
        <v>217</v>
      </c>
      <c r="B1238" s="4" t="s">
        <v>1527</v>
      </c>
      <c r="C1238" s="1" t="n">
        <v>1490</v>
      </c>
      <c r="D1238" s="1" t="n">
        <f aca="false">VLOOKUP(B1238,'[1]7.18'!D$1:F$1048576,3,0)</f>
        <v>1457</v>
      </c>
      <c r="E1238" s="1" t="n">
        <f aca="false">C1238+D1238</f>
        <v>2947</v>
      </c>
    </row>
    <row r="1239" customFormat="false" ht="13" hidden="false" customHeight="true" outlineLevel="0" collapsed="false">
      <c r="A1239" s="3" t="s">
        <v>534</v>
      </c>
      <c r="B1239" s="4" t="s">
        <v>1528</v>
      </c>
      <c r="C1239" s="1" t="n">
        <v>1708</v>
      </c>
      <c r="D1239" s="1" t="n">
        <f aca="false">VLOOKUP(B1239,'[1]7.18'!D$1:F$1048576,3,0)</f>
        <v>1241</v>
      </c>
      <c r="E1239" s="1" t="n">
        <f aca="false">C1239+D1239</f>
        <v>2949</v>
      </c>
    </row>
    <row r="1240" customFormat="false" ht="13" hidden="false" customHeight="true" outlineLevel="0" collapsed="false">
      <c r="A1240" s="3" t="s">
        <v>177</v>
      </c>
      <c r="B1240" s="4" t="s">
        <v>1529</v>
      </c>
      <c r="C1240" s="1" t="n">
        <v>667</v>
      </c>
      <c r="D1240" s="1" t="n">
        <f aca="false">VLOOKUP(B1240,'[1]7.18'!D$1:F$1048576,3,0)</f>
        <v>2286</v>
      </c>
      <c r="E1240" s="1" t="n">
        <f aca="false">C1240+D1240</f>
        <v>2953</v>
      </c>
    </row>
    <row r="1241" customFormat="false" ht="13" hidden="false" customHeight="true" outlineLevel="0" collapsed="false">
      <c r="A1241" s="3" t="s">
        <v>452</v>
      </c>
      <c r="B1241" s="4" t="s">
        <v>1530</v>
      </c>
      <c r="C1241" s="1" t="n">
        <v>724</v>
      </c>
      <c r="D1241" s="1" t="n">
        <f aca="false">VLOOKUP(B1241,'[1]7.18'!D$1:F$1048576,3,0)</f>
        <v>2231</v>
      </c>
      <c r="E1241" s="1" t="n">
        <f aca="false">C1241+D1241</f>
        <v>2955</v>
      </c>
    </row>
    <row r="1242" customFormat="false" ht="13" hidden="false" customHeight="true" outlineLevel="0" collapsed="false">
      <c r="A1242" s="3" t="s">
        <v>162</v>
      </c>
      <c r="B1242" s="4" t="s">
        <v>1531</v>
      </c>
      <c r="C1242" s="1" t="n">
        <v>1645</v>
      </c>
      <c r="D1242" s="1" t="n">
        <f aca="false">VLOOKUP(B1242,'[1]7.18'!D$1:F$1048576,3,0)</f>
        <v>1311</v>
      </c>
      <c r="E1242" s="1" t="n">
        <f aca="false">C1242+D1242</f>
        <v>2956</v>
      </c>
    </row>
    <row r="1243" customFormat="false" ht="13" hidden="false" customHeight="true" outlineLevel="0" collapsed="false">
      <c r="A1243" s="3" t="s">
        <v>407</v>
      </c>
      <c r="B1243" s="4" t="s">
        <v>1532</v>
      </c>
      <c r="C1243" s="1" t="n">
        <v>1130</v>
      </c>
      <c r="D1243" s="1" t="n">
        <f aca="false">VLOOKUP(B1243,'[1]7.18'!D$1:F$1048576,3,0)</f>
        <v>1829</v>
      </c>
      <c r="E1243" s="1" t="n">
        <f aca="false">C1243+D1243</f>
        <v>2959</v>
      </c>
    </row>
    <row r="1244" customFormat="false" ht="13" hidden="false" customHeight="true" outlineLevel="0" collapsed="false">
      <c r="A1244" s="3" t="s">
        <v>342</v>
      </c>
      <c r="B1244" s="4" t="s">
        <v>1533</v>
      </c>
      <c r="C1244" s="1" t="n">
        <v>1744</v>
      </c>
      <c r="D1244" s="1" t="n">
        <f aca="false">VLOOKUP(B1244,'[1]7.18'!D$1:F$1048576,3,0)</f>
        <v>1217</v>
      </c>
      <c r="E1244" s="1" t="n">
        <f aca="false">C1244+D1244</f>
        <v>2961</v>
      </c>
    </row>
    <row r="1245" customFormat="false" ht="13" hidden="false" customHeight="true" outlineLevel="0" collapsed="false">
      <c r="A1245" s="3" t="s">
        <v>671</v>
      </c>
      <c r="B1245" s="4" t="s">
        <v>1534</v>
      </c>
      <c r="C1245" s="1" t="n">
        <v>984</v>
      </c>
      <c r="D1245" s="1" t="n">
        <f aca="false">VLOOKUP(B1245,'[1]7.18'!D$1:F$1048576,3,0)</f>
        <v>1980</v>
      </c>
      <c r="E1245" s="1" t="n">
        <f aca="false">C1245+D1245</f>
        <v>2964</v>
      </c>
    </row>
    <row r="1246" customFormat="false" ht="13" hidden="false" customHeight="true" outlineLevel="0" collapsed="false">
      <c r="A1246" s="3" t="s">
        <v>1535</v>
      </c>
      <c r="B1246" s="4" t="s">
        <v>1536</v>
      </c>
      <c r="C1246" s="1" t="n">
        <v>401</v>
      </c>
      <c r="D1246" s="1" t="n">
        <f aca="false">VLOOKUP(B1246,'[1]7.18'!D$1:F$1048576,3,0)</f>
        <v>2566</v>
      </c>
      <c r="E1246" s="1" t="n">
        <f aca="false">C1246+D1246</f>
        <v>2967</v>
      </c>
    </row>
    <row r="1247" customFormat="false" ht="13" hidden="false" customHeight="true" outlineLevel="0" collapsed="false">
      <c r="A1247" s="3" t="s">
        <v>143</v>
      </c>
      <c r="B1247" s="4" t="s">
        <v>1537</v>
      </c>
      <c r="C1247" s="1" t="n">
        <v>936</v>
      </c>
      <c r="D1247" s="1" t="n">
        <f aca="false">VLOOKUP(B1247,'[1]7.18'!D$1:F$1048576,3,0)</f>
        <v>2031</v>
      </c>
      <c r="E1247" s="1" t="n">
        <f aca="false">C1247+D1247</f>
        <v>2967</v>
      </c>
    </row>
    <row r="1248" customFormat="false" ht="13" hidden="false" customHeight="true" outlineLevel="0" collapsed="false">
      <c r="A1248" s="3" t="s">
        <v>104</v>
      </c>
      <c r="B1248" s="4" t="s">
        <v>1538</v>
      </c>
      <c r="C1248" s="1" t="n">
        <v>1535</v>
      </c>
      <c r="D1248" s="1" t="n">
        <f aca="false">VLOOKUP(B1248,'[1]7.18'!D$1:F$1048576,3,0)</f>
        <v>1432</v>
      </c>
      <c r="E1248" s="1" t="n">
        <f aca="false">C1248+D1248</f>
        <v>2967</v>
      </c>
    </row>
    <row r="1249" customFormat="false" ht="13" hidden="false" customHeight="true" outlineLevel="0" collapsed="false">
      <c r="A1249" s="3" t="s">
        <v>141</v>
      </c>
      <c r="B1249" s="4" t="s">
        <v>1539</v>
      </c>
      <c r="C1249" s="1" t="n">
        <v>224</v>
      </c>
      <c r="D1249" s="1" t="n">
        <f aca="false">VLOOKUP(B1249,'[1]7.18'!D$1:F$1048576,3,0)</f>
        <v>2746</v>
      </c>
      <c r="E1249" s="1" t="n">
        <f aca="false">C1249+D1249</f>
        <v>2970</v>
      </c>
    </row>
    <row r="1250" customFormat="false" ht="13" hidden="false" customHeight="true" outlineLevel="0" collapsed="false">
      <c r="A1250" s="3" t="s">
        <v>415</v>
      </c>
      <c r="B1250" s="4" t="s">
        <v>1540</v>
      </c>
      <c r="C1250" s="1" t="n">
        <v>1257</v>
      </c>
      <c r="D1250" s="1" t="n">
        <f aca="false">VLOOKUP(B1250,'[1]7.18'!D$1:F$1048576,3,0)</f>
        <v>1715</v>
      </c>
      <c r="E1250" s="1" t="n">
        <f aca="false">C1250+D1250</f>
        <v>2972</v>
      </c>
    </row>
    <row r="1251" customFormat="false" ht="13" hidden="false" customHeight="true" outlineLevel="0" collapsed="false">
      <c r="A1251" s="3" t="s">
        <v>197</v>
      </c>
      <c r="B1251" s="4" t="s">
        <v>1541</v>
      </c>
      <c r="C1251" s="1" t="n">
        <v>1672</v>
      </c>
      <c r="D1251" s="1" t="n">
        <f aca="false">VLOOKUP(B1251,'[1]7.18'!D$1:F$1048576,3,0)</f>
        <v>1300</v>
      </c>
      <c r="E1251" s="1" t="n">
        <f aca="false">C1251+D1251</f>
        <v>2972</v>
      </c>
    </row>
    <row r="1252" customFormat="false" ht="13" hidden="false" customHeight="true" outlineLevel="0" collapsed="false">
      <c r="A1252" s="3" t="s">
        <v>165</v>
      </c>
      <c r="B1252" s="4" t="s">
        <v>1542</v>
      </c>
      <c r="C1252" s="1" t="n">
        <v>1980</v>
      </c>
      <c r="D1252" s="1" t="n">
        <f aca="false">VLOOKUP(B1252,'[1]7.18'!D$1:F$1048576,3,0)</f>
        <v>995</v>
      </c>
      <c r="E1252" s="1" t="n">
        <f aca="false">C1252+D1252</f>
        <v>2975</v>
      </c>
    </row>
    <row r="1253" customFormat="false" ht="13" hidden="false" customHeight="true" outlineLevel="0" collapsed="false">
      <c r="A1253" s="3" t="s">
        <v>906</v>
      </c>
      <c r="B1253" s="4" t="s">
        <v>1543</v>
      </c>
      <c r="C1253" s="1" t="n">
        <v>1703</v>
      </c>
      <c r="D1253" s="1" t="n">
        <f aca="false">VLOOKUP(B1253,'[1]7.18'!D$1:F$1048576,3,0)</f>
        <v>1275</v>
      </c>
      <c r="E1253" s="1" t="n">
        <f aca="false">C1253+D1253</f>
        <v>2978</v>
      </c>
    </row>
    <row r="1254" customFormat="false" ht="13" hidden="false" customHeight="true" outlineLevel="0" collapsed="false">
      <c r="A1254" s="3" t="s">
        <v>628</v>
      </c>
      <c r="B1254" s="4" t="s">
        <v>1544</v>
      </c>
      <c r="C1254" s="1" t="n">
        <v>1285</v>
      </c>
      <c r="D1254" s="1" t="n">
        <f aca="false">VLOOKUP(B1254,'[1]7.18'!D$1:F$1048576,3,0)</f>
        <v>1694</v>
      </c>
      <c r="E1254" s="1" t="n">
        <f aca="false">C1254+D1254</f>
        <v>2979</v>
      </c>
    </row>
    <row r="1255" customFormat="false" ht="13" hidden="false" customHeight="true" outlineLevel="0" collapsed="false">
      <c r="A1255" s="3" t="s">
        <v>141</v>
      </c>
      <c r="B1255" s="4" t="s">
        <v>1545</v>
      </c>
      <c r="C1255" s="1" t="n">
        <v>1458</v>
      </c>
      <c r="D1255" s="1" t="n">
        <f aca="false">VLOOKUP(B1255,'[1]7.18'!D$1:F$1048576,3,0)</f>
        <v>1521</v>
      </c>
      <c r="E1255" s="1" t="n">
        <f aca="false">C1255+D1255</f>
        <v>2979</v>
      </c>
    </row>
    <row r="1256" customFormat="false" ht="13" hidden="false" customHeight="true" outlineLevel="0" collapsed="false">
      <c r="A1256" s="3" t="s">
        <v>705</v>
      </c>
      <c r="B1256" s="4" t="s">
        <v>1546</v>
      </c>
      <c r="C1256" s="1" t="n">
        <v>1311</v>
      </c>
      <c r="D1256" s="1" t="n">
        <f aca="false">VLOOKUP(B1256,'[1]7.18'!D$1:F$1048576,3,0)</f>
        <v>1669</v>
      </c>
      <c r="E1256" s="1" t="n">
        <f aca="false">C1256+D1256</f>
        <v>2980</v>
      </c>
    </row>
    <row r="1257" customFormat="false" ht="13" hidden="false" customHeight="true" outlineLevel="0" collapsed="false">
      <c r="A1257" s="3" t="s">
        <v>619</v>
      </c>
      <c r="B1257" s="4" t="s">
        <v>1547</v>
      </c>
      <c r="C1257" s="1" t="n">
        <v>1473</v>
      </c>
      <c r="D1257" s="1" t="n">
        <f aca="false">VLOOKUP(B1257,'[1]7.18'!D$1:F$1048576,3,0)</f>
        <v>1507</v>
      </c>
      <c r="E1257" s="1" t="n">
        <f aca="false">C1257+D1257</f>
        <v>2980</v>
      </c>
    </row>
    <row r="1258" customFormat="false" ht="13" hidden="false" customHeight="true" outlineLevel="0" collapsed="false">
      <c r="A1258" s="3" t="s">
        <v>197</v>
      </c>
      <c r="B1258" s="4" t="s">
        <v>1548</v>
      </c>
      <c r="C1258" s="1" t="n">
        <v>1373</v>
      </c>
      <c r="D1258" s="1" t="n">
        <f aca="false">VLOOKUP(B1258,'[1]7.18'!D$1:F$1048576,3,0)</f>
        <v>1608</v>
      </c>
      <c r="E1258" s="1" t="n">
        <f aca="false">C1258+D1258</f>
        <v>2981</v>
      </c>
    </row>
    <row r="1259" customFormat="false" ht="13" hidden="false" customHeight="true" outlineLevel="0" collapsed="false">
      <c r="A1259" s="3" t="s">
        <v>415</v>
      </c>
      <c r="B1259" s="4" t="s">
        <v>1549</v>
      </c>
      <c r="C1259" s="1" t="n">
        <v>1406</v>
      </c>
      <c r="D1259" s="1" t="n">
        <f aca="false">VLOOKUP(B1259,'[1]7.18'!D$1:F$1048576,3,0)</f>
        <v>1576</v>
      </c>
      <c r="E1259" s="1" t="n">
        <f aca="false">C1259+D1259</f>
        <v>2982</v>
      </c>
    </row>
    <row r="1260" customFormat="false" ht="13" hidden="false" customHeight="true" outlineLevel="0" collapsed="false">
      <c r="A1260" s="3" t="s">
        <v>652</v>
      </c>
      <c r="B1260" s="4" t="s">
        <v>1550</v>
      </c>
      <c r="C1260" s="1" t="n">
        <v>1593</v>
      </c>
      <c r="D1260" s="1" t="n">
        <f aca="false">VLOOKUP(B1260,'[1]7.18'!D$1:F$1048576,3,0)</f>
        <v>1389</v>
      </c>
      <c r="E1260" s="1" t="n">
        <f aca="false">C1260+D1260</f>
        <v>2982</v>
      </c>
    </row>
    <row r="1261" customFormat="false" ht="13" hidden="false" customHeight="true" outlineLevel="0" collapsed="false">
      <c r="A1261" s="3" t="s">
        <v>1004</v>
      </c>
      <c r="B1261" s="4" t="s">
        <v>1551</v>
      </c>
      <c r="C1261" s="1" t="n">
        <v>1693</v>
      </c>
      <c r="D1261" s="1" t="n">
        <f aca="false">VLOOKUP(B1261,'[1]7.18'!D$1:F$1048576,3,0)</f>
        <v>1290</v>
      </c>
      <c r="E1261" s="1" t="n">
        <f aca="false">C1261+D1261</f>
        <v>2983</v>
      </c>
    </row>
    <row r="1262" customFormat="false" ht="13" hidden="false" customHeight="true" outlineLevel="0" collapsed="false">
      <c r="A1262" s="3" t="s">
        <v>480</v>
      </c>
      <c r="B1262" s="4" t="s">
        <v>1552</v>
      </c>
      <c r="C1262" s="1" t="n">
        <v>2146</v>
      </c>
      <c r="D1262" s="1" t="n">
        <f aca="false">VLOOKUP(B1262,'[1]7.18'!D$1:F$1048576,3,0)</f>
        <v>837</v>
      </c>
      <c r="E1262" s="1" t="n">
        <f aca="false">C1262+D1262</f>
        <v>2983</v>
      </c>
    </row>
    <row r="1263" customFormat="false" ht="13" hidden="false" customHeight="true" outlineLevel="0" collapsed="false">
      <c r="A1263" s="3" t="s">
        <v>76</v>
      </c>
      <c r="B1263" s="4" t="s">
        <v>1553</v>
      </c>
      <c r="C1263" s="1" t="n">
        <v>1381</v>
      </c>
      <c r="D1263" s="1" t="n">
        <f aca="false">VLOOKUP(B1263,'[1]7.18'!D$1:F$1048576,3,0)</f>
        <v>1604</v>
      </c>
      <c r="E1263" s="1" t="n">
        <f aca="false">C1263+D1263</f>
        <v>2985</v>
      </c>
    </row>
    <row r="1264" customFormat="false" ht="13" hidden="false" customHeight="true" outlineLevel="0" collapsed="false">
      <c r="A1264" s="3" t="s">
        <v>64</v>
      </c>
      <c r="B1264" s="4" t="s">
        <v>1554</v>
      </c>
      <c r="C1264" s="1" t="n">
        <v>1774</v>
      </c>
      <c r="D1264" s="1" t="n">
        <f aca="false">VLOOKUP(B1264,'[1]7.18'!D$1:F$1048576,3,0)</f>
        <v>1211</v>
      </c>
      <c r="E1264" s="1" t="n">
        <f aca="false">C1264+D1264</f>
        <v>2985</v>
      </c>
    </row>
    <row r="1265" customFormat="false" ht="13" hidden="false" customHeight="true" outlineLevel="0" collapsed="false">
      <c r="A1265" s="3" t="s">
        <v>81</v>
      </c>
      <c r="B1265" s="4" t="s">
        <v>1555</v>
      </c>
      <c r="C1265" s="1" t="n">
        <v>1231</v>
      </c>
      <c r="D1265" s="1" t="n">
        <f aca="false">VLOOKUP(B1265,'[1]7.18'!D$1:F$1048576,3,0)</f>
        <v>1756</v>
      </c>
      <c r="E1265" s="1" t="n">
        <f aca="false">C1265+D1265</f>
        <v>2987</v>
      </c>
    </row>
    <row r="1266" customFormat="false" ht="13" hidden="false" customHeight="true" outlineLevel="0" collapsed="false">
      <c r="A1266" s="3" t="s">
        <v>702</v>
      </c>
      <c r="B1266" s="4" t="s">
        <v>1556</v>
      </c>
      <c r="C1266" s="1" t="n">
        <v>1177</v>
      </c>
      <c r="D1266" s="1" t="n">
        <f aca="false">VLOOKUP(B1266,'[1]7.18'!D$1:F$1048576,3,0)</f>
        <v>1811</v>
      </c>
      <c r="E1266" s="1" t="n">
        <f aca="false">C1266+D1266</f>
        <v>2988</v>
      </c>
    </row>
    <row r="1267" customFormat="false" ht="13" hidden="false" customHeight="true" outlineLevel="0" collapsed="false">
      <c r="A1267" s="3" t="s">
        <v>70</v>
      </c>
      <c r="B1267" s="4" t="s">
        <v>1557</v>
      </c>
      <c r="C1267" s="1" t="n">
        <v>1224</v>
      </c>
      <c r="D1267" s="1" t="n">
        <f aca="false">VLOOKUP(B1267,'[1]7.18'!D$1:F$1048576,3,0)</f>
        <v>1765</v>
      </c>
      <c r="E1267" s="1" t="n">
        <f aca="false">C1267+D1267</f>
        <v>2989</v>
      </c>
    </row>
    <row r="1268" customFormat="false" ht="13" hidden="false" customHeight="true" outlineLevel="0" collapsed="false">
      <c r="A1268" s="3" t="s">
        <v>1278</v>
      </c>
      <c r="B1268" s="4" t="s">
        <v>1558</v>
      </c>
      <c r="C1268" s="1" t="n">
        <v>1450</v>
      </c>
      <c r="D1268" s="1" t="n">
        <f aca="false">VLOOKUP(B1268,'[1]7.18'!D$1:F$1048576,3,0)</f>
        <v>1539</v>
      </c>
      <c r="E1268" s="1" t="n">
        <f aca="false">C1268+D1268</f>
        <v>2989</v>
      </c>
    </row>
    <row r="1269" customFormat="false" ht="13" hidden="false" customHeight="true" outlineLevel="0" collapsed="false">
      <c r="A1269" s="3" t="s">
        <v>135</v>
      </c>
      <c r="B1269" s="4" t="s">
        <v>1559</v>
      </c>
      <c r="C1269" s="1" t="n">
        <v>1529</v>
      </c>
      <c r="D1269" s="1" t="n">
        <f aca="false">VLOOKUP(B1269,'[1]7.18'!D$1:F$1048576,3,0)</f>
        <v>1461</v>
      </c>
      <c r="E1269" s="1" t="n">
        <f aca="false">C1269+D1269</f>
        <v>2990</v>
      </c>
    </row>
    <row r="1270" customFormat="false" ht="13" hidden="false" customHeight="true" outlineLevel="0" collapsed="false">
      <c r="A1270" s="3" t="s">
        <v>628</v>
      </c>
      <c r="B1270" s="4" t="s">
        <v>1560</v>
      </c>
      <c r="C1270" s="1" t="n">
        <v>1496</v>
      </c>
      <c r="D1270" s="1" t="n">
        <f aca="false">VLOOKUP(B1270,'[1]7.18'!D$1:F$1048576,3,0)</f>
        <v>1495</v>
      </c>
      <c r="E1270" s="1" t="n">
        <f aca="false">C1270+D1270</f>
        <v>2991</v>
      </c>
    </row>
    <row r="1271" customFormat="false" ht="13" hidden="false" customHeight="true" outlineLevel="0" collapsed="false">
      <c r="A1271" s="3" t="s">
        <v>84</v>
      </c>
      <c r="B1271" s="4" t="s">
        <v>1561</v>
      </c>
      <c r="C1271" s="1" t="n">
        <v>1919</v>
      </c>
      <c r="D1271" s="1" t="n">
        <f aca="false">VLOOKUP(B1271,'[1]7.18'!D$1:F$1048576,3,0)</f>
        <v>1072</v>
      </c>
      <c r="E1271" s="1" t="n">
        <f aca="false">C1271+D1271</f>
        <v>2991</v>
      </c>
    </row>
    <row r="1272" customFormat="false" ht="13" hidden="false" customHeight="true" outlineLevel="0" collapsed="false">
      <c r="A1272" s="3" t="s">
        <v>104</v>
      </c>
      <c r="B1272" s="4" t="s">
        <v>1562</v>
      </c>
      <c r="C1272" s="1" t="n">
        <v>1728</v>
      </c>
      <c r="D1272" s="1" t="n">
        <f aca="false">VLOOKUP(B1272,'[1]7.18'!D$1:F$1048576,3,0)</f>
        <v>1264</v>
      </c>
      <c r="E1272" s="1" t="n">
        <f aca="false">C1272+D1272</f>
        <v>2992</v>
      </c>
    </row>
    <row r="1273" customFormat="false" ht="13" hidden="false" customHeight="true" outlineLevel="0" collapsed="false">
      <c r="A1273" s="3" t="s">
        <v>185</v>
      </c>
      <c r="B1273" s="4" t="s">
        <v>1563</v>
      </c>
      <c r="C1273" s="1" t="n">
        <v>275</v>
      </c>
      <c r="D1273" s="1" t="n">
        <f aca="false">VLOOKUP(B1273,'[1]7.18'!D$1:F$1048576,3,0)</f>
        <v>2718</v>
      </c>
      <c r="E1273" s="1" t="n">
        <f aca="false">C1273+D1273</f>
        <v>2993</v>
      </c>
    </row>
    <row r="1274" customFormat="false" ht="13" hidden="false" customHeight="true" outlineLevel="0" collapsed="false">
      <c r="A1274" s="3" t="s">
        <v>988</v>
      </c>
      <c r="B1274" s="4" t="s">
        <v>1564</v>
      </c>
      <c r="C1274" s="1" t="n">
        <v>1401</v>
      </c>
      <c r="D1274" s="1" t="n">
        <f aca="false">VLOOKUP(B1274,'[1]7.18'!D$1:F$1048576,3,0)</f>
        <v>1594</v>
      </c>
      <c r="E1274" s="1" t="n">
        <f aca="false">C1274+D1274</f>
        <v>2995</v>
      </c>
    </row>
    <row r="1275" customFormat="false" ht="13" hidden="false" customHeight="true" outlineLevel="0" collapsed="false">
      <c r="A1275" s="3" t="s">
        <v>635</v>
      </c>
      <c r="B1275" s="4" t="s">
        <v>1565</v>
      </c>
      <c r="C1275" s="1" t="n">
        <v>2013</v>
      </c>
      <c r="D1275" s="1" t="n">
        <f aca="false">VLOOKUP(B1275,'[1]7.18'!D$1:F$1048576,3,0)</f>
        <v>985</v>
      </c>
      <c r="E1275" s="1" t="n">
        <f aca="false">C1275+D1275</f>
        <v>2998</v>
      </c>
    </row>
    <row r="1276" customFormat="false" ht="13" hidden="false" customHeight="true" outlineLevel="0" collapsed="false">
      <c r="A1276" s="3" t="s">
        <v>534</v>
      </c>
      <c r="B1276" s="4" t="s">
        <v>1566</v>
      </c>
      <c r="C1276" s="1" t="n">
        <v>2106</v>
      </c>
      <c r="D1276" s="1" t="n">
        <f aca="false">VLOOKUP(B1276,'[1]7.18'!D$1:F$1048576,3,0)</f>
        <v>892</v>
      </c>
      <c r="E1276" s="1" t="n">
        <f aca="false">C1276+D1276</f>
        <v>2998</v>
      </c>
    </row>
    <row r="1277" customFormat="false" ht="13" hidden="false" customHeight="true" outlineLevel="0" collapsed="false">
      <c r="A1277" s="3" t="s">
        <v>1468</v>
      </c>
      <c r="B1277" s="4" t="s">
        <v>1567</v>
      </c>
      <c r="C1277" s="1" t="n">
        <v>2067</v>
      </c>
      <c r="D1277" s="1" t="n">
        <f aca="false">VLOOKUP(B1277,'[1]7.18'!D$1:F$1048576,3,0)</f>
        <v>934</v>
      </c>
      <c r="E1277" s="1" t="n">
        <f aca="false">C1277+D1277</f>
        <v>3001</v>
      </c>
    </row>
    <row r="1278" customFormat="false" ht="13" hidden="false" customHeight="true" outlineLevel="0" collapsed="false">
      <c r="A1278" s="3" t="s">
        <v>314</v>
      </c>
      <c r="B1278" s="4" t="s">
        <v>1568</v>
      </c>
      <c r="C1278" s="1" t="n">
        <v>671</v>
      </c>
      <c r="D1278" s="1" t="n">
        <f aca="false">VLOOKUP(B1278,'[1]7.18'!D$1:F$1048576,3,0)</f>
        <v>2331</v>
      </c>
      <c r="E1278" s="1" t="n">
        <f aca="false">C1278+D1278</f>
        <v>3002</v>
      </c>
    </row>
    <row r="1279" customFormat="false" ht="13" hidden="false" customHeight="true" outlineLevel="0" collapsed="false">
      <c r="A1279" s="3" t="s">
        <v>415</v>
      </c>
      <c r="B1279" s="4" t="s">
        <v>1569</v>
      </c>
      <c r="C1279" s="1" t="n">
        <v>1307</v>
      </c>
      <c r="D1279" s="1" t="n">
        <f aca="false">VLOOKUP(B1279,'[1]7.18'!D$1:F$1048576,3,0)</f>
        <v>1698</v>
      </c>
      <c r="E1279" s="1" t="n">
        <f aca="false">C1279+D1279</f>
        <v>3005</v>
      </c>
    </row>
    <row r="1280" customFormat="false" ht="13" hidden="false" customHeight="true" outlineLevel="0" collapsed="false">
      <c r="A1280" s="3" t="s">
        <v>619</v>
      </c>
      <c r="B1280" s="4" t="s">
        <v>1570</v>
      </c>
      <c r="C1280" s="1" t="n">
        <v>1051</v>
      </c>
      <c r="D1280" s="1" t="n">
        <f aca="false">VLOOKUP(B1280,'[1]7.18'!D$1:F$1048576,3,0)</f>
        <v>1955</v>
      </c>
      <c r="E1280" s="1" t="n">
        <f aca="false">C1280+D1280</f>
        <v>3006</v>
      </c>
    </row>
    <row r="1281" customFormat="false" ht="13" hidden="false" customHeight="true" outlineLevel="0" collapsed="false">
      <c r="A1281" s="3" t="s">
        <v>1571</v>
      </c>
      <c r="B1281" s="4" t="s">
        <v>1572</v>
      </c>
      <c r="C1281" s="1" t="n">
        <v>1818</v>
      </c>
      <c r="D1281" s="1" t="n">
        <f aca="false">VLOOKUP(B1281,'[1]7.18'!D$1:F$1048576,3,0)</f>
        <v>1188</v>
      </c>
      <c r="E1281" s="1" t="n">
        <f aca="false">C1281+D1281</f>
        <v>3006</v>
      </c>
    </row>
    <row r="1282" customFormat="false" ht="13" hidden="false" customHeight="true" outlineLevel="0" collapsed="false">
      <c r="A1282" s="3" t="s">
        <v>374</v>
      </c>
      <c r="B1282" s="4" t="s">
        <v>1573</v>
      </c>
      <c r="C1282" s="1" t="n">
        <v>2098</v>
      </c>
      <c r="D1282" s="1" t="n">
        <f aca="false">VLOOKUP(B1282,'[1]7.18'!D$1:F$1048576,3,0)</f>
        <v>911</v>
      </c>
      <c r="E1282" s="1" t="n">
        <f aca="false">C1282+D1282</f>
        <v>3009</v>
      </c>
    </row>
    <row r="1283" customFormat="false" ht="13" hidden="false" customHeight="true" outlineLevel="0" collapsed="false">
      <c r="A1283" s="3" t="s">
        <v>197</v>
      </c>
      <c r="B1283" s="4" t="s">
        <v>1574</v>
      </c>
      <c r="C1283" s="1" t="n">
        <v>2259</v>
      </c>
      <c r="D1283" s="1" t="n">
        <f aca="false">VLOOKUP(B1283,'[1]7.18'!D$1:F$1048576,3,0)</f>
        <v>753</v>
      </c>
      <c r="E1283" s="1" t="n">
        <f aca="false">C1283+D1283</f>
        <v>3012</v>
      </c>
    </row>
    <row r="1284" customFormat="false" ht="13" hidden="false" customHeight="true" outlineLevel="0" collapsed="false">
      <c r="A1284" s="3" t="s">
        <v>195</v>
      </c>
      <c r="B1284" s="4" t="s">
        <v>1575</v>
      </c>
      <c r="C1284" s="1" t="n">
        <v>2049</v>
      </c>
      <c r="D1284" s="1" t="n">
        <f aca="false">VLOOKUP(B1284,'[1]7.18'!D$1:F$1048576,3,0)</f>
        <v>964</v>
      </c>
      <c r="E1284" s="1" t="n">
        <f aca="false">C1284+D1284</f>
        <v>3013</v>
      </c>
    </row>
    <row r="1285" customFormat="false" ht="13" hidden="false" customHeight="true" outlineLevel="0" collapsed="false">
      <c r="A1285" s="3" t="s">
        <v>1349</v>
      </c>
      <c r="B1285" s="4" t="s">
        <v>1576</v>
      </c>
      <c r="C1285" s="1" t="n">
        <v>1640</v>
      </c>
      <c r="D1285" s="1" t="n">
        <f aca="false">VLOOKUP(B1285,'[1]7.18'!D$1:F$1048576,3,0)</f>
        <v>1377</v>
      </c>
      <c r="E1285" s="1" t="n">
        <f aca="false">C1285+D1285</f>
        <v>3017</v>
      </c>
    </row>
    <row r="1286" customFormat="false" ht="13" hidden="false" customHeight="true" outlineLevel="0" collapsed="false">
      <c r="A1286" s="3" t="s">
        <v>663</v>
      </c>
      <c r="B1286" s="4" t="s">
        <v>1577</v>
      </c>
      <c r="C1286" s="1" t="n">
        <v>2353</v>
      </c>
      <c r="D1286" s="1" t="n">
        <f aca="false">VLOOKUP(B1286,'[1]7.18'!D$1:F$1048576,3,0)</f>
        <v>666</v>
      </c>
      <c r="E1286" s="1" t="n">
        <f aca="false">C1286+D1286</f>
        <v>3019</v>
      </c>
    </row>
    <row r="1287" customFormat="false" ht="13" hidden="false" customHeight="true" outlineLevel="0" collapsed="false">
      <c r="A1287" s="3" t="s">
        <v>141</v>
      </c>
      <c r="B1287" s="4" t="s">
        <v>1578</v>
      </c>
      <c r="C1287" s="1" t="n">
        <v>2924</v>
      </c>
      <c r="D1287" s="1" t="n">
        <f aca="false">VLOOKUP(B1287,'[1]7.18'!D$1:F$1048576,3,0)</f>
        <v>99</v>
      </c>
      <c r="E1287" s="1" t="n">
        <f aca="false">C1287+D1287</f>
        <v>3023</v>
      </c>
    </row>
    <row r="1288" customFormat="false" ht="13" hidden="false" customHeight="true" outlineLevel="0" collapsed="false">
      <c r="A1288" s="3" t="s">
        <v>41</v>
      </c>
      <c r="B1288" s="4" t="s">
        <v>1579</v>
      </c>
      <c r="C1288" s="1" t="n">
        <v>971</v>
      </c>
      <c r="D1288" s="1" t="n">
        <f aca="false">VLOOKUP(B1288,'[1]7.18'!D$1:F$1048576,3,0)</f>
        <v>2058</v>
      </c>
      <c r="E1288" s="1" t="n">
        <f aca="false">C1288+D1288</f>
        <v>3029</v>
      </c>
    </row>
    <row r="1289" customFormat="false" ht="13" hidden="false" customHeight="true" outlineLevel="0" collapsed="false">
      <c r="A1289" s="3" t="s">
        <v>94</v>
      </c>
      <c r="B1289" s="4" t="s">
        <v>1580</v>
      </c>
      <c r="C1289" s="1" t="n">
        <v>454</v>
      </c>
      <c r="D1289" s="1" t="n">
        <f aca="false">VLOOKUP(B1289,'[1]7.18'!D$1:F$1048576,3,0)</f>
        <v>2578</v>
      </c>
      <c r="E1289" s="1" t="n">
        <f aca="false">C1289+D1289</f>
        <v>3032</v>
      </c>
    </row>
    <row r="1290" customFormat="false" ht="13" hidden="false" customHeight="true" outlineLevel="0" collapsed="false">
      <c r="A1290" s="3" t="s">
        <v>76</v>
      </c>
      <c r="B1290" s="4" t="s">
        <v>1581</v>
      </c>
      <c r="C1290" s="1" t="n">
        <v>2008</v>
      </c>
      <c r="D1290" s="1" t="n">
        <f aca="false">VLOOKUP(B1290,'[1]7.18'!D$1:F$1048576,3,0)</f>
        <v>1024</v>
      </c>
      <c r="E1290" s="1" t="n">
        <f aca="false">C1290+D1290</f>
        <v>3032</v>
      </c>
    </row>
    <row r="1291" customFormat="false" ht="13" hidden="false" customHeight="true" outlineLevel="0" collapsed="false">
      <c r="A1291" s="3" t="s">
        <v>1582</v>
      </c>
      <c r="B1291" s="4" t="s">
        <v>1583</v>
      </c>
      <c r="C1291" s="1" t="n">
        <v>2082</v>
      </c>
      <c r="D1291" s="1" t="n">
        <f aca="false">VLOOKUP(B1291,'[1]7.18'!D$1:F$1048576,3,0)</f>
        <v>951</v>
      </c>
      <c r="E1291" s="1" t="n">
        <f aca="false">C1291+D1291</f>
        <v>3033</v>
      </c>
    </row>
    <row r="1292" customFormat="false" ht="13" hidden="false" customHeight="true" outlineLevel="0" collapsed="false">
      <c r="A1292" s="3" t="s">
        <v>766</v>
      </c>
      <c r="B1292" s="4" t="s">
        <v>1584</v>
      </c>
      <c r="C1292" s="1" t="n">
        <v>1201</v>
      </c>
      <c r="D1292" s="1" t="n">
        <f aca="false">VLOOKUP(B1292,'[1]7.18'!D$1:F$1048576,3,0)</f>
        <v>1833</v>
      </c>
      <c r="E1292" s="1" t="n">
        <f aca="false">C1292+D1292</f>
        <v>3034</v>
      </c>
    </row>
    <row r="1293" customFormat="false" ht="13" hidden="false" customHeight="true" outlineLevel="0" collapsed="false">
      <c r="A1293" s="3" t="s">
        <v>96</v>
      </c>
      <c r="B1293" s="4" t="s">
        <v>1585</v>
      </c>
      <c r="C1293" s="1" t="n">
        <v>1498</v>
      </c>
      <c r="D1293" s="1" t="n">
        <f aca="false">VLOOKUP(B1293,'[1]7.18'!D$1:F$1048576,3,0)</f>
        <v>1536</v>
      </c>
      <c r="E1293" s="1" t="n">
        <f aca="false">C1293+D1293</f>
        <v>3034</v>
      </c>
    </row>
    <row r="1294" customFormat="false" ht="13" hidden="false" customHeight="true" outlineLevel="0" collapsed="false">
      <c r="A1294" s="3" t="s">
        <v>635</v>
      </c>
      <c r="B1294" s="4" t="s">
        <v>1586</v>
      </c>
      <c r="C1294" s="1" t="n">
        <v>1812</v>
      </c>
      <c r="D1294" s="1" t="n">
        <f aca="false">VLOOKUP(B1294,'[1]7.18'!D$1:F$1048576,3,0)</f>
        <v>1222</v>
      </c>
      <c r="E1294" s="1" t="n">
        <f aca="false">C1294+D1294</f>
        <v>3034</v>
      </c>
    </row>
    <row r="1295" customFormat="false" ht="13" hidden="false" customHeight="true" outlineLevel="0" collapsed="false">
      <c r="A1295" s="3" t="s">
        <v>84</v>
      </c>
      <c r="B1295" s="4" t="s">
        <v>1587</v>
      </c>
      <c r="C1295" s="1" t="n">
        <v>983</v>
      </c>
      <c r="D1295" s="1" t="n">
        <f aca="false">VLOOKUP(B1295,'[1]7.18'!D$1:F$1048576,3,0)</f>
        <v>2052</v>
      </c>
      <c r="E1295" s="1" t="n">
        <f aca="false">C1295+D1295</f>
        <v>3035</v>
      </c>
    </row>
    <row r="1296" customFormat="false" ht="13" hidden="false" customHeight="true" outlineLevel="0" collapsed="false">
      <c r="A1296" s="3" t="s">
        <v>177</v>
      </c>
      <c r="B1296" s="4" t="s">
        <v>1588</v>
      </c>
      <c r="C1296" s="1" t="n">
        <v>2256</v>
      </c>
      <c r="D1296" s="1" t="n">
        <f aca="false">VLOOKUP(B1296,'[1]7.18'!D$1:F$1048576,3,0)</f>
        <v>780</v>
      </c>
      <c r="E1296" s="1" t="n">
        <f aca="false">C1296+D1296</f>
        <v>3036</v>
      </c>
    </row>
    <row r="1297" customFormat="false" ht="13" hidden="false" customHeight="true" outlineLevel="0" collapsed="false">
      <c r="A1297" s="3" t="s">
        <v>1060</v>
      </c>
      <c r="B1297" s="4" t="s">
        <v>1589</v>
      </c>
      <c r="C1297" s="1" t="n">
        <v>1444</v>
      </c>
      <c r="D1297" s="1" t="n">
        <f aca="false">VLOOKUP(B1297,'[1]7.18'!D$1:F$1048576,3,0)</f>
        <v>1593</v>
      </c>
      <c r="E1297" s="1" t="n">
        <f aca="false">C1297+D1297</f>
        <v>3037</v>
      </c>
    </row>
    <row r="1298" customFormat="false" ht="13" hidden="false" customHeight="true" outlineLevel="0" collapsed="false">
      <c r="A1298" s="3" t="s">
        <v>340</v>
      </c>
      <c r="B1298" s="4" t="s">
        <v>1590</v>
      </c>
      <c r="C1298" s="1" t="n">
        <v>2124</v>
      </c>
      <c r="D1298" s="1" t="n">
        <f aca="false">VLOOKUP(B1298,'[1]7.18'!D$1:F$1048576,3,0)</f>
        <v>913</v>
      </c>
      <c r="E1298" s="1" t="n">
        <f aca="false">C1298+D1298</f>
        <v>3037</v>
      </c>
    </row>
    <row r="1299" customFormat="false" ht="13" hidden="false" customHeight="true" outlineLevel="0" collapsed="false">
      <c r="A1299" s="3" t="s">
        <v>39</v>
      </c>
      <c r="B1299" s="4" t="s">
        <v>1591</v>
      </c>
      <c r="C1299" s="1" t="n">
        <v>1699</v>
      </c>
      <c r="D1299" s="1" t="n">
        <f aca="false">VLOOKUP(B1299,'[1]7.18'!D$1:F$1048576,3,0)</f>
        <v>1342</v>
      </c>
      <c r="E1299" s="1" t="n">
        <f aca="false">C1299+D1299</f>
        <v>3041</v>
      </c>
    </row>
    <row r="1300" customFormat="false" ht="13" hidden="false" customHeight="true" outlineLevel="0" collapsed="false">
      <c r="A1300" s="3" t="s">
        <v>1077</v>
      </c>
      <c r="B1300" s="4" t="s">
        <v>1592</v>
      </c>
      <c r="C1300" s="1" t="n">
        <v>2060</v>
      </c>
      <c r="D1300" s="1" t="n">
        <f aca="false">VLOOKUP(B1300,'[1]7.18'!D$1:F$1048576,3,0)</f>
        <v>984</v>
      </c>
      <c r="E1300" s="1" t="n">
        <f aca="false">C1300+D1300</f>
        <v>3044</v>
      </c>
    </row>
    <row r="1301" customFormat="false" ht="13" hidden="false" customHeight="true" outlineLevel="0" collapsed="false">
      <c r="A1301" s="3" t="s">
        <v>133</v>
      </c>
      <c r="B1301" s="4" t="s">
        <v>1593</v>
      </c>
      <c r="C1301" s="1" t="n">
        <v>1976</v>
      </c>
      <c r="D1301" s="1" t="n">
        <f aca="false">VLOOKUP(B1301,'[1]7.18'!D$1:F$1048576,3,0)</f>
        <v>1069</v>
      </c>
      <c r="E1301" s="1" t="n">
        <f aca="false">C1301+D1301</f>
        <v>3045</v>
      </c>
    </row>
    <row r="1302" customFormat="false" ht="13" hidden="false" customHeight="true" outlineLevel="0" collapsed="false">
      <c r="A1302" s="3" t="s">
        <v>141</v>
      </c>
      <c r="B1302" s="4" t="s">
        <v>1594</v>
      </c>
      <c r="C1302" s="1" t="n">
        <v>1383</v>
      </c>
      <c r="D1302" s="1" t="n">
        <f aca="false">VLOOKUP(B1302,'[1]7.18'!D$1:F$1048576,3,0)</f>
        <v>1664</v>
      </c>
      <c r="E1302" s="1" t="n">
        <f aca="false">C1302+D1302</f>
        <v>3047</v>
      </c>
    </row>
    <row r="1303" customFormat="false" ht="13" hidden="false" customHeight="true" outlineLevel="0" collapsed="false">
      <c r="A1303" s="3" t="s">
        <v>342</v>
      </c>
      <c r="B1303" s="4" t="s">
        <v>1595</v>
      </c>
      <c r="C1303" s="1" t="n">
        <v>1882</v>
      </c>
      <c r="D1303" s="1" t="n">
        <f aca="false">VLOOKUP(B1303,'[1]7.18'!D$1:F$1048576,3,0)</f>
        <v>1166</v>
      </c>
      <c r="E1303" s="1" t="n">
        <f aca="false">C1303+D1303</f>
        <v>3048</v>
      </c>
    </row>
    <row r="1304" customFormat="false" ht="13" hidden="false" customHeight="true" outlineLevel="0" collapsed="false">
      <c r="A1304" s="3" t="s">
        <v>162</v>
      </c>
      <c r="B1304" s="4" t="s">
        <v>1596</v>
      </c>
      <c r="C1304" s="1" t="n">
        <v>1280</v>
      </c>
      <c r="D1304" s="1" t="n">
        <f aca="false">VLOOKUP(B1304,'[1]7.18'!D$1:F$1048576,3,0)</f>
        <v>1769</v>
      </c>
      <c r="E1304" s="1" t="n">
        <f aca="false">C1304+D1304</f>
        <v>3049</v>
      </c>
    </row>
    <row r="1305" customFormat="false" ht="13" hidden="false" customHeight="true" outlineLevel="0" collapsed="false">
      <c r="A1305" s="3" t="s">
        <v>1597</v>
      </c>
      <c r="B1305" s="4" t="s">
        <v>1598</v>
      </c>
      <c r="C1305" s="1" t="n">
        <v>2477</v>
      </c>
      <c r="D1305" s="1" t="n">
        <f aca="false">VLOOKUP(B1305,'[1]7.18'!D$1:F$1048576,3,0)</f>
        <v>579</v>
      </c>
      <c r="E1305" s="1" t="n">
        <f aca="false">C1305+D1305</f>
        <v>3056</v>
      </c>
    </row>
    <row r="1306" customFormat="false" ht="13" hidden="false" customHeight="true" outlineLevel="0" collapsed="false">
      <c r="A1306" s="3" t="s">
        <v>76</v>
      </c>
      <c r="B1306" s="4" t="s">
        <v>1599</v>
      </c>
      <c r="C1306" s="1" t="n">
        <v>1546</v>
      </c>
      <c r="D1306" s="1" t="n">
        <f aca="false">VLOOKUP(B1306,'[1]7.18'!D$1:F$1048576,3,0)</f>
        <v>1513</v>
      </c>
      <c r="E1306" s="1" t="n">
        <f aca="false">C1306+D1306</f>
        <v>3059</v>
      </c>
    </row>
    <row r="1307" customFormat="false" ht="13" hidden="false" customHeight="true" outlineLevel="0" collapsed="false">
      <c r="A1307" s="3" t="s">
        <v>661</v>
      </c>
      <c r="B1307" s="4" t="s">
        <v>1600</v>
      </c>
      <c r="C1307" s="1" t="n">
        <v>1155</v>
      </c>
      <c r="D1307" s="1" t="n">
        <f aca="false">VLOOKUP(B1307,'[1]7.18'!D$1:F$1048576,3,0)</f>
        <v>1906</v>
      </c>
      <c r="E1307" s="1" t="n">
        <f aca="false">C1307+D1307</f>
        <v>3061</v>
      </c>
    </row>
    <row r="1308" customFormat="false" ht="13" hidden="false" customHeight="true" outlineLevel="0" collapsed="false">
      <c r="A1308" s="3" t="s">
        <v>1601</v>
      </c>
      <c r="B1308" s="4" t="s">
        <v>1602</v>
      </c>
      <c r="C1308" s="1" t="n">
        <v>1327</v>
      </c>
      <c r="D1308" s="1" t="n">
        <f aca="false">VLOOKUP(B1308,'[1]7.18'!D$1:F$1048576,3,0)</f>
        <v>1736</v>
      </c>
      <c r="E1308" s="1" t="n">
        <f aca="false">C1308+D1308</f>
        <v>3063</v>
      </c>
    </row>
    <row r="1309" customFormat="false" ht="13" hidden="false" customHeight="true" outlineLevel="0" collapsed="false">
      <c r="A1309" s="3" t="s">
        <v>78</v>
      </c>
      <c r="B1309" s="4" t="s">
        <v>1603</v>
      </c>
      <c r="C1309" s="1" t="n">
        <v>1562</v>
      </c>
      <c r="D1309" s="1" t="n">
        <f aca="false">VLOOKUP(B1309,'[1]7.18'!D$1:F$1048576,3,0)</f>
        <v>1501</v>
      </c>
      <c r="E1309" s="1" t="n">
        <f aca="false">C1309+D1309</f>
        <v>3063</v>
      </c>
    </row>
    <row r="1310" customFormat="false" ht="13" hidden="false" customHeight="true" outlineLevel="0" collapsed="false">
      <c r="A1310" s="3" t="s">
        <v>197</v>
      </c>
      <c r="B1310" s="4" t="s">
        <v>1604</v>
      </c>
      <c r="C1310" s="1" t="n">
        <v>2065</v>
      </c>
      <c r="D1310" s="1" t="n">
        <f aca="false">VLOOKUP(B1310,'[1]7.18'!D$1:F$1048576,3,0)</f>
        <v>1000</v>
      </c>
      <c r="E1310" s="1" t="n">
        <f aca="false">C1310+D1310</f>
        <v>3065</v>
      </c>
    </row>
    <row r="1311" customFormat="false" ht="13" hidden="false" customHeight="true" outlineLevel="0" collapsed="false">
      <c r="A1311" s="3" t="s">
        <v>599</v>
      </c>
      <c r="B1311" s="4" t="s">
        <v>1605</v>
      </c>
      <c r="C1311" s="1" t="n">
        <v>2255</v>
      </c>
      <c r="D1311" s="1" t="n">
        <f aca="false">VLOOKUP(B1311,'[1]7.18'!D$1:F$1048576,3,0)</f>
        <v>810</v>
      </c>
      <c r="E1311" s="1" t="n">
        <f aca="false">C1311+D1311</f>
        <v>3065</v>
      </c>
    </row>
    <row r="1312" customFormat="false" ht="13" hidden="false" customHeight="true" outlineLevel="0" collapsed="false">
      <c r="A1312" s="3" t="s">
        <v>258</v>
      </c>
      <c r="B1312" s="4" t="s">
        <v>1606</v>
      </c>
      <c r="C1312" s="1" t="n">
        <v>1465</v>
      </c>
      <c r="D1312" s="1" t="n">
        <f aca="false">VLOOKUP(B1312,'[1]7.18'!D$1:F$1048576,3,0)</f>
        <v>1605</v>
      </c>
      <c r="E1312" s="1" t="n">
        <f aca="false">C1312+D1312</f>
        <v>3070</v>
      </c>
    </row>
    <row r="1313" customFormat="false" ht="13" hidden="false" customHeight="true" outlineLevel="0" collapsed="false">
      <c r="A1313" s="3" t="s">
        <v>415</v>
      </c>
      <c r="B1313" s="4" t="s">
        <v>1607</v>
      </c>
      <c r="C1313" s="1" t="n">
        <v>1486</v>
      </c>
      <c r="D1313" s="1" t="n">
        <f aca="false">VLOOKUP(B1313,'[1]7.18'!D$1:F$1048576,3,0)</f>
        <v>1588</v>
      </c>
      <c r="E1313" s="1" t="n">
        <f aca="false">C1313+D1313</f>
        <v>3074</v>
      </c>
    </row>
    <row r="1314" customFormat="false" ht="13" hidden="false" customHeight="true" outlineLevel="0" collapsed="false">
      <c r="A1314" s="3" t="s">
        <v>1004</v>
      </c>
      <c r="B1314" s="4" t="s">
        <v>1608</v>
      </c>
      <c r="C1314" s="1" t="n">
        <v>1489</v>
      </c>
      <c r="D1314" s="1" t="n">
        <f aca="false">VLOOKUP(B1314,'[1]7.18'!D$1:F$1048576,3,0)</f>
        <v>1585</v>
      </c>
      <c r="E1314" s="1" t="n">
        <f aca="false">C1314+D1314</f>
        <v>3074</v>
      </c>
    </row>
    <row r="1315" customFormat="false" ht="13" hidden="false" customHeight="true" outlineLevel="0" collapsed="false">
      <c r="A1315" s="3" t="s">
        <v>74</v>
      </c>
      <c r="B1315" s="4" t="s">
        <v>1609</v>
      </c>
      <c r="C1315" s="1" t="n">
        <v>1585</v>
      </c>
      <c r="D1315" s="1" t="n">
        <f aca="false">VLOOKUP(B1315,'[1]7.18'!D$1:F$1048576,3,0)</f>
        <v>1491</v>
      </c>
      <c r="E1315" s="1" t="n">
        <f aca="false">C1315+D1315</f>
        <v>3076</v>
      </c>
    </row>
    <row r="1316" customFormat="false" ht="13" hidden="false" customHeight="true" outlineLevel="0" collapsed="false">
      <c r="A1316" s="3" t="s">
        <v>98</v>
      </c>
      <c r="B1316" s="4" t="s">
        <v>1610</v>
      </c>
      <c r="C1316" s="1" t="n">
        <v>2131</v>
      </c>
      <c r="D1316" s="1" t="n">
        <f aca="false">VLOOKUP(B1316,'[1]7.18'!D$1:F$1048576,3,0)</f>
        <v>946</v>
      </c>
      <c r="E1316" s="1" t="n">
        <f aca="false">C1316+D1316</f>
        <v>3077</v>
      </c>
    </row>
    <row r="1317" customFormat="false" ht="13" hidden="false" customHeight="true" outlineLevel="0" collapsed="false">
      <c r="A1317" s="3" t="s">
        <v>534</v>
      </c>
      <c r="B1317" s="4" t="s">
        <v>1611</v>
      </c>
      <c r="C1317" s="1" t="n">
        <v>1514</v>
      </c>
      <c r="D1317" s="1" t="n">
        <f aca="false">VLOOKUP(B1317,'[1]7.18'!D$1:F$1048576,3,0)</f>
        <v>1567</v>
      </c>
      <c r="E1317" s="1" t="n">
        <f aca="false">C1317+D1317</f>
        <v>3081</v>
      </c>
    </row>
    <row r="1318" customFormat="false" ht="13" hidden="false" customHeight="true" outlineLevel="0" collapsed="false">
      <c r="A1318" s="3" t="s">
        <v>197</v>
      </c>
      <c r="B1318" s="4" t="s">
        <v>1612</v>
      </c>
      <c r="C1318" s="1" t="n">
        <v>1592</v>
      </c>
      <c r="D1318" s="1" t="n">
        <f aca="false">VLOOKUP(B1318,'[1]7.18'!D$1:F$1048576,3,0)</f>
        <v>1489</v>
      </c>
      <c r="E1318" s="1" t="n">
        <f aca="false">C1318+D1318</f>
        <v>3081</v>
      </c>
    </row>
    <row r="1319" customFormat="false" ht="13" hidden="false" customHeight="true" outlineLevel="0" collapsed="false">
      <c r="A1319" s="3" t="s">
        <v>534</v>
      </c>
      <c r="B1319" s="4" t="s">
        <v>1613</v>
      </c>
      <c r="C1319" s="1" t="n">
        <v>1698</v>
      </c>
      <c r="D1319" s="1" t="n">
        <f aca="false">VLOOKUP(B1319,'[1]7.18'!D$1:F$1048576,3,0)</f>
        <v>1385</v>
      </c>
      <c r="E1319" s="1" t="n">
        <f aca="false">C1319+D1319</f>
        <v>3083</v>
      </c>
    </row>
    <row r="1320" customFormat="false" ht="13" hidden="false" customHeight="true" outlineLevel="0" collapsed="false">
      <c r="A1320" s="3" t="s">
        <v>450</v>
      </c>
      <c r="B1320" s="4" t="s">
        <v>1614</v>
      </c>
      <c r="C1320" s="1" t="n">
        <v>1540</v>
      </c>
      <c r="D1320" s="1" t="n">
        <f aca="false">VLOOKUP(B1320,'[1]7.18'!D$1:F$1048576,3,0)</f>
        <v>1550</v>
      </c>
      <c r="E1320" s="1" t="n">
        <f aca="false">C1320+D1320</f>
        <v>3090</v>
      </c>
    </row>
    <row r="1321" customFormat="false" ht="13" hidden="false" customHeight="true" outlineLevel="0" collapsed="false">
      <c r="A1321" s="3" t="s">
        <v>1615</v>
      </c>
      <c r="B1321" s="4" t="s">
        <v>1616</v>
      </c>
      <c r="C1321" s="1" t="n">
        <v>692</v>
      </c>
      <c r="D1321" s="1" t="n">
        <f aca="false">VLOOKUP(B1321,'[1]7.18'!D$1:F$1048576,3,0)</f>
        <v>2405</v>
      </c>
      <c r="E1321" s="1" t="n">
        <f aca="false">C1321+D1321</f>
        <v>3097</v>
      </c>
    </row>
    <row r="1322" customFormat="false" ht="13" hidden="false" customHeight="true" outlineLevel="0" collapsed="false">
      <c r="A1322" s="3" t="s">
        <v>1034</v>
      </c>
      <c r="B1322" s="4" t="s">
        <v>1617</v>
      </c>
      <c r="C1322" s="1" t="n">
        <v>1485</v>
      </c>
      <c r="D1322" s="1" t="n">
        <f aca="false">VLOOKUP(B1322,'[1]7.18'!D$1:F$1048576,3,0)</f>
        <v>1613</v>
      </c>
      <c r="E1322" s="1" t="n">
        <f aca="false">C1322+D1322</f>
        <v>3098</v>
      </c>
    </row>
    <row r="1323" customFormat="false" ht="13" hidden="false" customHeight="true" outlineLevel="0" collapsed="false">
      <c r="A1323" s="3" t="s">
        <v>76</v>
      </c>
      <c r="B1323" s="4" t="s">
        <v>1618</v>
      </c>
      <c r="C1323" s="1" t="n">
        <v>1898</v>
      </c>
      <c r="D1323" s="1" t="n">
        <f aca="false">VLOOKUP(B1323,'[1]7.18'!D$1:F$1048576,3,0)</f>
        <v>1201</v>
      </c>
      <c r="E1323" s="1" t="n">
        <f aca="false">C1323+D1323</f>
        <v>3099</v>
      </c>
    </row>
    <row r="1324" customFormat="false" ht="13" hidden="false" customHeight="true" outlineLevel="0" collapsed="false">
      <c r="A1324" s="3" t="s">
        <v>346</v>
      </c>
      <c r="B1324" s="4" t="s">
        <v>1619</v>
      </c>
      <c r="C1324" s="1" t="n">
        <v>1784</v>
      </c>
      <c r="D1324" s="1" t="n">
        <f aca="false">VLOOKUP(B1324,'[1]7.18'!D$1:F$1048576,3,0)</f>
        <v>1316</v>
      </c>
      <c r="E1324" s="1" t="n">
        <f aca="false">C1324+D1324</f>
        <v>3100</v>
      </c>
    </row>
    <row r="1325" customFormat="false" ht="13" hidden="false" customHeight="true" outlineLevel="0" collapsed="false">
      <c r="A1325" s="3" t="s">
        <v>1620</v>
      </c>
      <c r="B1325" s="4" t="s">
        <v>1621</v>
      </c>
      <c r="C1325" s="1" t="n">
        <v>2213</v>
      </c>
      <c r="D1325" s="1" t="n">
        <f aca="false">VLOOKUP(B1325,'[1]7.18'!D$1:F$1048576,3,0)</f>
        <v>889</v>
      </c>
      <c r="E1325" s="1" t="n">
        <f aca="false">C1325+D1325</f>
        <v>3102</v>
      </c>
    </row>
    <row r="1326" customFormat="false" ht="13" hidden="false" customHeight="true" outlineLevel="0" collapsed="false">
      <c r="A1326" s="3" t="s">
        <v>1412</v>
      </c>
      <c r="B1326" s="4" t="s">
        <v>1622</v>
      </c>
      <c r="C1326" s="1" t="n">
        <v>2167</v>
      </c>
      <c r="D1326" s="1" t="n">
        <f aca="false">VLOOKUP(B1326,'[1]7.18'!D$1:F$1048576,3,0)</f>
        <v>936</v>
      </c>
      <c r="E1326" s="1" t="n">
        <f aca="false">C1326+D1326</f>
        <v>3103</v>
      </c>
    </row>
    <row r="1327" customFormat="false" ht="13" hidden="false" customHeight="true" outlineLevel="0" collapsed="false">
      <c r="A1327" s="3" t="s">
        <v>775</v>
      </c>
      <c r="B1327" s="4" t="s">
        <v>1623</v>
      </c>
      <c r="C1327" s="1" t="n">
        <v>1331</v>
      </c>
      <c r="D1327" s="1" t="n">
        <f aca="false">VLOOKUP(B1327,'[1]7.18'!D$1:F$1048576,3,0)</f>
        <v>1773</v>
      </c>
      <c r="E1327" s="1" t="n">
        <f aca="false">C1327+D1327</f>
        <v>3104</v>
      </c>
    </row>
    <row r="1328" customFormat="false" ht="13" hidden="false" customHeight="true" outlineLevel="0" collapsed="false">
      <c r="A1328" s="3" t="s">
        <v>117</v>
      </c>
      <c r="B1328" s="4" t="s">
        <v>1624</v>
      </c>
      <c r="C1328" s="1" t="n">
        <v>1483</v>
      </c>
      <c r="D1328" s="1" t="n">
        <f aca="false">VLOOKUP(B1328,'[1]7.18'!D$1:F$1048576,3,0)</f>
        <v>1621</v>
      </c>
      <c r="E1328" s="1" t="n">
        <f aca="false">C1328+D1328</f>
        <v>3104</v>
      </c>
    </row>
    <row r="1329" customFormat="false" ht="13" hidden="false" customHeight="true" outlineLevel="0" collapsed="false">
      <c r="A1329" s="3" t="s">
        <v>693</v>
      </c>
      <c r="B1329" s="4" t="s">
        <v>1625</v>
      </c>
      <c r="C1329" s="1" t="n">
        <v>1492</v>
      </c>
      <c r="D1329" s="1" t="n">
        <f aca="false">VLOOKUP(B1329,'[1]7.18'!D$1:F$1048576,3,0)</f>
        <v>1612</v>
      </c>
      <c r="E1329" s="1" t="n">
        <f aca="false">C1329+D1329</f>
        <v>3104</v>
      </c>
    </row>
    <row r="1330" customFormat="false" ht="13" hidden="false" customHeight="true" outlineLevel="0" collapsed="false">
      <c r="A1330" s="3" t="s">
        <v>135</v>
      </c>
      <c r="B1330" s="4" t="s">
        <v>1626</v>
      </c>
      <c r="C1330" s="1" t="n">
        <v>1998</v>
      </c>
      <c r="D1330" s="1" t="n">
        <f aca="false">VLOOKUP(B1330,'[1]7.18'!D$1:F$1048576,3,0)</f>
        <v>1108</v>
      </c>
      <c r="E1330" s="1" t="n">
        <f aca="false">C1330+D1330</f>
        <v>3106</v>
      </c>
    </row>
    <row r="1331" customFormat="false" ht="13" hidden="false" customHeight="true" outlineLevel="0" collapsed="false">
      <c r="A1331" s="3" t="s">
        <v>1627</v>
      </c>
      <c r="B1331" s="4" t="s">
        <v>1628</v>
      </c>
      <c r="C1331" s="1" t="n">
        <v>2022</v>
      </c>
      <c r="D1331" s="1" t="n">
        <f aca="false">VLOOKUP(B1331,'[1]7.18'!D$1:F$1048576,3,0)</f>
        <v>1085</v>
      </c>
      <c r="E1331" s="1" t="n">
        <f aca="false">C1331+D1331</f>
        <v>3107</v>
      </c>
    </row>
    <row r="1332" customFormat="false" ht="13" hidden="false" customHeight="true" outlineLevel="0" collapsed="false">
      <c r="A1332" s="3" t="s">
        <v>141</v>
      </c>
      <c r="B1332" s="4" t="s">
        <v>1629</v>
      </c>
      <c r="C1332" s="1" t="n">
        <v>1676</v>
      </c>
      <c r="D1332" s="1" t="n">
        <f aca="false">VLOOKUP(B1332,'[1]7.18'!D$1:F$1048576,3,0)</f>
        <v>1436</v>
      </c>
      <c r="E1332" s="1" t="n">
        <f aca="false">C1332+D1332</f>
        <v>3112</v>
      </c>
    </row>
    <row r="1333" customFormat="false" ht="13" hidden="false" customHeight="true" outlineLevel="0" collapsed="false">
      <c r="A1333" s="3" t="s">
        <v>324</v>
      </c>
      <c r="B1333" s="4" t="s">
        <v>1630</v>
      </c>
      <c r="C1333" s="1" t="n">
        <v>2095</v>
      </c>
      <c r="D1333" s="1" t="n">
        <f aca="false">VLOOKUP(B1333,'[1]7.18'!D$1:F$1048576,3,0)</f>
        <v>1019</v>
      </c>
      <c r="E1333" s="1" t="n">
        <f aca="false">C1333+D1333</f>
        <v>3114</v>
      </c>
    </row>
    <row r="1334" customFormat="false" ht="13" hidden="false" customHeight="true" outlineLevel="0" collapsed="false">
      <c r="A1334" s="3" t="s">
        <v>104</v>
      </c>
      <c r="B1334" s="4" t="s">
        <v>1631</v>
      </c>
      <c r="C1334" s="1" t="n">
        <v>2125</v>
      </c>
      <c r="D1334" s="1" t="n">
        <f aca="false">VLOOKUP(B1334,'[1]7.18'!D$1:F$1048576,3,0)</f>
        <v>990</v>
      </c>
      <c r="E1334" s="1" t="n">
        <f aca="false">C1334+D1334</f>
        <v>3115</v>
      </c>
    </row>
    <row r="1335" customFormat="false" ht="13" hidden="false" customHeight="true" outlineLevel="0" collapsed="false">
      <c r="A1335" s="3" t="s">
        <v>162</v>
      </c>
      <c r="B1335" s="4" t="s">
        <v>1632</v>
      </c>
      <c r="C1335" s="1" t="n">
        <v>2540</v>
      </c>
      <c r="D1335" s="1" t="n">
        <f aca="false">VLOOKUP(B1335,'[1]7.18'!D$1:F$1048576,3,0)</f>
        <v>575</v>
      </c>
      <c r="E1335" s="1" t="n">
        <f aca="false">C1335+D1335</f>
        <v>3115</v>
      </c>
    </row>
    <row r="1336" customFormat="false" ht="13" hidden="false" customHeight="true" outlineLevel="0" collapsed="false">
      <c r="A1336" s="3" t="s">
        <v>382</v>
      </c>
      <c r="B1336" s="4" t="s">
        <v>1633</v>
      </c>
      <c r="C1336" s="1" t="n">
        <v>1589</v>
      </c>
      <c r="D1336" s="1" t="n">
        <f aca="false">VLOOKUP(B1336,'[1]7.18'!D$1:F$1048576,3,0)</f>
        <v>1530</v>
      </c>
      <c r="E1336" s="1" t="n">
        <f aca="false">C1336+D1336</f>
        <v>3119</v>
      </c>
    </row>
    <row r="1337" customFormat="false" ht="13" hidden="false" customHeight="true" outlineLevel="0" collapsed="false">
      <c r="A1337" s="3" t="s">
        <v>117</v>
      </c>
      <c r="B1337" s="4" t="s">
        <v>1634</v>
      </c>
      <c r="C1337" s="1" t="n">
        <v>1504</v>
      </c>
      <c r="D1337" s="1" t="n">
        <f aca="false">VLOOKUP(B1337,'[1]7.18'!D$1:F$1048576,3,0)</f>
        <v>1618</v>
      </c>
      <c r="E1337" s="1" t="n">
        <f aca="false">C1337+D1337</f>
        <v>3122</v>
      </c>
    </row>
    <row r="1338" customFormat="false" ht="13" hidden="false" customHeight="true" outlineLevel="0" collapsed="false">
      <c r="A1338" s="3" t="s">
        <v>5</v>
      </c>
      <c r="B1338" s="4" t="s">
        <v>1635</v>
      </c>
      <c r="C1338" s="1" t="n">
        <v>2149</v>
      </c>
      <c r="D1338" s="1" t="n">
        <f aca="false">VLOOKUP(B1338,'[1]7.18'!D$1:F$1048576,3,0)</f>
        <v>973</v>
      </c>
      <c r="E1338" s="1" t="n">
        <f aca="false">C1338+D1338</f>
        <v>3122</v>
      </c>
    </row>
    <row r="1339" customFormat="false" ht="13" hidden="false" customHeight="true" outlineLevel="0" collapsed="false">
      <c r="A1339" s="3" t="s">
        <v>64</v>
      </c>
      <c r="B1339" s="4" t="s">
        <v>1636</v>
      </c>
      <c r="C1339" s="1" t="n">
        <v>2774</v>
      </c>
      <c r="D1339" s="1" t="n">
        <f aca="false">VLOOKUP(B1339,'[1]7.18'!D$1:F$1048576,3,0)</f>
        <v>351</v>
      </c>
      <c r="E1339" s="1" t="n">
        <f aca="false">C1339+D1339</f>
        <v>3125</v>
      </c>
    </row>
    <row r="1340" customFormat="false" ht="13" hidden="false" customHeight="true" outlineLevel="0" collapsed="false">
      <c r="A1340" s="3" t="s">
        <v>162</v>
      </c>
      <c r="B1340" s="4" t="s">
        <v>1637</v>
      </c>
      <c r="C1340" s="1" t="n">
        <v>1462</v>
      </c>
      <c r="D1340" s="1" t="n">
        <f aca="false">VLOOKUP(B1340,'[1]7.18'!D$1:F$1048576,3,0)</f>
        <v>1668</v>
      </c>
      <c r="E1340" s="1" t="n">
        <f aca="false">C1340+D1340</f>
        <v>3130</v>
      </c>
    </row>
    <row r="1341" customFormat="false" ht="13" hidden="false" customHeight="true" outlineLevel="0" collapsed="false">
      <c r="A1341" s="3" t="s">
        <v>151</v>
      </c>
      <c r="B1341" s="4" t="s">
        <v>1638</v>
      </c>
      <c r="C1341" s="1" t="n">
        <v>1262</v>
      </c>
      <c r="D1341" s="1" t="n">
        <f aca="false">VLOOKUP(B1341,'[1]7.18'!D$1:F$1048576,3,0)</f>
        <v>1869</v>
      </c>
      <c r="E1341" s="1" t="n">
        <f aca="false">C1341+D1341</f>
        <v>3131</v>
      </c>
    </row>
    <row r="1342" customFormat="false" ht="13" hidden="false" customHeight="true" outlineLevel="0" collapsed="false">
      <c r="A1342" s="3" t="s">
        <v>197</v>
      </c>
      <c r="B1342" s="4" t="s">
        <v>1639</v>
      </c>
      <c r="C1342" s="1" t="n">
        <v>1661</v>
      </c>
      <c r="D1342" s="1" t="n">
        <f aca="false">VLOOKUP(B1342,'[1]7.18'!D$1:F$1048576,3,0)</f>
        <v>1471</v>
      </c>
      <c r="E1342" s="1" t="n">
        <f aca="false">C1342+D1342</f>
        <v>3132</v>
      </c>
    </row>
    <row r="1343" customFormat="false" ht="13" hidden="false" customHeight="true" outlineLevel="0" collapsed="false">
      <c r="A1343" s="3" t="s">
        <v>96</v>
      </c>
      <c r="B1343" s="4" t="s">
        <v>1640</v>
      </c>
      <c r="C1343" s="1" t="n">
        <v>1732</v>
      </c>
      <c r="D1343" s="1" t="n">
        <f aca="false">VLOOKUP(B1343,'[1]7.18'!D$1:F$1048576,3,0)</f>
        <v>1400</v>
      </c>
      <c r="E1343" s="1" t="n">
        <f aca="false">C1343+D1343</f>
        <v>3132</v>
      </c>
    </row>
    <row r="1344" customFormat="false" ht="13" hidden="false" customHeight="true" outlineLevel="0" collapsed="false">
      <c r="A1344" s="3" t="s">
        <v>1627</v>
      </c>
      <c r="B1344" s="4" t="s">
        <v>1641</v>
      </c>
      <c r="C1344" s="1" t="n">
        <v>1828</v>
      </c>
      <c r="D1344" s="1" t="n">
        <f aca="false">VLOOKUP(B1344,'[1]7.18'!D$1:F$1048576,3,0)</f>
        <v>1304</v>
      </c>
      <c r="E1344" s="1" t="n">
        <f aca="false">C1344+D1344</f>
        <v>3132</v>
      </c>
    </row>
    <row r="1345" customFormat="false" ht="13" hidden="false" customHeight="true" outlineLevel="0" collapsed="false">
      <c r="A1345" s="3" t="s">
        <v>39</v>
      </c>
      <c r="B1345" s="4" t="s">
        <v>1642</v>
      </c>
      <c r="C1345" s="1" t="n">
        <v>1279</v>
      </c>
      <c r="D1345" s="1" t="n">
        <f aca="false">VLOOKUP(B1345,'[1]7.18'!D$1:F$1048576,3,0)</f>
        <v>1855</v>
      </c>
      <c r="E1345" s="1" t="n">
        <f aca="false">C1345+D1345</f>
        <v>3134</v>
      </c>
    </row>
    <row r="1346" customFormat="false" ht="13" hidden="false" customHeight="true" outlineLevel="0" collapsed="false">
      <c r="A1346" s="3" t="s">
        <v>94</v>
      </c>
      <c r="B1346" s="4" t="s">
        <v>1643</v>
      </c>
      <c r="C1346" s="1" t="n">
        <v>1625</v>
      </c>
      <c r="D1346" s="1" t="n">
        <f aca="false">VLOOKUP(B1346,'[1]7.18'!D$1:F$1048576,3,0)</f>
        <v>1509</v>
      </c>
      <c r="E1346" s="1" t="n">
        <f aca="false">C1346+D1346</f>
        <v>3134</v>
      </c>
    </row>
    <row r="1347" customFormat="false" ht="13" hidden="false" customHeight="true" outlineLevel="0" collapsed="false">
      <c r="A1347" s="3" t="s">
        <v>1644</v>
      </c>
      <c r="B1347" s="4" t="s">
        <v>1645</v>
      </c>
      <c r="C1347" s="1" t="n">
        <v>1393</v>
      </c>
      <c r="D1347" s="1" t="n">
        <f aca="false">VLOOKUP(B1347,'[1]7.18'!D$1:F$1048576,3,0)</f>
        <v>1743</v>
      </c>
      <c r="E1347" s="1" t="n">
        <f aca="false">C1347+D1347</f>
        <v>3136</v>
      </c>
    </row>
    <row r="1348" customFormat="false" ht="13" hidden="false" customHeight="true" outlineLevel="0" collapsed="false">
      <c r="A1348" s="3" t="s">
        <v>11</v>
      </c>
      <c r="B1348" s="4" t="s">
        <v>1646</v>
      </c>
      <c r="C1348" s="1" t="n">
        <v>1918</v>
      </c>
      <c r="D1348" s="1" t="n">
        <f aca="false">VLOOKUP(B1348,'[1]7.18'!D$1:F$1048576,3,0)</f>
        <v>1223</v>
      </c>
      <c r="E1348" s="1" t="n">
        <f aca="false">C1348+D1348</f>
        <v>3141</v>
      </c>
    </row>
    <row r="1349" customFormat="false" ht="13" hidden="false" customHeight="true" outlineLevel="0" collapsed="false">
      <c r="A1349" s="3" t="s">
        <v>374</v>
      </c>
      <c r="B1349" s="4" t="s">
        <v>1647</v>
      </c>
      <c r="C1349" s="1" t="n">
        <v>1944</v>
      </c>
      <c r="D1349" s="1" t="n">
        <f aca="false">VLOOKUP(B1349,'[1]7.18'!D$1:F$1048576,3,0)</f>
        <v>1197</v>
      </c>
      <c r="E1349" s="1" t="n">
        <f aca="false">C1349+D1349</f>
        <v>3141</v>
      </c>
    </row>
    <row r="1350" customFormat="false" ht="13" hidden="false" customHeight="true" outlineLevel="0" collapsed="false">
      <c r="A1350" s="3" t="s">
        <v>45</v>
      </c>
      <c r="B1350" s="4" t="s">
        <v>1648</v>
      </c>
      <c r="C1350" s="1" t="n">
        <v>966</v>
      </c>
      <c r="D1350" s="1" t="n">
        <f aca="false">VLOOKUP(B1350,'[1]7.18'!D$1:F$1048576,3,0)</f>
        <v>2180</v>
      </c>
      <c r="E1350" s="1" t="n">
        <f aca="false">C1350+D1350</f>
        <v>3146</v>
      </c>
    </row>
    <row r="1351" customFormat="false" ht="13" hidden="false" customHeight="true" outlineLevel="0" collapsed="false">
      <c r="A1351" s="3" t="s">
        <v>659</v>
      </c>
      <c r="B1351" s="4" t="s">
        <v>1649</v>
      </c>
      <c r="C1351" s="1" t="n">
        <v>1499</v>
      </c>
      <c r="D1351" s="1" t="n">
        <f aca="false">VLOOKUP(B1351,'[1]7.18'!D$1:F$1048576,3,0)</f>
        <v>1647</v>
      </c>
      <c r="E1351" s="1" t="n">
        <f aca="false">C1351+D1351</f>
        <v>3146</v>
      </c>
    </row>
    <row r="1352" customFormat="false" ht="13" hidden="false" customHeight="true" outlineLevel="0" collapsed="false">
      <c r="A1352" s="5" t="s">
        <v>113</v>
      </c>
      <c r="B1352" s="6" t="s">
        <v>1650</v>
      </c>
      <c r="C1352" s="1" t="n">
        <v>1598</v>
      </c>
      <c r="D1352" s="1" t="n">
        <f aca="false">VLOOKUP(B1352,'[1]7.18'!D$1:F$1048576,3,0)</f>
        <v>1548</v>
      </c>
      <c r="E1352" s="1" t="n">
        <f aca="false">C1352+D1352</f>
        <v>3146</v>
      </c>
    </row>
    <row r="1353" customFormat="false" ht="13" hidden="false" customHeight="true" outlineLevel="0" collapsed="false">
      <c r="A1353" s="3" t="s">
        <v>537</v>
      </c>
      <c r="B1353" s="4" t="s">
        <v>1651</v>
      </c>
      <c r="C1353" s="1" t="n">
        <v>946</v>
      </c>
      <c r="D1353" s="1" t="n">
        <f aca="false">VLOOKUP(B1353,'[1]7.18'!D$1:F$1048576,3,0)</f>
        <v>2201</v>
      </c>
      <c r="E1353" s="1" t="n">
        <f aca="false">C1353+D1353</f>
        <v>3147</v>
      </c>
    </row>
    <row r="1354" customFormat="false" ht="13" hidden="false" customHeight="true" outlineLevel="0" collapsed="false">
      <c r="A1354" s="3" t="s">
        <v>113</v>
      </c>
      <c r="B1354" s="4" t="s">
        <v>1652</v>
      </c>
      <c r="C1354" s="1" t="n">
        <v>1991</v>
      </c>
      <c r="D1354" s="1" t="n">
        <f aca="false">VLOOKUP(B1354,'[1]7.18'!D$1:F$1048576,3,0)</f>
        <v>1157</v>
      </c>
      <c r="E1354" s="1" t="n">
        <f aca="false">C1354+D1354</f>
        <v>3148</v>
      </c>
    </row>
    <row r="1355" customFormat="false" ht="13" hidden="false" customHeight="true" outlineLevel="0" collapsed="false">
      <c r="A1355" s="3" t="s">
        <v>197</v>
      </c>
      <c r="B1355" s="4" t="s">
        <v>1653</v>
      </c>
      <c r="C1355" s="1" t="n">
        <v>1612</v>
      </c>
      <c r="D1355" s="1" t="n">
        <f aca="false">VLOOKUP(B1355,'[1]7.18'!D$1:F$1048576,3,0)</f>
        <v>1538</v>
      </c>
      <c r="E1355" s="1" t="n">
        <f aca="false">C1355+D1355</f>
        <v>3150</v>
      </c>
    </row>
    <row r="1356" customFormat="false" ht="13" hidden="false" customHeight="true" outlineLevel="0" collapsed="false">
      <c r="A1356" s="3" t="s">
        <v>873</v>
      </c>
      <c r="B1356" s="4" t="s">
        <v>1654</v>
      </c>
      <c r="C1356" s="1" t="n">
        <v>1711</v>
      </c>
      <c r="D1356" s="1" t="n">
        <f aca="false">VLOOKUP(B1356,'[1]7.18'!D$1:F$1048576,3,0)</f>
        <v>1439</v>
      </c>
      <c r="E1356" s="1" t="n">
        <f aca="false">C1356+D1356</f>
        <v>3150</v>
      </c>
    </row>
    <row r="1357" customFormat="false" ht="13" hidden="false" customHeight="true" outlineLevel="0" collapsed="false">
      <c r="A1357" s="3" t="s">
        <v>342</v>
      </c>
      <c r="B1357" s="4" t="s">
        <v>1655</v>
      </c>
      <c r="C1357" s="1" t="n">
        <v>1797</v>
      </c>
      <c r="D1357" s="1" t="n">
        <f aca="false">VLOOKUP(B1357,'[1]7.18'!D$1:F$1048576,3,0)</f>
        <v>1356</v>
      </c>
      <c r="E1357" s="1" t="n">
        <f aca="false">C1357+D1357</f>
        <v>3153</v>
      </c>
    </row>
    <row r="1358" customFormat="false" ht="13" hidden="false" customHeight="true" outlineLevel="0" collapsed="false">
      <c r="A1358" s="3" t="s">
        <v>775</v>
      </c>
      <c r="B1358" s="4" t="s">
        <v>1656</v>
      </c>
      <c r="C1358" s="1" t="n">
        <v>1182</v>
      </c>
      <c r="D1358" s="1" t="n">
        <f aca="false">VLOOKUP(B1358,'[1]7.18'!D$1:F$1048576,3,0)</f>
        <v>1974</v>
      </c>
      <c r="E1358" s="1" t="n">
        <f aca="false">C1358+D1358</f>
        <v>3156</v>
      </c>
    </row>
    <row r="1359" customFormat="false" ht="13" hidden="false" customHeight="true" outlineLevel="0" collapsed="false">
      <c r="A1359" s="3" t="s">
        <v>490</v>
      </c>
      <c r="B1359" s="4" t="s">
        <v>1657</v>
      </c>
      <c r="C1359" s="1" t="n">
        <v>1714</v>
      </c>
      <c r="D1359" s="1" t="n">
        <f aca="false">VLOOKUP(B1359,'[1]7.18'!D$1:F$1048576,3,0)</f>
        <v>1443</v>
      </c>
      <c r="E1359" s="1" t="n">
        <f aca="false">C1359+D1359</f>
        <v>3157</v>
      </c>
    </row>
    <row r="1360" customFormat="false" ht="13" hidden="false" customHeight="true" outlineLevel="0" collapsed="false">
      <c r="A1360" s="3" t="s">
        <v>115</v>
      </c>
      <c r="B1360" s="4" t="s">
        <v>1658</v>
      </c>
      <c r="C1360" s="1" t="n">
        <v>322</v>
      </c>
      <c r="D1360" s="1" t="n">
        <f aca="false">VLOOKUP(B1360,'[1]7.18'!D$1:F$1048576,3,0)</f>
        <v>2836</v>
      </c>
      <c r="E1360" s="1" t="n">
        <f aca="false">C1360+D1360</f>
        <v>3158</v>
      </c>
    </row>
    <row r="1361" customFormat="false" ht="13" hidden="false" customHeight="true" outlineLevel="0" collapsed="false">
      <c r="A1361" s="3" t="s">
        <v>374</v>
      </c>
      <c r="B1361" s="4" t="s">
        <v>1659</v>
      </c>
      <c r="C1361" s="1" t="n">
        <v>1295</v>
      </c>
      <c r="D1361" s="1" t="n">
        <f aca="false">VLOOKUP(B1361,'[1]7.18'!D$1:F$1048576,3,0)</f>
        <v>1863</v>
      </c>
      <c r="E1361" s="1" t="n">
        <f aca="false">C1361+D1361</f>
        <v>3158</v>
      </c>
    </row>
    <row r="1362" customFormat="false" ht="13" hidden="false" customHeight="true" outlineLevel="0" collapsed="false">
      <c r="A1362" s="3" t="s">
        <v>70</v>
      </c>
      <c r="B1362" s="4" t="s">
        <v>1660</v>
      </c>
      <c r="C1362" s="1" t="n">
        <v>2103</v>
      </c>
      <c r="D1362" s="1" t="n">
        <f aca="false">VLOOKUP(B1362,'[1]7.18'!D$1:F$1048576,3,0)</f>
        <v>1055</v>
      </c>
      <c r="E1362" s="1" t="n">
        <f aca="false">C1362+D1362</f>
        <v>3158</v>
      </c>
    </row>
    <row r="1363" customFormat="false" ht="13" hidden="false" customHeight="true" outlineLevel="0" collapsed="false">
      <c r="A1363" s="3" t="s">
        <v>169</v>
      </c>
      <c r="B1363" s="4" t="s">
        <v>1661</v>
      </c>
      <c r="C1363" s="1" t="n">
        <v>1833</v>
      </c>
      <c r="D1363" s="1" t="n">
        <f aca="false">VLOOKUP(B1363,'[1]7.18'!D$1:F$1048576,3,0)</f>
        <v>1326</v>
      </c>
      <c r="E1363" s="1" t="n">
        <f aca="false">C1363+D1363</f>
        <v>3159</v>
      </c>
    </row>
    <row r="1364" customFormat="false" ht="13" hidden="false" customHeight="true" outlineLevel="0" collapsed="false">
      <c r="A1364" s="3" t="s">
        <v>162</v>
      </c>
      <c r="B1364" s="4" t="s">
        <v>1662</v>
      </c>
      <c r="C1364" s="1" t="n">
        <v>973</v>
      </c>
      <c r="D1364" s="1" t="n">
        <f aca="false">VLOOKUP(B1364,'[1]7.18'!D$1:F$1048576,3,0)</f>
        <v>2187</v>
      </c>
      <c r="E1364" s="1" t="n">
        <f aca="false">C1364+D1364</f>
        <v>3160</v>
      </c>
    </row>
    <row r="1365" customFormat="false" ht="13" hidden="false" customHeight="true" outlineLevel="0" collapsed="false">
      <c r="A1365" s="3" t="s">
        <v>810</v>
      </c>
      <c r="B1365" s="4" t="s">
        <v>1663</v>
      </c>
      <c r="C1365" s="1" t="n">
        <v>1300</v>
      </c>
      <c r="D1365" s="1" t="n">
        <f aca="false">VLOOKUP(B1365,'[1]7.18'!D$1:F$1048576,3,0)</f>
        <v>1860</v>
      </c>
      <c r="E1365" s="1" t="n">
        <f aca="false">C1365+D1365</f>
        <v>3160</v>
      </c>
    </row>
    <row r="1366" customFormat="false" ht="13" hidden="false" customHeight="true" outlineLevel="0" collapsed="false">
      <c r="A1366" s="3" t="s">
        <v>13</v>
      </c>
      <c r="B1366" s="4" t="s">
        <v>1664</v>
      </c>
      <c r="C1366" s="1" t="n">
        <v>1371</v>
      </c>
      <c r="D1366" s="1" t="n">
        <f aca="false">VLOOKUP(B1366,'[1]7.18'!D$1:F$1048576,3,0)</f>
        <v>1789</v>
      </c>
      <c r="E1366" s="1" t="n">
        <f aca="false">C1366+D1366</f>
        <v>3160</v>
      </c>
    </row>
    <row r="1367" customFormat="false" ht="13" hidden="false" customHeight="true" outlineLevel="0" collapsed="false">
      <c r="A1367" s="3" t="s">
        <v>1665</v>
      </c>
      <c r="B1367" s="4" t="s">
        <v>1666</v>
      </c>
      <c r="C1367" s="1" t="n">
        <v>1190</v>
      </c>
      <c r="D1367" s="1" t="n">
        <f aca="false">VLOOKUP(B1367,'[1]7.18'!D$1:F$1048576,3,0)</f>
        <v>1971</v>
      </c>
      <c r="E1367" s="1" t="n">
        <f aca="false">C1367+D1367</f>
        <v>3161</v>
      </c>
    </row>
    <row r="1368" customFormat="false" ht="13" hidden="false" customHeight="true" outlineLevel="0" collapsed="false">
      <c r="A1368" s="3" t="s">
        <v>490</v>
      </c>
      <c r="B1368" s="4" t="s">
        <v>1667</v>
      </c>
      <c r="C1368" s="1" t="n">
        <v>1845</v>
      </c>
      <c r="D1368" s="1" t="n">
        <f aca="false">VLOOKUP(B1368,'[1]7.18'!D$1:F$1048576,3,0)</f>
        <v>1317</v>
      </c>
      <c r="E1368" s="1" t="n">
        <f aca="false">C1368+D1368</f>
        <v>3162</v>
      </c>
    </row>
    <row r="1369" customFormat="false" ht="13" hidden="false" customHeight="true" outlineLevel="0" collapsed="false">
      <c r="A1369" s="3" t="s">
        <v>21</v>
      </c>
      <c r="B1369" s="4" t="s">
        <v>1668</v>
      </c>
      <c r="C1369" s="1" t="n">
        <v>1525</v>
      </c>
      <c r="D1369" s="1" t="n">
        <f aca="false">VLOOKUP(B1369,'[1]7.18'!D$1:F$1048576,3,0)</f>
        <v>1638</v>
      </c>
      <c r="E1369" s="1" t="n">
        <f aca="false">C1369+D1369</f>
        <v>3163</v>
      </c>
    </row>
    <row r="1370" customFormat="false" ht="13" hidden="false" customHeight="true" outlineLevel="0" collapsed="false">
      <c r="A1370" s="3" t="s">
        <v>650</v>
      </c>
      <c r="B1370" s="4" t="s">
        <v>1669</v>
      </c>
      <c r="C1370" s="1" t="n">
        <v>2142</v>
      </c>
      <c r="D1370" s="1" t="n">
        <f aca="false">VLOOKUP(B1370,'[1]7.18'!D$1:F$1048576,3,0)</f>
        <v>1022</v>
      </c>
      <c r="E1370" s="1" t="n">
        <f aca="false">C1370+D1370</f>
        <v>3164</v>
      </c>
    </row>
    <row r="1371" customFormat="false" ht="13" hidden="false" customHeight="true" outlineLevel="0" collapsed="false">
      <c r="A1371" s="3" t="s">
        <v>1112</v>
      </c>
      <c r="B1371" s="4" t="s">
        <v>1670</v>
      </c>
      <c r="C1371" s="1" t="n">
        <v>340</v>
      </c>
      <c r="D1371" s="1" t="n">
        <f aca="false">VLOOKUP(B1371,'[1]7.18'!D$1:F$1048576,3,0)</f>
        <v>2825</v>
      </c>
      <c r="E1371" s="1" t="n">
        <f aca="false">C1371+D1371</f>
        <v>3165</v>
      </c>
    </row>
    <row r="1372" customFormat="false" ht="13" hidden="false" customHeight="true" outlineLevel="0" collapsed="false">
      <c r="A1372" s="3" t="s">
        <v>348</v>
      </c>
      <c r="B1372" s="4" t="s">
        <v>1671</v>
      </c>
      <c r="C1372" s="1" t="n">
        <v>1719</v>
      </c>
      <c r="D1372" s="1" t="n">
        <f aca="false">VLOOKUP(B1372,'[1]7.18'!D$1:F$1048576,3,0)</f>
        <v>1447</v>
      </c>
      <c r="E1372" s="1" t="n">
        <f aca="false">C1372+D1372</f>
        <v>3166</v>
      </c>
    </row>
    <row r="1373" customFormat="false" ht="13" hidden="false" customHeight="true" outlineLevel="0" collapsed="false">
      <c r="A1373" s="3" t="s">
        <v>174</v>
      </c>
      <c r="B1373" s="4" t="s">
        <v>1672</v>
      </c>
      <c r="C1373" s="1" t="n">
        <v>1386</v>
      </c>
      <c r="D1373" s="1" t="n">
        <f aca="false">VLOOKUP(B1373,'[1]7.18'!D$1:F$1048576,3,0)</f>
        <v>1781</v>
      </c>
      <c r="E1373" s="1" t="n">
        <f aca="false">C1373+D1373</f>
        <v>3167</v>
      </c>
    </row>
    <row r="1374" customFormat="false" ht="13" hidden="false" customHeight="true" outlineLevel="0" collapsed="false">
      <c r="A1374" s="3" t="s">
        <v>199</v>
      </c>
      <c r="B1374" s="4" t="s">
        <v>1673</v>
      </c>
      <c r="C1374" s="1" t="n">
        <v>1669</v>
      </c>
      <c r="D1374" s="1" t="n">
        <f aca="false">VLOOKUP(B1374,'[1]7.18'!D$1:F$1048576,3,0)</f>
        <v>1498</v>
      </c>
      <c r="E1374" s="1" t="n">
        <f aca="false">C1374+D1374</f>
        <v>3167</v>
      </c>
    </row>
    <row r="1375" customFormat="false" ht="13" hidden="false" customHeight="true" outlineLevel="0" collapsed="false">
      <c r="A1375" s="3" t="s">
        <v>76</v>
      </c>
      <c r="B1375" s="4" t="s">
        <v>1674</v>
      </c>
      <c r="C1375" s="1" t="n">
        <v>2391</v>
      </c>
      <c r="D1375" s="1" t="n">
        <f aca="false">VLOOKUP(B1375,'[1]7.18'!D$1:F$1048576,3,0)</f>
        <v>779</v>
      </c>
      <c r="E1375" s="1" t="n">
        <f aca="false">C1375+D1375</f>
        <v>3170</v>
      </c>
    </row>
    <row r="1376" customFormat="false" ht="13" hidden="false" customHeight="true" outlineLevel="0" collapsed="false">
      <c r="A1376" s="3" t="s">
        <v>30</v>
      </c>
      <c r="B1376" s="4" t="s">
        <v>1675</v>
      </c>
      <c r="C1376" s="1" t="n">
        <v>2037</v>
      </c>
      <c r="D1376" s="1" t="n">
        <f aca="false">VLOOKUP(B1376,'[1]7.18'!D$1:F$1048576,3,0)</f>
        <v>1141</v>
      </c>
      <c r="E1376" s="1" t="n">
        <f aca="false">C1376+D1376</f>
        <v>3178</v>
      </c>
    </row>
    <row r="1377" customFormat="false" ht="13" hidden="false" customHeight="true" outlineLevel="0" collapsed="false">
      <c r="A1377" s="3" t="s">
        <v>13</v>
      </c>
      <c r="B1377" s="4" t="s">
        <v>1676</v>
      </c>
      <c r="C1377" s="1" t="n">
        <v>2249</v>
      </c>
      <c r="D1377" s="1" t="n">
        <f aca="false">VLOOKUP(B1377,'[1]7.18'!D$1:F$1048576,3,0)</f>
        <v>929</v>
      </c>
      <c r="E1377" s="1" t="n">
        <f aca="false">C1377+D1377</f>
        <v>3178</v>
      </c>
    </row>
    <row r="1378" customFormat="false" ht="13" hidden="false" customHeight="true" outlineLevel="0" collapsed="false">
      <c r="A1378" s="3" t="s">
        <v>76</v>
      </c>
      <c r="B1378" s="4" t="s">
        <v>1677</v>
      </c>
      <c r="C1378" s="1" t="n">
        <v>1724</v>
      </c>
      <c r="D1378" s="1" t="n">
        <f aca="false">VLOOKUP(B1378,'[1]7.18'!D$1:F$1048576,3,0)</f>
        <v>1455</v>
      </c>
      <c r="E1378" s="1" t="n">
        <f aca="false">C1378+D1378</f>
        <v>3179</v>
      </c>
    </row>
    <row r="1379" customFormat="false" ht="13" hidden="false" customHeight="true" outlineLevel="0" collapsed="false">
      <c r="A1379" s="3" t="s">
        <v>141</v>
      </c>
      <c r="B1379" s="4" t="s">
        <v>1678</v>
      </c>
      <c r="C1379" s="1" t="n">
        <v>1642</v>
      </c>
      <c r="D1379" s="1" t="n">
        <f aca="false">VLOOKUP(B1379,'[1]7.18'!D$1:F$1048576,3,0)</f>
        <v>1540</v>
      </c>
      <c r="E1379" s="1" t="n">
        <f aca="false">C1379+D1379</f>
        <v>3182</v>
      </c>
    </row>
    <row r="1380" customFormat="false" ht="13" hidden="false" customHeight="true" outlineLevel="0" collapsed="false">
      <c r="A1380" s="3" t="s">
        <v>141</v>
      </c>
      <c r="B1380" s="4" t="s">
        <v>1679</v>
      </c>
      <c r="C1380" s="1" t="n">
        <v>792</v>
      </c>
      <c r="D1380" s="1" t="n">
        <f aca="false">VLOOKUP(B1380,'[1]7.18'!D$1:F$1048576,3,0)</f>
        <v>2393</v>
      </c>
      <c r="E1380" s="1" t="n">
        <f aca="false">C1380+D1380</f>
        <v>3185</v>
      </c>
    </row>
    <row r="1381" customFormat="false" ht="13" hidden="false" customHeight="true" outlineLevel="0" collapsed="false">
      <c r="A1381" s="3" t="s">
        <v>856</v>
      </c>
      <c r="B1381" s="4" t="s">
        <v>1680</v>
      </c>
      <c r="C1381" s="1" t="n">
        <v>1704</v>
      </c>
      <c r="D1381" s="1" t="n">
        <f aca="false">VLOOKUP(B1381,'[1]7.18'!D$1:F$1048576,3,0)</f>
        <v>1481</v>
      </c>
      <c r="E1381" s="1" t="n">
        <f aca="false">C1381+D1381</f>
        <v>3185</v>
      </c>
    </row>
    <row r="1382" customFormat="false" ht="13" hidden="false" customHeight="true" outlineLevel="0" collapsed="false">
      <c r="A1382" s="3" t="s">
        <v>791</v>
      </c>
      <c r="B1382" s="4" t="s">
        <v>1681</v>
      </c>
      <c r="C1382" s="1" t="n">
        <v>1896</v>
      </c>
      <c r="D1382" s="1" t="n">
        <f aca="false">VLOOKUP(B1382,'[1]7.18'!D$1:F$1048576,3,0)</f>
        <v>1294</v>
      </c>
      <c r="E1382" s="1" t="n">
        <f aca="false">C1382+D1382</f>
        <v>3190</v>
      </c>
    </row>
    <row r="1383" customFormat="false" ht="13" hidden="false" customHeight="true" outlineLevel="0" collapsed="false">
      <c r="A1383" s="3" t="s">
        <v>565</v>
      </c>
      <c r="B1383" s="4" t="s">
        <v>1682</v>
      </c>
      <c r="C1383" s="1" t="n">
        <v>2128</v>
      </c>
      <c r="D1383" s="1" t="n">
        <f aca="false">VLOOKUP(B1383,'[1]7.18'!D$1:F$1048576,3,0)</f>
        <v>1064</v>
      </c>
      <c r="E1383" s="1" t="n">
        <f aca="false">C1383+D1383</f>
        <v>3192</v>
      </c>
    </row>
    <row r="1384" customFormat="false" ht="13" hidden="false" customHeight="true" outlineLevel="0" collapsed="false">
      <c r="A1384" s="3" t="s">
        <v>747</v>
      </c>
      <c r="B1384" s="4" t="s">
        <v>1683</v>
      </c>
      <c r="C1384" s="1" t="n">
        <v>1707</v>
      </c>
      <c r="D1384" s="1" t="n">
        <f aca="false">VLOOKUP(B1384,'[1]7.18'!D$1:F$1048576,3,0)</f>
        <v>1488</v>
      </c>
      <c r="E1384" s="1" t="n">
        <f aca="false">C1384+D1384</f>
        <v>3195</v>
      </c>
    </row>
    <row r="1385" customFormat="false" ht="13" hidden="false" customHeight="true" outlineLevel="0" collapsed="false">
      <c r="A1385" s="3" t="s">
        <v>1004</v>
      </c>
      <c r="B1385" s="4" t="s">
        <v>1684</v>
      </c>
      <c r="C1385" s="1" t="n">
        <v>1802</v>
      </c>
      <c r="D1385" s="1" t="n">
        <f aca="false">VLOOKUP(B1385,'[1]7.18'!D$1:F$1048576,3,0)</f>
        <v>1393</v>
      </c>
      <c r="E1385" s="1" t="n">
        <f aca="false">C1385+D1385</f>
        <v>3195</v>
      </c>
    </row>
    <row r="1386" customFormat="false" ht="13" hidden="false" customHeight="true" outlineLevel="0" collapsed="false">
      <c r="A1386" s="3" t="s">
        <v>484</v>
      </c>
      <c r="B1386" s="4" t="s">
        <v>1685</v>
      </c>
      <c r="C1386" s="1" t="n">
        <v>1900</v>
      </c>
      <c r="D1386" s="1" t="n">
        <f aca="false">VLOOKUP(B1386,'[1]7.18'!D$1:F$1048576,3,0)</f>
        <v>1301</v>
      </c>
      <c r="E1386" s="1" t="n">
        <f aca="false">C1386+D1386</f>
        <v>3201</v>
      </c>
    </row>
    <row r="1387" customFormat="false" ht="13" hidden="false" customHeight="true" outlineLevel="0" collapsed="false">
      <c r="A1387" s="3" t="s">
        <v>113</v>
      </c>
      <c r="B1387" s="4" t="s">
        <v>1686</v>
      </c>
      <c r="C1387" s="1" t="n">
        <v>38</v>
      </c>
      <c r="D1387" s="1" t="n">
        <f aca="false">VLOOKUP(B1387,'[1]7.18'!D$1:F$1048576,3,0)</f>
        <v>3167</v>
      </c>
      <c r="E1387" s="1" t="n">
        <f aca="false">C1387+D1387</f>
        <v>3205</v>
      </c>
    </row>
    <row r="1388" customFormat="false" ht="13" hidden="false" customHeight="true" outlineLevel="0" collapsed="false">
      <c r="A1388" s="3" t="s">
        <v>1412</v>
      </c>
      <c r="B1388" s="4" t="s">
        <v>1687</v>
      </c>
      <c r="C1388" s="1" t="n">
        <v>1660</v>
      </c>
      <c r="D1388" s="1" t="n">
        <f aca="false">VLOOKUP(B1388,'[1]7.18'!D$1:F$1048576,3,0)</f>
        <v>1545</v>
      </c>
      <c r="E1388" s="1" t="n">
        <f aca="false">C1388+D1388</f>
        <v>3205</v>
      </c>
    </row>
    <row r="1389" customFormat="false" ht="13" hidden="false" customHeight="true" outlineLevel="0" collapsed="false">
      <c r="A1389" s="3" t="s">
        <v>206</v>
      </c>
      <c r="B1389" s="4" t="s">
        <v>1688</v>
      </c>
      <c r="C1389" s="1" t="n">
        <v>479</v>
      </c>
      <c r="D1389" s="1" t="n">
        <f aca="false">VLOOKUP(B1389,'[1]7.18'!D$1:F$1048576,3,0)</f>
        <v>2727</v>
      </c>
      <c r="E1389" s="1" t="n">
        <f aca="false">C1389+D1389</f>
        <v>3206</v>
      </c>
    </row>
    <row r="1390" customFormat="false" ht="13" hidden="false" customHeight="true" outlineLevel="0" collapsed="false">
      <c r="A1390" s="3" t="s">
        <v>498</v>
      </c>
      <c r="B1390" s="4" t="s">
        <v>1689</v>
      </c>
      <c r="C1390" s="1" t="n">
        <v>2870</v>
      </c>
      <c r="D1390" s="1" t="n">
        <f aca="false">VLOOKUP(B1390,'[1]7.18'!D$1:F$1048576,3,0)</f>
        <v>336</v>
      </c>
      <c r="E1390" s="1" t="n">
        <f aca="false">C1390+D1390</f>
        <v>3206</v>
      </c>
    </row>
    <row r="1391" customFormat="false" ht="13" hidden="false" customHeight="true" outlineLevel="0" collapsed="false">
      <c r="A1391" s="3" t="s">
        <v>139</v>
      </c>
      <c r="B1391" s="4" t="s">
        <v>1690</v>
      </c>
      <c r="C1391" s="1" t="n">
        <v>2032</v>
      </c>
      <c r="D1391" s="1" t="n">
        <f aca="false">VLOOKUP(B1391,'[1]7.18'!D$1:F$1048576,3,0)</f>
        <v>1175</v>
      </c>
      <c r="E1391" s="1" t="n">
        <f aca="false">C1391+D1391</f>
        <v>3207</v>
      </c>
    </row>
    <row r="1392" customFormat="false" ht="13" hidden="false" customHeight="true" outlineLevel="0" collapsed="false">
      <c r="A1392" s="3" t="s">
        <v>919</v>
      </c>
      <c r="B1392" s="4" t="s">
        <v>1691</v>
      </c>
      <c r="C1392" s="1" t="n">
        <v>1655</v>
      </c>
      <c r="D1392" s="1" t="n">
        <f aca="false">VLOOKUP(B1392,'[1]7.18'!D$1:F$1048576,3,0)</f>
        <v>1557</v>
      </c>
      <c r="E1392" s="1" t="n">
        <f aca="false">C1392+D1392</f>
        <v>3212</v>
      </c>
    </row>
    <row r="1393" customFormat="false" ht="13" hidden="false" customHeight="true" outlineLevel="0" collapsed="false">
      <c r="A1393" s="3" t="s">
        <v>113</v>
      </c>
      <c r="B1393" s="4" t="s">
        <v>1692</v>
      </c>
      <c r="C1393" s="1" t="n">
        <v>2084</v>
      </c>
      <c r="D1393" s="1" t="n">
        <f aca="false">VLOOKUP(B1393,'[1]7.18'!D$1:F$1048576,3,0)</f>
        <v>1128</v>
      </c>
      <c r="E1393" s="1" t="n">
        <f aca="false">C1393+D1393</f>
        <v>3212</v>
      </c>
    </row>
    <row r="1394" customFormat="false" ht="13" hidden="false" customHeight="true" outlineLevel="0" collapsed="false">
      <c r="A1394" s="3" t="s">
        <v>346</v>
      </c>
      <c r="B1394" s="4" t="s">
        <v>1693</v>
      </c>
      <c r="C1394" s="1" t="n">
        <v>1528</v>
      </c>
      <c r="D1394" s="1" t="n">
        <f aca="false">VLOOKUP(B1394,'[1]7.18'!D$1:F$1048576,3,0)</f>
        <v>1688</v>
      </c>
      <c r="E1394" s="1" t="n">
        <f aca="false">C1394+D1394</f>
        <v>3216</v>
      </c>
    </row>
    <row r="1395" customFormat="false" ht="13" hidden="false" customHeight="true" outlineLevel="0" collapsed="false">
      <c r="A1395" s="3" t="s">
        <v>1075</v>
      </c>
      <c r="B1395" s="4" t="s">
        <v>1694</v>
      </c>
      <c r="C1395" s="1" t="n">
        <v>747</v>
      </c>
      <c r="D1395" s="1" t="n">
        <f aca="false">VLOOKUP(B1395,'[1]7.18'!D$1:F$1048576,3,0)</f>
        <v>2470</v>
      </c>
      <c r="E1395" s="1" t="n">
        <f aca="false">C1395+D1395</f>
        <v>3217</v>
      </c>
    </row>
    <row r="1396" customFormat="false" ht="13" hidden="false" customHeight="true" outlineLevel="0" collapsed="false">
      <c r="A1396" s="3" t="s">
        <v>524</v>
      </c>
      <c r="B1396" s="4" t="s">
        <v>1695</v>
      </c>
      <c r="C1396" s="1" t="n">
        <v>1709</v>
      </c>
      <c r="D1396" s="1" t="n">
        <f aca="false">VLOOKUP(B1396,'[1]7.18'!D$1:F$1048576,3,0)</f>
        <v>1511</v>
      </c>
      <c r="E1396" s="1" t="n">
        <f aca="false">C1396+D1396</f>
        <v>3220</v>
      </c>
    </row>
    <row r="1397" customFormat="false" ht="13" hidden="false" customHeight="true" outlineLevel="0" collapsed="false">
      <c r="A1397" s="3" t="s">
        <v>135</v>
      </c>
      <c r="B1397" s="4" t="s">
        <v>1696</v>
      </c>
      <c r="C1397" s="1" t="n">
        <v>2085</v>
      </c>
      <c r="D1397" s="1" t="n">
        <f aca="false">VLOOKUP(B1397,'[1]7.18'!D$1:F$1048576,3,0)</f>
        <v>1135</v>
      </c>
      <c r="E1397" s="1" t="n">
        <f aca="false">C1397+D1397</f>
        <v>3220</v>
      </c>
    </row>
    <row r="1398" customFormat="false" ht="13" hidden="false" customHeight="true" outlineLevel="0" collapsed="false">
      <c r="A1398" s="3" t="s">
        <v>199</v>
      </c>
      <c r="B1398" s="4" t="s">
        <v>1697</v>
      </c>
      <c r="C1398" s="1" t="n">
        <v>2328</v>
      </c>
      <c r="D1398" s="1" t="n">
        <f aca="false">VLOOKUP(B1398,'[1]7.18'!D$1:F$1048576,3,0)</f>
        <v>895</v>
      </c>
      <c r="E1398" s="1" t="n">
        <f aca="false">C1398+D1398</f>
        <v>3223</v>
      </c>
    </row>
    <row r="1399" customFormat="false" ht="13" hidden="false" customHeight="true" outlineLevel="0" collapsed="false">
      <c r="A1399" s="3" t="s">
        <v>1394</v>
      </c>
      <c r="B1399" s="4" t="s">
        <v>1698</v>
      </c>
      <c r="C1399" s="1" t="n">
        <v>1238</v>
      </c>
      <c r="D1399" s="1" t="n">
        <f aca="false">VLOOKUP(B1399,'[1]7.18'!D$1:F$1048576,3,0)</f>
        <v>1986</v>
      </c>
      <c r="E1399" s="1" t="n">
        <f aca="false">C1399+D1399</f>
        <v>3224</v>
      </c>
    </row>
    <row r="1400" customFormat="false" ht="13" hidden="false" customHeight="true" outlineLevel="0" collapsed="false">
      <c r="A1400" s="3" t="s">
        <v>287</v>
      </c>
      <c r="B1400" s="4" t="s">
        <v>1699</v>
      </c>
      <c r="C1400" s="1" t="n">
        <v>2302</v>
      </c>
      <c r="D1400" s="1" t="n">
        <f aca="false">VLOOKUP(B1400,'[1]7.18'!D$1:F$1048576,3,0)</f>
        <v>922</v>
      </c>
      <c r="E1400" s="1" t="n">
        <f aca="false">C1400+D1400</f>
        <v>3224</v>
      </c>
    </row>
    <row r="1401" customFormat="false" ht="13" hidden="false" customHeight="true" outlineLevel="0" collapsed="false">
      <c r="A1401" s="3" t="s">
        <v>1349</v>
      </c>
      <c r="B1401" s="4" t="s">
        <v>1700</v>
      </c>
      <c r="C1401" s="1" t="n">
        <v>1843</v>
      </c>
      <c r="D1401" s="1" t="n">
        <f aca="false">VLOOKUP(B1401,'[1]7.18'!D$1:F$1048576,3,0)</f>
        <v>1382</v>
      </c>
      <c r="E1401" s="1" t="n">
        <f aca="false">C1401+D1401</f>
        <v>3225</v>
      </c>
    </row>
    <row r="1402" customFormat="false" ht="13" hidden="false" customHeight="true" outlineLevel="0" collapsed="false">
      <c r="A1402" s="3" t="s">
        <v>464</v>
      </c>
      <c r="B1402" s="4" t="s">
        <v>1701</v>
      </c>
      <c r="C1402" s="1" t="n">
        <v>1650</v>
      </c>
      <c r="D1402" s="1" t="n">
        <f aca="false">VLOOKUP(B1402,'[1]7.18'!D$1:F$1048576,3,0)</f>
        <v>1579</v>
      </c>
      <c r="E1402" s="1" t="n">
        <f aca="false">C1402+D1402</f>
        <v>3229</v>
      </c>
    </row>
    <row r="1403" customFormat="false" ht="13" hidden="false" customHeight="true" outlineLevel="0" collapsed="false">
      <c r="A1403" s="3" t="s">
        <v>287</v>
      </c>
      <c r="B1403" s="4" t="s">
        <v>1702</v>
      </c>
      <c r="C1403" s="1" t="n">
        <v>2195</v>
      </c>
      <c r="D1403" s="1" t="n">
        <f aca="false">VLOOKUP(B1403,'[1]7.18'!D$1:F$1048576,3,0)</f>
        <v>1034</v>
      </c>
      <c r="E1403" s="1" t="n">
        <f aca="false">C1403+D1403</f>
        <v>3229</v>
      </c>
    </row>
    <row r="1404" customFormat="false" ht="13" hidden="false" customHeight="true" outlineLevel="0" collapsed="false">
      <c r="A1404" s="3" t="s">
        <v>1302</v>
      </c>
      <c r="B1404" s="4" t="s">
        <v>1703</v>
      </c>
      <c r="C1404" s="1" t="n">
        <v>2400</v>
      </c>
      <c r="D1404" s="1" t="n">
        <f aca="false">VLOOKUP(B1404,'[1]7.18'!D$1:F$1048576,3,0)</f>
        <v>829</v>
      </c>
      <c r="E1404" s="1" t="n">
        <f aca="false">C1404+D1404</f>
        <v>3229</v>
      </c>
    </row>
    <row r="1405" customFormat="false" ht="13" hidden="false" customHeight="true" outlineLevel="0" collapsed="false">
      <c r="A1405" s="3" t="s">
        <v>912</v>
      </c>
      <c r="B1405" s="4" t="s">
        <v>1704</v>
      </c>
      <c r="C1405" s="1" t="n">
        <v>1968</v>
      </c>
      <c r="D1405" s="1" t="n">
        <f aca="false">VLOOKUP(B1405,'[1]7.18'!D$1:F$1048576,3,0)</f>
        <v>1263</v>
      </c>
      <c r="E1405" s="1" t="n">
        <f aca="false">C1405+D1405</f>
        <v>3231</v>
      </c>
    </row>
    <row r="1406" customFormat="false" ht="13" hidden="false" customHeight="true" outlineLevel="0" collapsed="false">
      <c r="A1406" s="3" t="s">
        <v>174</v>
      </c>
      <c r="B1406" s="4" t="s">
        <v>1705</v>
      </c>
      <c r="C1406" s="1" t="n">
        <v>2795</v>
      </c>
      <c r="D1406" s="1" t="n">
        <f aca="false">VLOOKUP(B1406,'[1]7.18'!D$1:F$1048576,3,0)</f>
        <v>440</v>
      </c>
      <c r="E1406" s="1" t="n">
        <f aca="false">C1406+D1406</f>
        <v>3235</v>
      </c>
    </row>
    <row r="1407" customFormat="false" ht="13" hidden="false" customHeight="true" outlineLevel="0" collapsed="false">
      <c r="A1407" s="3" t="s">
        <v>113</v>
      </c>
      <c r="B1407" s="4" t="s">
        <v>1706</v>
      </c>
      <c r="C1407" s="1" t="n">
        <v>913</v>
      </c>
      <c r="D1407" s="1" t="n">
        <f aca="false">VLOOKUP(B1407,'[1]7.18'!D$1:F$1048576,3,0)</f>
        <v>2325</v>
      </c>
      <c r="E1407" s="1" t="n">
        <f aca="false">C1407+D1407</f>
        <v>3238</v>
      </c>
    </row>
    <row r="1408" customFormat="false" ht="13" hidden="false" customHeight="true" outlineLevel="0" collapsed="false">
      <c r="A1408" s="3" t="s">
        <v>11</v>
      </c>
      <c r="B1408" s="4" t="s">
        <v>1707</v>
      </c>
      <c r="C1408" s="1" t="n">
        <v>1248</v>
      </c>
      <c r="D1408" s="1" t="n">
        <f aca="false">VLOOKUP(B1408,'[1]7.18'!D$1:F$1048576,3,0)</f>
        <v>1990</v>
      </c>
      <c r="E1408" s="1" t="n">
        <f aca="false">C1408+D1408</f>
        <v>3238</v>
      </c>
    </row>
    <row r="1409" customFormat="false" ht="13" hidden="false" customHeight="true" outlineLevel="0" collapsed="false">
      <c r="A1409" s="3" t="s">
        <v>141</v>
      </c>
      <c r="B1409" s="4" t="s">
        <v>1708</v>
      </c>
      <c r="C1409" s="1" t="n">
        <v>1771</v>
      </c>
      <c r="D1409" s="1" t="n">
        <f aca="false">VLOOKUP(B1409,'[1]7.18'!D$1:F$1048576,3,0)</f>
        <v>1467</v>
      </c>
      <c r="E1409" s="1" t="n">
        <f aca="false">C1409+D1409</f>
        <v>3238</v>
      </c>
    </row>
    <row r="1410" customFormat="false" ht="13" hidden="false" customHeight="true" outlineLevel="0" collapsed="false">
      <c r="A1410" s="3" t="s">
        <v>104</v>
      </c>
      <c r="B1410" s="4" t="s">
        <v>1709</v>
      </c>
      <c r="C1410" s="1" t="n">
        <v>2387</v>
      </c>
      <c r="D1410" s="1" t="n">
        <f aca="false">VLOOKUP(B1410,'[1]7.18'!D$1:F$1048576,3,0)</f>
        <v>853</v>
      </c>
      <c r="E1410" s="1" t="n">
        <f aca="false">C1410+D1410</f>
        <v>3240</v>
      </c>
    </row>
    <row r="1411" customFormat="false" ht="13" hidden="false" customHeight="true" outlineLevel="0" collapsed="false">
      <c r="A1411" s="3" t="s">
        <v>217</v>
      </c>
      <c r="B1411" s="4" t="s">
        <v>1710</v>
      </c>
      <c r="C1411" s="1" t="n">
        <v>1671</v>
      </c>
      <c r="D1411" s="1" t="n">
        <f aca="false">VLOOKUP(B1411,'[1]7.18'!D$1:F$1048576,3,0)</f>
        <v>1572</v>
      </c>
      <c r="E1411" s="1" t="n">
        <f aca="false">C1411+D1411</f>
        <v>3243</v>
      </c>
    </row>
    <row r="1412" customFormat="false" ht="13" hidden="false" customHeight="true" outlineLevel="0" collapsed="false">
      <c r="A1412" s="3" t="s">
        <v>177</v>
      </c>
      <c r="B1412" s="4" t="s">
        <v>1711</v>
      </c>
      <c r="C1412" s="1" t="n">
        <v>1366</v>
      </c>
      <c r="D1412" s="1" t="n">
        <f aca="false">VLOOKUP(B1412,'[1]7.18'!D$1:F$1048576,3,0)</f>
        <v>1882</v>
      </c>
      <c r="E1412" s="1" t="n">
        <f aca="false">C1412+D1412</f>
        <v>3248</v>
      </c>
    </row>
    <row r="1413" customFormat="false" ht="13" hidden="false" customHeight="true" outlineLevel="0" collapsed="false">
      <c r="A1413" s="3" t="s">
        <v>213</v>
      </c>
      <c r="B1413" s="4" t="s">
        <v>1712</v>
      </c>
      <c r="C1413" s="1" t="n">
        <v>2014</v>
      </c>
      <c r="D1413" s="1" t="n">
        <f aca="false">VLOOKUP(B1413,'[1]7.18'!D$1:F$1048576,3,0)</f>
        <v>1234</v>
      </c>
      <c r="E1413" s="1" t="n">
        <f aca="false">C1413+D1413</f>
        <v>3248</v>
      </c>
    </row>
    <row r="1414" customFormat="false" ht="13" hidden="false" customHeight="true" outlineLevel="0" collapsed="false">
      <c r="A1414" s="3" t="s">
        <v>217</v>
      </c>
      <c r="B1414" s="4" t="s">
        <v>1713</v>
      </c>
      <c r="C1414" s="1" t="n">
        <v>1730</v>
      </c>
      <c r="D1414" s="1" t="n">
        <f aca="false">VLOOKUP(B1414,'[1]7.18'!D$1:F$1048576,3,0)</f>
        <v>1519</v>
      </c>
      <c r="E1414" s="1" t="n">
        <f aca="false">C1414+D1414</f>
        <v>3249</v>
      </c>
    </row>
    <row r="1415" customFormat="false" ht="13" hidden="false" customHeight="true" outlineLevel="0" collapsed="false">
      <c r="A1415" s="3" t="s">
        <v>282</v>
      </c>
      <c r="B1415" s="4" t="s">
        <v>1714</v>
      </c>
      <c r="C1415" s="1" t="n">
        <v>2148</v>
      </c>
      <c r="D1415" s="1" t="n">
        <f aca="false">VLOOKUP(B1415,'[1]7.18'!D$1:F$1048576,3,0)</f>
        <v>1102</v>
      </c>
      <c r="E1415" s="1" t="n">
        <f aca="false">C1415+D1415</f>
        <v>3250</v>
      </c>
    </row>
    <row r="1416" customFormat="false" ht="13" hidden="false" customHeight="true" outlineLevel="0" collapsed="false">
      <c r="A1416" s="3" t="s">
        <v>104</v>
      </c>
      <c r="B1416" s="4" t="s">
        <v>1715</v>
      </c>
      <c r="C1416" s="1" t="n">
        <v>1511</v>
      </c>
      <c r="D1416" s="1" t="n">
        <f aca="false">VLOOKUP(B1416,'[1]7.18'!D$1:F$1048576,3,0)</f>
        <v>1740</v>
      </c>
      <c r="E1416" s="1" t="n">
        <f aca="false">C1416+D1416</f>
        <v>3251</v>
      </c>
    </row>
    <row r="1417" customFormat="false" ht="13" hidden="false" customHeight="true" outlineLevel="0" collapsed="false">
      <c r="A1417" s="3" t="s">
        <v>628</v>
      </c>
      <c r="B1417" s="4" t="s">
        <v>1716</v>
      </c>
      <c r="C1417" s="1" t="n">
        <v>1720</v>
      </c>
      <c r="D1417" s="1" t="n">
        <f aca="false">VLOOKUP(B1417,'[1]7.18'!D$1:F$1048576,3,0)</f>
        <v>1531</v>
      </c>
      <c r="E1417" s="1" t="n">
        <f aca="false">C1417+D1417</f>
        <v>3251</v>
      </c>
    </row>
    <row r="1418" customFormat="false" ht="13" hidden="false" customHeight="true" outlineLevel="0" collapsed="false">
      <c r="A1418" s="3" t="s">
        <v>599</v>
      </c>
      <c r="B1418" s="4" t="s">
        <v>1717</v>
      </c>
      <c r="C1418" s="1" t="n">
        <v>1773</v>
      </c>
      <c r="D1418" s="1" t="n">
        <f aca="false">VLOOKUP(B1418,'[1]7.18'!D$1:F$1048576,3,0)</f>
        <v>1482</v>
      </c>
      <c r="E1418" s="1" t="n">
        <f aca="false">C1418+D1418</f>
        <v>3255</v>
      </c>
    </row>
    <row r="1419" customFormat="false" ht="13" hidden="false" customHeight="true" outlineLevel="0" collapsed="false">
      <c r="A1419" s="3" t="s">
        <v>495</v>
      </c>
      <c r="B1419" s="4" t="s">
        <v>1718</v>
      </c>
      <c r="C1419" s="1" t="n">
        <v>595</v>
      </c>
      <c r="D1419" s="1" t="n">
        <f aca="false">VLOOKUP(B1419,'[1]7.18'!D$1:F$1048576,3,0)</f>
        <v>2662</v>
      </c>
      <c r="E1419" s="1" t="n">
        <f aca="false">C1419+D1419</f>
        <v>3257</v>
      </c>
    </row>
    <row r="1420" customFormat="false" ht="13" hidden="false" customHeight="true" outlineLevel="0" collapsed="false">
      <c r="A1420" s="3" t="s">
        <v>1719</v>
      </c>
      <c r="B1420" s="4" t="s">
        <v>1720</v>
      </c>
      <c r="C1420" s="1" t="n">
        <v>1464</v>
      </c>
      <c r="D1420" s="1" t="n">
        <f aca="false">VLOOKUP(B1420,'[1]7.18'!D$1:F$1048576,3,0)</f>
        <v>1795</v>
      </c>
      <c r="E1420" s="1" t="n">
        <f aca="false">C1420+D1420</f>
        <v>3259</v>
      </c>
    </row>
    <row r="1421" customFormat="false" ht="13" hidden="false" customHeight="true" outlineLevel="0" collapsed="false">
      <c r="A1421" s="3" t="s">
        <v>68</v>
      </c>
      <c r="B1421" s="4" t="s">
        <v>1721</v>
      </c>
      <c r="C1421" s="1" t="n">
        <v>1758</v>
      </c>
      <c r="D1421" s="1" t="n">
        <f aca="false">VLOOKUP(B1421,'[1]7.18'!D$1:F$1048576,3,0)</f>
        <v>1502</v>
      </c>
      <c r="E1421" s="1" t="n">
        <f aca="false">C1421+D1421</f>
        <v>3260</v>
      </c>
    </row>
    <row r="1422" customFormat="false" ht="13" hidden="false" customHeight="true" outlineLevel="0" collapsed="false">
      <c r="A1422" s="3" t="s">
        <v>1394</v>
      </c>
      <c r="B1422" s="4" t="s">
        <v>1722</v>
      </c>
      <c r="C1422" s="1" t="n">
        <v>2533</v>
      </c>
      <c r="D1422" s="1" t="n">
        <f aca="false">VLOOKUP(B1422,'[1]7.18'!D$1:F$1048576,3,0)</f>
        <v>727</v>
      </c>
      <c r="E1422" s="1" t="n">
        <f aca="false">C1422+D1422</f>
        <v>3260</v>
      </c>
    </row>
    <row r="1423" customFormat="false" ht="13" hidden="false" customHeight="true" outlineLevel="0" collapsed="false">
      <c r="A1423" s="3" t="s">
        <v>197</v>
      </c>
      <c r="B1423" s="4" t="s">
        <v>1723</v>
      </c>
      <c r="C1423" s="1" t="n">
        <v>2434</v>
      </c>
      <c r="D1423" s="1" t="n">
        <f aca="false">VLOOKUP(B1423,'[1]7.18'!D$1:F$1048576,3,0)</f>
        <v>828</v>
      </c>
      <c r="E1423" s="1" t="n">
        <f aca="false">C1423+D1423</f>
        <v>3262</v>
      </c>
    </row>
    <row r="1424" customFormat="false" ht="13" hidden="false" customHeight="true" outlineLevel="0" collapsed="false">
      <c r="A1424" s="3" t="s">
        <v>407</v>
      </c>
      <c r="B1424" s="4" t="s">
        <v>1724</v>
      </c>
      <c r="C1424" s="1" t="n">
        <v>1158</v>
      </c>
      <c r="D1424" s="1" t="n">
        <f aca="false">VLOOKUP(B1424,'[1]7.18'!D$1:F$1048576,3,0)</f>
        <v>2105</v>
      </c>
      <c r="E1424" s="1" t="n">
        <f aca="false">C1424+D1424</f>
        <v>3263</v>
      </c>
    </row>
    <row r="1425" customFormat="false" ht="13" hidden="false" customHeight="true" outlineLevel="0" collapsed="false">
      <c r="A1425" s="3" t="s">
        <v>1390</v>
      </c>
      <c r="B1425" s="4" t="s">
        <v>1725</v>
      </c>
      <c r="C1425" s="1" t="n">
        <v>1501</v>
      </c>
      <c r="D1425" s="1" t="n">
        <f aca="false">VLOOKUP(B1425,'[1]7.18'!D$1:F$1048576,3,0)</f>
        <v>1762</v>
      </c>
      <c r="E1425" s="1" t="n">
        <f aca="false">C1425+D1425</f>
        <v>3263</v>
      </c>
    </row>
    <row r="1426" customFormat="false" ht="13" hidden="false" customHeight="true" outlineLevel="0" collapsed="false">
      <c r="A1426" s="3" t="s">
        <v>415</v>
      </c>
      <c r="B1426" s="4" t="s">
        <v>1726</v>
      </c>
      <c r="C1426" s="1" t="n">
        <v>1652</v>
      </c>
      <c r="D1426" s="1" t="n">
        <f aca="false">VLOOKUP(B1426,'[1]7.18'!D$1:F$1048576,3,0)</f>
        <v>1611</v>
      </c>
      <c r="E1426" s="1" t="n">
        <f aca="false">C1426+D1426</f>
        <v>3263</v>
      </c>
    </row>
    <row r="1427" customFormat="false" ht="13" hidden="false" customHeight="true" outlineLevel="0" collapsed="false">
      <c r="A1427" s="3" t="s">
        <v>177</v>
      </c>
      <c r="B1427" s="4" t="s">
        <v>1727</v>
      </c>
      <c r="C1427" s="1" t="n">
        <v>2164</v>
      </c>
      <c r="D1427" s="1" t="n">
        <f aca="false">VLOOKUP(B1427,'[1]7.18'!D$1:F$1048576,3,0)</f>
        <v>1104</v>
      </c>
      <c r="E1427" s="1" t="n">
        <f aca="false">C1427+D1427</f>
        <v>3268</v>
      </c>
    </row>
    <row r="1428" customFormat="false" ht="13" hidden="false" customHeight="true" outlineLevel="0" collapsed="false">
      <c r="A1428" s="3" t="s">
        <v>76</v>
      </c>
      <c r="B1428" s="4" t="s">
        <v>1728</v>
      </c>
      <c r="C1428" s="1" t="n">
        <v>1715</v>
      </c>
      <c r="D1428" s="1" t="n">
        <f aca="false">VLOOKUP(B1428,'[1]7.18'!D$1:F$1048576,3,0)</f>
        <v>1559</v>
      </c>
      <c r="E1428" s="1" t="n">
        <f aca="false">C1428+D1428</f>
        <v>3274</v>
      </c>
    </row>
    <row r="1429" customFormat="false" ht="13" hidden="false" customHeight="true" outlineLevel="0" collapsed="false">
      <c r="A1429" s="3" t="s">
        <v>705</v>
      </c>
      <c r="B1429" s="4" t="s">
        <v>1729</v>
      </c>
      <c r="C1429" s="1" t="n">
        <v>1656</v>
      </c>
      <c r="D1429" s="1" t="n">
        <f aca="false">VLOOKUP(B1429,'[1]7.18'!D$1:F$1048576,3,0)</f>
        <v>1619</v>
      </c>
      <c r="E1429" s="1" t="n">
        <f aca="false">C1429+D1429</f>
        <v>3275</v>
      </c>
    </row>
    <row r="1430" customFormat="false" ht="13" hidden="false" customHeight="true" outlineLevel="0" collapsed="false">
      <c r="A1430" s="3" t="s">
        <v>39</v>
      </c>
      <c r="B1430" s="4" t="s">
        <v>1730</v>
      </c>
      <c r="C1430" s="1" t="n">
        <v>2122</v>
      </c>
      <c r="D1430" s="1" t="n">
        <f aca="false">VLOOKUP(B1430,'[1]7.18'!D$1:F$1048576,3,0)</f>
        <v>1153</v>
      </c>
      <c r="E1430" s="1" t="n">
        <f aca="false">C1430+D1430</f>
        <v>3275</v>
      </c>
    </row>
    <row r="1431" customFormat="false" ht="13" hidden="false" customHeight="true" outlineLevel="0" collapsed="false">
      <c r="A1431" s="3" t="s">
        <v>468</v>
      </c>
      <c r="B1431" s="4" t="s">
        <v>1731</v>
      </c>
      <c r="C1431" s="1" t="n">
        <v>2137</v>
      </c>
      <c r="D1431" s="1" t="n">
        <f aca="false">VLOOKUP(B1431,'[1]7.18'!D$1:F$1048576,3,0)</f>
        <v>1139</v>
      </c>
      <c r="E1431" s="1" t="n">
        <f aca="false">C1431+D1431</f>
        <v>3276</v>
      </c>
    </row>
    <row r="1432" customFormat="false" ht="13" hidden="false" customHeight="true" outlineLevel="0" collapsed="false">
      <c r="A1432" s="3" t="s">
        <v>9</v>
      </c>
      <c r="B1432" s="4" t="s">
        <v>1732</v>
      </c>
      <c r="C1432" s="1" t="n">
        <v>2133</v>
      </c>
      <c r="D1432" s="1" t="n">
        <f aca="false">VLOOKUP(B1432,'[1]7.18'!D$1:F$1048576,3,0)</f>
        <v>1145</v>
      </c>
      <c r="E1432" s="1" t="n">
        <f aca="false">C1432+D1432</f>
        <v>3278</v>
      </c>
    </row>
    <row r="1433" customFormat="false" ht="13" hidden="false" customHeight="true" outlineLevel="0" collapsed="false">
      <c r="A1433" s="3" t="s">
        <v>177</v>
      </c>
      <c r="B1433" s="4" t="s">
        <v>1733</v>
      </c>
      <c r="C1433" s="1" t="n">
        <v>2234</v>
      </c>
      <c r="D1433" s="1" t="n">
        <f aca="false">VLOOKUP(B1433,'[1]7.18'!D$1:F$1048576,3,0)</f>
        <v>1044</v>
      </c>
      <c r="E1433" s="1" t="n">
        <f aca="false">C1433+D1433</f>
        <v>3278</v>
      </c>
    </row>
    <row r="1434" customFormat="false" ht="13" hidden="false" customHeight="true" outlineLevel="0" collapsed="false">
      <c r="A1434" s="3" t="s">
        <v>13</v>
      </c>
      <c r="B1434" s="4" t="s">
        <v>1734</v>
      </c>
      <c r="C1434" s="1" t="n">
        <v>2329</v>
      </c>
      <c r="D1434" s="1" t="n">
        <f aca="false">VLOOKUP(B1434,'[1]7.18'!D$1:F$1048576,3,0)</f>
        <v>949</v>
      </c>
      <c r="E1434" s="1" t="n">
        <f aca="false">C1434+D1434</f>
        <v>3278</v>
      </c>
    </row>
    <row r="1435" customFormat="false" ht="13" hidden="false" customHeight="true" outlineLevel="0" collapsed="false">
      <c r="A1435" s="3" t="s">
        <v>30</v>
      </c>
      <c r="B1435" s="4" t="s">
        <v>1735</v>
      </c>
      <c r="C1435" s="1" t="n">
        <v>1531</v>
      </c>
      <c r="D1435" s="1" t="n">
        <f aca="false">VLOOKUP(B1435,'[1]7.18'!D$1:F$1048576,3,0)</f>
        <v>1752</v>
      </c>
      <c r="E1435" s="1" t="n">
        <f aca="false">C1435+D1435</f>
        <v>3283</v>
      </c>
    </row>
    <row r="1436" customFormat="false" ht="13" hidden="false" customHeight="true" outlineLevel="0" collapsed="false">
      <c r="A1436" s="3" t="s">
        <v>415</v>
      </c>
      <c r="B1436" s="4" t="s">
        <v>1736</v>
      </c>
      <c r="C1436" s="1" t="n">
        <v>1780</v>
      </c>
      <c r="D1436" s="1" t="n">
        <f aca="false">VLOOKUP(B1436,'[1]7.18'!D$1:F$1048576,3,0)</f>
        <v>1503</v>
      </c>
      <c r="E1436" s="1" t="n">
        <f aca="false">C1436+D1436</f>
        <v>3283</v>
      </c>
    </row>
    <row r="1437" customFormat="false" ht="13" hidden="false" customHeight="true" outlineLevel="0" collapsed="false">
      <c r="A1437" s="3" t="s">
        <v>415</v>
      </c>
      <c r="B1437" s="4" t="s">
        <v>1737</v>
      </c>
      <c r="C1437" s="1" t="n">
        <v>1550</v>
      </c>
      <c r="D1437" s="1" t="n">
        <f aca="false">VLOOKUP(B1437,'[1]7.18'!D$1:F$1048576,3,0)</f>
        <v>1734</v>
      </c>
      <c r="E1437" s="1" t="n">
        <f aca="false">C1437+D1437</f>
        <v>3284</v>
      </c>
    </row>
    <row r="1438" customFormat="false" ht="13" hidden="false" customHeight="true" outlineLevel="0" collapsed="false">
      <c r="A1438" s="3" t="s">
        <v>64</v>
      </c>
      <c r="B1438" s="4" t="s">
        <v>1738</v>
      </c>
      <c r="C1438" s="1" t="n">
        <v>1855</v>
      </c>
      <c r="D1438" s="1" t="n">
        <f aca="false">VLOOKUP(B1438,'[1]7.18'!D$1:F$1048576,3,0)</f>
        <v>1431</v>
      </c>
      <c r="E1438" s="1" t="n">
        <f aca="false">C1438+D1438</f>
        <v>3286</v>
      </c>
    </row>
    <row r="1439" customFormat="false" ht="13" hidden="false" customHeight="true" outlineLevel="0" collapsed="false">
      <c r="A1439" s="3" t="s">
        <v>230</v>
      </c>
      <c r="B1439" s="4" t="s">
        <v>1739</v>
      </c>
      <c r="C1439" s="1" t="n">
        <v>2170</v>
      </c>
      <c r="D1439" s="1" t="n">
        <f aca="false">VLOOKUP(B1439,'[1]7.18'!D$1:F$1048576,3,0)</f>
        <v>1116</v>
      </c>
      <c r="E1439" s="1" t="n">
        <f aca="false">C1439+D1439</f>
        <v>3286</v>
      </c>
    </row>
    <row r="1440" customFormat="false" ht="13" hidden="false" customHeight="true" outlineLevel="0" collapsed="false">
      <c r="A1440" s="3" t="s">
        <v>337</v>
      </c>
      <c r="B1440" s="4" t="s">
        <v>1740</v>
      </c>
      <c r="C1440" s="1" t="n">
        <v>1877</v>
      </c>
      <c r="D1440" s="1" t="n">
        <f aca="false">VLOOKUP(B1440,'[1]7.18'!D$1:F$1048576,3,0)</f>
        <v>1413</v>
      </c>
      <c r="E1440" s="1" t="n">
        <f aca="false">C1440+D1440</f>
        <v>3290</v>
      </c>
    </row>
    <row r="1441" customFormat="false" ht="13" hidden="false" customHeight="true" outlineLevel="0" collapsed="false">
      <c r="A1441" s="3" t="s">
        <v>450</v>
      </c>
      <c r="B1441" s="4" t="s">
        <v>1741</v>
      </c>
      <c r="C1441" s="1" t="n">
        <v>1288</v>
      </c>
      <c r="D1441" s="1" t="n">
        <f aca="false">VLOOKUP(B1441,'[1]7.18'!D$1:F$1048576,3,0)</f>
        <v>2004</v>
      </c>
      <c r="E1441" s="1" t="n">
        <f aca="false">C1441+D1441</f>
        <v>3292</v>
      </c>
    </row>
    <row r="1442" customFormat="false" ht="13" hidden="false" customHeight="true" outlineLevel="0" collapsed="false">
      <c r="A1442" s="3" t="s">
        <v>13</v>
      </c>
      <c r="B1442" s="4" t="s">
        <v>1742</v>
      </c>
      <c r="C1442" s="1" t="n">
        <v>2219</v>
      </c>
      <c r="D1442" s="1" t="n">
        <f aca="false">VLOOKUP(B1442,'[1]7.18'!D$1:F$1048576,3,0)</f>
        <v>1074</v>
      </c>
      <c r="E1442" s="1" t="n">
        <f aca="false">C1442+D1442</f>
        <v>3293</v>
      </c>
    </row>
    <row r="1443" customFormat="false" ht="13" hidden="false" customHeight="true" outlineLevel="0" collapsed="false">
      <c r="A1443" s="3" t="s">
        <v>906</v>
      </c>
      <c r="B1443" s="4" t="s">
        <v>1743</v>
      </c>
      <c r="C1443" s="1" t="n">
        <v>2111</v>
      </c>
      <c r="D1443" s="1" t="n">
        <f aca="false">VLOOKUP(B1443,'[1]7.18'!D$1:F$1048576,3,0)</f>
        <v>1189</v>
      </c>
      <c r="E1443" s="1" t="n">
        <f aca="false">C1443+D1443</f>
        <v>3300</v>
      </c>
    </row>
    <row r="1444" customFormat="false" ht="13" hidden="false" customHeight="true" outlineLevel="0" collapsed="false">
      <c r="A1444" s="3" t="s">
        <v>39</v>
      </c>
      <c r="B1444" s="4" t="s">
        <v>1744</v>
      </c>
      <c r="C1444" s="1" t="n">
        <v>1510</v>
      </c>
      <c r="D1444" s="1" t="n">
        <f aca="false">VLOOKUP(B1444,'[1]7.18'!D$1:F$1048576,3,0)</f>
        <v>1791</v>
      </c>
      <c r="E1444" s="1" t="n">
        <f aca="false">C1444+D1444</f>
        <v>3301</v>
      </c>
    </row>
    <row r="1445" customFormat="false" ht="13" hidden="false" customHeight="true" outlineLevel="0" collapsed="false">
      <c r="A1445" s="3" t="s">
        <v>628</v>
      </c>
      <c r="B1445" s="4" t="s">
        <v>1745</v>
      </c>
      <c r="C1445" s="1" t="n">
        <v>1647</v>
      </c>
      <c r="D1445" s="1" t="n">
        <f aca="false">VLOOKUP(B1445,'[1]7.18'!D$1:F$1048576,3,0)</f>
        <v>1656</v>
      </c>
      <c r="E1445" s="1" t="n">
        <f aca="false">C1445+D1445</f>
        <v>3303</v>
      </c>
    </row>
    <row r="1446" customFormat="false" ht="13" hidden="false" customHeight="true" outlineLevel="0" collapsed="false">
      <c r="A1446" s="3" t="s">
        <v>41</v>
      </c>
      <c r="B1446" s="4" t="s">
        <v>1746</v>
      </c>
      <c r="C1446" s="1" t="n">
        <v>3305</v>
      </c>
      <c r="D1446" s="1" t="n">
        <f aca="false">VLOOKUP(B1446,'[1]7.18'!D$1:F$1048576,3,0)</f>
        <v>3</v>
      </c>
      <c r="E1446" s="1" t="n">
        <f aca="false">C1446+D1446</f>
        <v>3308</v>
      </c>
    </row>
    <row r="1447" customFormat="false" ht="13" hidden="false" customHeight="true" outlineLevel="0" collapsed="false">
      <c r="A1447" s="3" t="s">
        <v>17</v>
      </c>
      <c r="B1447" s="4" t="s">
        <v>1747</v>
      </c>
      <c r="C1447" s="1" t="n">
        <v>1269</v>
      </c>
      <c r="D1447" s="1" t="n">
        <f aca="false">VLOOKUP(B1447,'[1]7.18'!D$1:F$1048576,3,0)</f>
        <v>2042</v>
      </c>
      <c r="E1447" s="1" t="n">
        <f aca="false">C1447+D1447</f>
        <v>3311</v>
      </c>
    </row>
    <row r="1448" customFormat="false" ht="13" hidden="false" customHeight="true" outlineLevel="0" collapsed="false">
      <c r="A1448" s="3" t="s">
        <v>337</v>
      </c>
      <c r="B1448" s="4" t="s">
        <v>1748</v>
      </c>
      <c r="C1448" s="1" t="n">
        <v>2537</v>
      </c>
      <c r="D1448" s="1" t="n">
        <f aca="false">VLOOKUP(B1448,'[1]7.18'!D$1:F$1048576,3,0)</f>
        <v>777</v>
      </c>
      <c r="E1448" s="1" t="n">
        <f aca="false">C1448+D1448</f>
        <v>3314</v>
      </c>
    </row>
    <row r="1449" customFormat="false" ht="13" hidden="false" customHeight="true" outlineLevel="0" collapsed="false">
      <c r="A1449" s="3" t="s">
        <v>255</v>
      </c>
      <c r="B1449" s="4" t="s">
        <v>1749</v>
      </c>
      <c r="C1449" s="1" t="n">
        <v>1326</v>
      </c>
      <c r="D1449" s="1" t="n">
        <f aca="false">VLOOKUP(B1449,'[1]7.18'!D$1:F$1048576,3,0)</f>
        <v>1989</v>
      </c>
      <c r="E1449" s="1" t="n">
        <f aca="false">C1449+D1449</f>
        <v>3315</v>
      </c>
    </row>
    <row r="1450" customFormat="false" ht="13" hidden="false" customHeight="true" outlineLevel="0" collapsed="false">
      <c r="A1450" s="3" t="s">
        <v>825</v>
      </c>
      <c r="B1450" s="4" t="s">
        <v>1750</v>
      </c>
      <c r="C1450" s="1" t="n">
        <v>1776</v>
      </c>
      <c r="D1450" s="1" t="n">
        <f aca="false">VLOOKUP(B1450,'[1]7.18'!D$1:F$1048576,3,0)</f>
        <v>1544</v>
      </c>
      <c r="E1450" s="1" t="n">
        <f aca="false">C1450+D1450</f>
        <v>3320</v>
      </c>
    </row>
    <row r="1451" customFormat="false" ht="13" hidden="false" customHeight="true" outlineLevel="0" collapsed="false">
      <c r="A1451" s="3" t="s">
        <v>637</v>
      </c>
      <c r="B1451" s="4" t="s">
        <v>1751</v>
      </c>
      <c r="C1451" s="1" t="n">
        <v>156</v>
      </c>
      <c r="D1451" s="1" t="n">
        <f aca="false">VLOOKUP(B1451,'[1]7.18'!D$1:F$1048576,3,0)</f>
        <v>3165</v>
      </c>
      <c r="E1451" s="1" t="n">
        <f aca="false">C1451+D1451</f>
        <v>3321</v>
      </c>
    </row>
    <row r="1452" customFormat="false" ht="13" hidden="false" customHeight="true" outlineLevel="0" collapsed="false">
      <c r="A1452" s="3" t="s">
        <v>96</v>
      </c>
      <c r="B1452" s="4" t="s">
        <v>1752</v>
      </c>
      <c r="C1452" s="1" t="n">
        <v>1084</v>
      </c>
      <c r="D1452" s="1" t="n">
        <f aca="false">VLOOKUP(B1452,'[1]7.18'!D$1:F$1048576,3,0)</f>
        <v>2237</v>
      </c>
      <c r="E1452" s="1" t="n">
        <f aca="false">C1452+D1452</f>
        <v>3321</v>
      </c>
    </row>
    <row r="1453" customFormat="false" ht="13" hidden="false" customHeight="true" outlineLevel="0" collapsed="false">
      <c r="A1453" s="3" t="s">
        <v>258</v>
      </c>
      <c r="B1453" s="4" t="s">
        <v>1753</v>
      </c>
      <c r="C1453" s="1" t="n">
        <v>450</v>
      </c>
      <c r="D1453" s="1" t="n">
        <f aca="false">VLOOKUP(B1453,'[1]7.18'!D$1:F$1048576,3,0)</f>
        <v>2873</v>
      </c>
      <c r="E1453" s="1" t="n">
        <f aca="false">C1453+D1453</f>
        <v>3323</v>
      </c>
    </row>
    <row r="1454" customFormat="false" ht="13" hidden="false" customHeight="true" outlineLevel="0" collapsed="false">
      <c r="A1454" s="3" t="s">
        <v>81</v>
      </c>
      <c r="B1454" s="4" t="s">
        <v>1754</v>
      </c>
      <c r="C1454" s="1" t="n">
        <v>468</v>
      </c>
      <c r="D1454" s="1" t="n">
        <f aca="false">VLOOKUP(B1454,'[1]7.18'!D$1:F$1048576,3,0)</f>
        <v>2855</v>
      </c>
      <c r="E1454" s="1" t="n">
        <f aca="false">C1454+D1454</f>
        <v>3323</v>
      </c>
    </row>
    <row r="1455" customFormat="false" ht="13" hidden="false" customHeight="true" outlineLevel="0" collapsed="false">
      <c r="A1455" s="3" t="s">
        <v>11</v>
      </c>
      <c r="B1455" s="4" t="s">
        <v>1755</v>
      </c>
      <c r="C1455" s="1" t="n">
        <v>2864</v>
      </c>
      <c r="D1455" s="1" t="n">
        <f aca="false">VLOOKUP(B1455,'[1]7.18'!D$1:F$1048576,3,0)</f>
        <v>462</v>
      </c>
      <c r="E1455" s="1" t="n">
        <f aca="false">C1455+D1455</f>
        <v>3326</v>
      </c>
    </row>
    <row r="1456" customFormat="false" ht="13" hidden="false" customHeight="true" outlineLevel="0" collapsed="false">
      <c r="A1456" s="4" t="s">
        <v>52</v>
      </c>
      <c r="B1456" s="4" t="s">
        <v>1756</v>
      </c>
      <c r="C1456" s="1" t="n">
        <v>1452</v>
      </c>
      <c r="D1456" s="1" t="n">
        <f aca="false">VLOOKUP(B1456,'[1]7.18'!D$1:F$1048576,3,0)</f>
        <v>1875</v>
      </c>
      <c r="E1456" s="1" t="n">
        <f aca="false">C1456+D1456</f>
        <v>3327</v>
      </c>
    </row>
    <row r="1457" customFormat="false" ht="13" hidden="false" customHeight="true" outlineLevel="0" collapsed="false">
      <c r="A1457" s="3" t="s">
        <v>464</v>
      </c>
      <c r="B1457" s="4" t="s">
        <v>1757</v>
      </c>
      <c r="C1457" s="1" t="n">
        <v>1725</v>
      </c>
      <c r="D1457" s="1" t="n">
        <f aca="false">VLOOKUP(B1457,'[1]7.18'!D$1:F$1048576,3,0)</f>
        <v>1602</v>
      </c>
      <c r="E1457" s="1" t="n">
        <f aca="false">C1457+D1457</f>
        <v>3327</v>
      </c>
    </row>
    <row r="1458" customFormat="false" ht="13" hidden="false" customHeight="true" outlineLevel="0" collapsed="false">
      <c r="A1458" s="3" t="s">
        <v>177</v>
      </c>
      <c r="B1458" s="4" t="s">
        <v>1758</v>
      </c>
      <c r="C1458" s="1" t="n">
        <v>1372</v>
      </c>
      <c r="D1458" s="1" t="n">
        <f aca="false">VLOOKUP(B1458,'[1]7.18'!D$1:F$1048576,3,0)</f>
        <v>1956</v>
      </c>
      <c r="E1458" s="1" t="n">
        <f aca="false">C1458+D1458</f>
        <v>3328</v>
      </c>
    </row>
    <row r="1459" customFormat="false" ht="13" hidden="false" customHeight="true" outlineLevel="0" collapsed="false">
      <c r="A1459" s="3" t="s">
        <v>1125</v>
      </c>
      <c r="B1459" s="4" t="s">
        <v>1759</v>
      </c>
      <c r="C1459" s="1" t="n">
        <v>1196</v>
      </c>
      <c r="D1459" s="1" t="n">
        <f aca="false">VLOOKUP(B1459,'[1]7.18'!D$1:F$1048576,3,0)</f>
        <v>2139</v>
      </c>
      <c r="E1459" s="1" t="n">
        <f aca="false">C1459+D1459</f>
        <v>3335</v>
      </c>
    </row>
    <row r="1460" customFormat="false" ht="13" hidden="false" customHeight="true" outlineLevel="0" collapsed="false">
      <c r="A1460" s="3" t="s">
        <v>415</v>
      </c>
      <c r="B1460" s="4" t="s">
        <v>1760</v>
      </c>
      <c r="C1460" s="1" t="n">
        <v>1613</v>
      </c>
      <c r="D1460" s="1" t="n">
        <f aca="false">VLOOKUP(B1460,'[1]7.18'!D$1:F$1048576,3,0)</f>
        <v>1726</v>
      </c>
      <c r="E1460" s="1" t="n">
        <f aca="false">C1460+D1460</f>
        <v>3339</v>
      </c>
    </row>
    <row r="1461" customFormat="false" ht="13" hidden="false" customHeight="true" outlineLevel="0" collapsed="false">
      <c r="A1461" s="3" t="s">
        <v>302</v>
      </c>
      <c r="B1461" s="4" t="s">
        <v>1761</v>
      </c>
      <c r="C1461" s="1" t="n">
        <v>2630</v>
      </c>
      <c r="D1461" s="1" t="n">
        <f aca="false">VLOOKUP(B1461,'[1]7.18'!D$1:F$1048576,3,0)</f>
        <v>709</v>
      </c>
      <c r="E1461" s="1" t="n">
        <f aca="false">C1461+D1461</f>
        <v>3339</v>
      </c>
    </row>
    <row r="1462" customFormat="false" ht="13" hidden="false" customHeight="true" outlineLevel="0" collapsed="false">
      <c r="A1462" s="3" t="s">
        <v>1762</v>
      </c>
      <c r="B1462" s="4" t="s">
        <v>1763</v>
      </c>
      <c r="C1462" s="1" t="n">
        <v>2471</v>
      </c>
      <c r="D1462" s="1" t="n">
        <f aca="false">VLOOKUP(B1462,'[1]7.18'!D$1:F$1048576,3,0)</f>
        <v>869</v>
      </c>
      <c r="E1462" s="1" t="n">
        <f aca="false">C1462+D1462</f>
        <v>3340</v>
      </c>
    </row>
    <row r="1463" customFormat="false" ht="13" hidden="false" customHeight="true" outlineLevel="0" collapsed="false">
      <c r="A1463" s="3" t="s">
        <v>576</v>
      </c>
      <c r="B1463" s="4" t="s">
        <v>1764</v>
      </c>
      <c r="C1463" s="1" t="n">
        <v>1587</v>
      </c>
      <c r="D1463" s="1" t="n">
        <f aca="false">VLOOKUP(B1463,'[1]7.18'!D$1:F$1048576,3,0)</f>
        <v>1755</v>
      </c>
      <c r="E1463" s="1" t="n">
        <f aca="false">C1463+D1463</f>
        <v>3342</v>
      </c>
    </row>
    <row r="1464" customFormat="false" ht="13" hidden="false" customHeight="true" outlineLevel="0" collapsed="false">
      <c r="A1464" s="3" t="s">
        <v>217</v>
      </c>
      <c r="B1464" s="4" t="s">
        <v>1765</v>
      </c>
      <c r="C1464" s="1" t="n">
        <v>1769</v>
      </c>
      <c r="D1464" s="1" t="n">
        <f aca="false">VLOOKUP(B1464,'[1]7.18'!D$1:F$1048576,3,0)</f>
        <v>1573</v>
      </c>
      <c r="E1464" s="1" t="n">
        <f aca="false">C1464+D1464</f>
        <v>3342</v>
      </c>
    </row>
    <row r="1465" customFormat="false" ht="13" hidden="false" customHeight="true" outlineLevel="0" collapsed="false">
      <c r="A1465" s="3" t="s">
        <v>344</v>
      </c>
      <c r="B1465" s="4" t="s">
        <v>1766</v>
      </c>
      <c r="C1465" s="1" t="n">
        <v>2304</v>
      </c>
      <c r="D1465" s="1" t="n">
        <f aca="false">VLOOKUP(B1465,'[1]7.18'!D$1:F$1048576,3,0)</f>
        <v>1042</v>
      </c>
      <c r="E1465" s="1" t="n">
        <f aca="false">C1465+D1465</f>
        <v>3346</v>
      </c>
    </row>
    <row r="1466" customFormat="false" ht="13" hidden="false" customHeight="true" outlineLevel="0" collapsed="false">
      <c r="A1466" s="3" t="s">
        <v>480</v>
      </c>
      <c r="B1466" s="4" t="s">
        <v>1767</v>
      </c>
      <c r="C1466" s="1" t="n">
        <v>1658</v>
      </c>
      <c r="D1466" s="1" t="n">
        <f aca="false">VLOOKUP(B1466,'[1]7.18'!D$1:F$1048576,3,0)</f>
        <v>1690</v>
      </c>
      <c r="E1466" s="1" t="n">
        <f aca="false">C1466+D1466</f>
        <v>3348</v>
      </c>
    </row>
    <row r="1467" customFormat="false" ht="13" hidden="false" customHeight="true" outlineLevel="0" collapsed="false">
      <c r="A1467" s="3" t="s">
        <v>717</v>
      </c>
      <c r="B1467" s="4" t="s">
        <v>1768</v>
      </c>
      <c r="C1467" s="1" t="n">
        <v>2130</v>
      </c>
      <c r="D1467" s="1" t="n">
        <f aca="false">VLOOKUP(B1467,'[1]7.18'!D$1:F$1048576,3,0)</f>
        <v>1219</v>
      </c>
      <c r="E1467" s="1" t="n">
        <f aca="false">C1467+D1467</f>
        <v>3349</v>
      </c>
    </row>
    <row r="1468" customFormat="false" ht="13" hidden="false" customHeight="true" outlineLevel="0" collapsed="false">
      <c r="A1468" s="3" t="s">
        <v>892</v>
      </c>
      <c r="B1468" s="4" t="s">
        <v>1769</v>
      </c>
      <c r="C1468" s="1" t="n">
        <v>1763</v>
      </c>
      <c r="D1468" s="1" t="n">
        <f aca="false">VLOOKUP(B1468,'[1]7.18'!D$1:F$1048576,3,0)</f>
        <v>1587</v>
      </c>
      <c r="E1468" s="1" t="n">
        <f aca="false">C1468+D1468</f>
        <v>3350</v>
      </c>
    </row>
    <row r="1469" customFormat="false" ht="13" hidden="false" customHeight="true" outlineLevel="0" collapsed="false">
      <c r="A1469" s="3" t="s">
        <v>84</v>
      </c>
      <c r="B1469" s="4" t="s">
        <v>1770</v>
      </c>
      <c r="C1469" s="1" t="n">
        <v>2224</v>
      </c>
      <c r="D1469" s="1" t="n">
        <f aca="false">VLOOKUP(B1469,'[1]7.18'!D$1:F$1048576,3,0)</f>
        <v>1126</v>
      </c>
      <c r="E1469" s="1" t="n">
        <f aca="false">C1469+D1469</f>
        <v>3350</v>
      </c>
    </row>
    <row r="1470" customFormat="false" ht="13" hidden="false" customHeight="true" outlineLevel="0" collapsed="false">
      <c r="A1470" s="3" t="s">
        <v>524</v>
      </c>
      <c r="B1470" s="4" t="s">
        <v>1771</v>
      </c>
      <c r="C1470" s="1" t="n">
        <v>2279</v>
      </c>
      <c r="D1470" s="1" t="n">
        <f aca="false">VLOOKUP(B1470,'[1]7.18'!D$1:F$1048576,3,0)</f>
        <v>1078</v>
      </c>
      <c r="E1470" s="1" t="n">
        <f aca="false">C1470+D1470</f>
        <v>3357</v>
      </c>
    </row>
    <row r="1471" customFormat="false" ht="13" hidden="false" customHeight="true" outlineLevel="0" collapsed="false">
      <c r="A1471" s="3" t="s">
        <v>28</v>
      </c>
      <c r="B1471" s="4" t="s">
        <v>1772</v>
      </c>
      <c r="C1471" s="1" t="n">
        <v>995</v>
      </c>
      <c r="D1471" s="1" t="n">
        <f aca="false">VLOOKUP(B1471,'[1]7.18'!D$1:F$1048576,3,0)</f>
        <v>2363</v>
      </c>
      <c r="E1471" s="1" t="n">
        <f aca="false">C1471+D1471</f>
        <v>3358</v>
      </c>
    </row>
    <row r="1472" customFormat="false" ht="13" hidden="false" customHeight="true" outlineLevel="0" collapsed="false">
      <c r="A1472" s="3" t="s">
        <v>217</v>
      </c>
      <c r="B1472" s="4" t="s">
        <v>1773</v>
      </c>
      <c r="C1472" s="1" t="n">
        <v>1542</v>
      </c>
      <c r="D1472" s="1" t="n">
        <f aca="false">VLOOKUP(B1472,'[1]7.18'!D$1:F$1048576,3,0)</f>
        <v>1816</v>
      </c>
      <c r="E1472" s="1" t="n">
        <f aca="false">C1472+D1472</f>
        <v>3358</v>
      </c>
    </row>
    <row r="1473" customFormat="false" ht="13" hidden="false" customHeight="true" outlineLevel="0" collapsed="false">
      <c r="A1473" s="3" t="s">
        <v>346</v>
      </c>
      <c r="B1473" s="4" t="s">
        <v>1774</v>
      </c>
      <c r="C1473" s="1" t="n">
        <v>2277</v>
      </c>
      <c r="D1473" s="1" t="n">
        <f aca="false">VLOOKUP(B1473,'[1]7.18'!D$1:F$1048576,3,0)</f>
        <v>1081</v>
      </c>
      <c r="E1473" s="1" t="n">
        <f aca="false">C1473+D1473</f>
        <v>3358</v>
      </c>
    </row>
    <row r="1474" customFormat="false" ht="13" hidden="false" customHeight="true" outlineLevel="0" collapsed="false">
      <c r="A1474" s="3" t="s">
        <v>775</v>
      </c>
      <c r="B1474" s="4" t="s">
        <v>1775</v>
      </c>
      <c r="C1474" s="1" t="n">
        <v>2198</v>
      </c>
      <c r="D1474" s="1" t="n">
        <f aca="false">VLOOKUP(B1474,'[1]7.18'!D$1:F$1048576,3,0)</f>
        <v>1161</v>
      </c>
      <c r="E1474" s="1" t="n">
        <f aca="false">C1474+D1474</f>
        <v>3359</v>
      </c>
    </row>
    <row r="1475" customFormat="false" ht="13" hidden="false" customHeight="true" outlineLevel="0" collapsed="false">
      <c r="A1475" s="3" t="s">
        <v>104</v>
      </c>
      <c r="B1475" s="4" t="s">
        <v>1776</v>
      </c>
      <c r="C1475" s="1" t="n">
        <v>1162</v>
      </c>
      <c r="D1475" s="1" t="n">
        <f aca="false">VLOOKUP(B1475,'[1]7.18'!D$1:F$1048576,3,0)</f>
        <v>2199</v>
      </c>
      <c r="E1475" s="1" t="n">
        <f aca="false">C1475+D1475</f>
        <v>3361</v>
      </c>
    </row>
    <row r="1476" customFormat="false" ht="13" hidden="false" customHeight="true" outlineLevel="0" collapsed="false">
      <c r="A1476" s="3" t="s">
        <v>1777</v>
      </c>
      <c r="B1476" s="4" t="s">
        <v>1778</v>
      </c>
      <c r="C1476" s="1" t="n">
        <v>1875</v>
      </c>
      <c r="D1476" s="1" t="n">
        <f aca="false">VLOOKUP(B1476,'[1]7.18'!D$1:F$1048576,3,0)</f>
        <v>1486</v>
      </c>
      <c r="E1476" s="1" t="n">
        <f aca="false">C1476+D1476</f>
        <v>3361</v>
      </c>
    </row>
    <row r="1477" customFormat="false" ht="13" hidden="false" customHeight="true" outlineLevel="0" collapsed="false">
      <c r="A1477" s="3" t="s">
        <v>784</v>
      </c>
      <c r="B1477" s="4" t="s">
        <v>1779</v>
      </c>
      <c r="C1477" s="1" t="n">
        <v>1734</v>
      </c>
      <c r="D1477" s="1" t="n">
        <f aca="false">VLOOKUP(B1477,'[1]7.18'!D$1:F$1048576,3,0)</f>
        <v>1628</v>
      </c>
      <c r="E1477" s="1" t="n">
        <f aca="false">C1477+D1477</f>
        <v>3362</v>
      </c>
    </row>
    <row r="1478" customFormat="false" ht="13" hidden="false" customHeight="true" outlineLevel="0" collapsed="false">
      <c r="A1478" s="3" t="s">
        <v>76</v>
      </c>
      <c r="B1478" s="4" t="s">
        <v>1780</v>
      </c>
      <c r="C1478" s="1" t="n">
        <v>1955</v>
      </c>
      <c r="D1478" s="1" t="n">
        <f aca="false">VLOOKUP(B1478,'[1]7.18'!D$1:F$1048576,3,0)</f>
        <v>1407</v>
      </c>
      <c r="E1478" s="1" t="n">
        <f aca="false">C1478+D1478</f>
        <v>3362</v>
      </c>
    </row>
    <row r="1479" customFormat="false" ht="13" hidden="false" customHeight="true" outlineLevel="0" collapsed="false">
      <c r="A1479" s="3" t="s">
        <v>322</v>
      </c>
      <c r="B1479" s="4" t="s">
        <v>1781</v>
      </c>
      <c r="C1479" s="1" t="n">
        <v>1624</v>
      </c>
      <c r="D1479" s="1" t="n">
        <f aca="false">VLOOKUP(B1479,'[1]7.18'!D$1:F$1048576,3,0)</f>
        <v>1741</v>
      </c>
      <c r="E1479" s="1" t="n">
        <f aca="false">C1479+D1479</f>
        <v>3365</v>
      </c>
    </row>
    <row r="1480" customFormat="false" ht="13" hidden="false" customHeight="true" outlineLevel="0" collapsed="false">
      <c r="A1480" s="3" t="s">
        <v>13</v>
      </c>
      <c r="B1480" s="4" t="s">
        <v>1782</v>
      </c>
      <c r="C1480" s="1" t="n">
        <v>2611</v>
      </c>
      <c r="D1480" s="1" t="n">
        <f aca="false">VLOOKUP(B1480,'[1]7.18'!D$1:F$1048576,3,0)</f>
        <v>757</v>
      </c>
      <c r="E1480" s="1" t="n">
        <f aca="false">C1480+D1480</f>
        <v>3368</v>
      </c>
    </row>
    <row r="1481" customFormat="false" ht="13" hidden="false" customHeight="true" outlineLevel="0" collapsed="false">
      <c r="A1481" s="3" t="s">
        <v>76</v>
      </c>
      <c r="B1481" s="4" t="s">
        <v>1783</v>
      </c>
      <c r="C1481" s="1" t="n">
        <v>1809</v>
      </c>
      <c r="D1481" s="1" t="n">
        <f aca="false">VLOOKUP(B1481,'[1]7.18'!D$1:F$1048576,3,0)</f>
        <v>1560</v>
      </c>
      <c r="E1481" s="1" t="n">
        <f aca="false">C1481+D1481</f>
        <v>3369</v>
      </c>
    </row>
    <row r="1482" customFormat="false" ht="13" hidden="false" customHeight="true" outlineLevel="0" collapsed="false">
      <c r="A1482" s="3" t="s">
        <v>1571</v>
      </c>
      <c r="B1482" s="4" t="s">
        <v>1784</v>
      </c>
      <c r="C1482" s="1" t="n">
        <v>2194</v>
      </c>
      <c r="D1482" s="1" t="n">
        <f aca="false">VLOOKUP(B1482,'[1]7.18'!D$1:F$1048576,3,0)</f>
        <v>1176</v>
      </c>
      <c r="E1482" s="1" t="n">
        <f aca="false">C1482+D1482</f>
        <v>3370</v>
      </c>
    </row>
    <row r="1483" customFormat="false" ht="13" hidden="false" customHeight="true" outlineLevel="0" collapsed="false">
      <c r="A1483" s="3" t="s">
        <v>156</v>
      </c>
      <c r="B1483" s="4" t="s">
        <v>1785</v>
      </c>
      <c r="C1483" s="1" t="n">
        <v>245</v>
      </c>
      <c r="D1483" s="1" t="n">
        <f aca="false">VLOOKUP(B1483,'[1]7.18'!D$1:F$1048576,3,0)</f>
        <v>3127</v>
      </c>
      <c r="E1483" s="1" t="n">
        <f aca="false">C1483+D1483</f>
        <v>3372</v>
      </c>
    </row>
    <row r="1484" customFormat="false" ht="13" hidden="false" customHeight="true" outlineLevel="0" collapsed="false">
      <c r="A1484" s="3" t="s">
        <v>169</v>
      </c>
      <c r="B1484" s="4" t="s">
        <v>1786</v>
      </c>
      <c r="C1484" s="1" t="n">
        <v>2118</v>
      </c>
      <c r="D1484" s="1" t="n">
        <f aca="false">VLOOKUP(B1484,'[1]7.18'!D$1:F$1048576,3,0)</f>
        <v>1258</v>
      </c>
      <c r="E1484" s="1" t="n">
        <f aca="false">C1484+D1484</f>
        <v>3376</v>
      </c>
    </row>
    <row r="1485" customFormat="false" ht="13" hidden="false" customHeight="true" outlineLevel="0" collapsed="false">
      <c r="A1485" s="3" t="s">
        <v>265</v>
      </c>
      <c r="B1485" s="4" t="s">
        <v>1787</v>
      </c>
      <c r="C1485" s="1" t="n">
        <v>1906</v>
      </c>
      <c r="D1485" s="1" t="n">
        <f aca="false">VLOOKUP(B1485,'[1]7.18'!D$1:F$1048576,3,0)</f>
        <v>1474</v>
      </c>
      <c r="E1485" s="1" t="n">
        <f aca="false">C1485+D1485</f>
        <v>3380</v>
      </c>
    </row>
    <row r="1486" customFormat="false" ht="13" hidden="false" customHeight="true" outlineLevel="0" collapsed="false">
      <c r="A1486" s="3" t="s">
        <v>250</v>
      </c>
      <c r="B1486" s="4" t="s">
        <v>1788</v>
      </c>
      <c r="C1486" s="1" t="n">
        <v>2931</v>
      </c>
      <c r="D1486" s="1" t="n">
        <f aca="false">VLOOKUP(B1486,'[1]7.18'!D$1:F$1048576,3,0)</f>
        <v>449</v>
      </c>
      <c r="E1486" s="1" t="n">
        <f aca="false">C1486+D1486</f>
        <v>3380</v>
      </c>
    </row>
    <row r="1487" customFormat="false" ht="13" hidden="false" customHeight="true" outlineLevel="0" collapsed="false">
      <c r="A1487" s="3" t="s">
        <v>727</v>
      </c>
      <c r="B1487" s="4" t="s">
        <v>1789</v>
      </c>
      <c r="C1487" s="1" t="n">
        <v>2141</v>
      </c>
      <c r="D1487" s="1" t="n">
        <f aca="false">VLOOKUP(B1487,'[1]7.18'!D$1:F$1048576,3,0)</f>
        <v>1240</v>
      </c>
      <c r="E1487" s="1" t="n">
        <f aca="false">C1487+D1487</f>
        <v>3381</v>
      </c>
    </row>
    <row r="1488" customFormat="false" ht="13" hidden="false" customHeight="true" outlineLevel="0" collapsed="false">
      <c r="A1488" s="3" t="s">
        <v>96</v>
      </c>
      <c r="B1488" s="4" t="s">
        <v>1790</v>
      </c>
      <c r="C1488" s="1" t="n">
        <v>438</v>
      </c>
      <c r="D1488" s="1" t="n">
        <f aca="false">VLOOKUP(B1488,'[1]7.18'!D$1:F$1048576,3,0)</f>
        <v>2945</v>
      </c>
      <c r="E1488" s="1" t="n">
        <f aca="false">C1488+D1488</f>
        <v>3383</v>
      </c>
    </row>
    <row r="1489" customFormat="false" ht="13" hidden="false" customHeight="true" outlineLevel="0" collapsed="false">
      <c r="A1489" s="3" t="s">
        <v>365</v>
      </c>
      <c r="B1489" s="4" t="s">
        <v>1791</v>
      </c>
      <c r="C1489" s="1" t="n">
        <v>1573</v>
      </c>
      <c r="D1489" s="1" t="n">
        <f aca="false">VLOOKUP(B1489,'[1]7.18'!D$1:F$1048576,3,0)</f>
        <v>1810</v>
      </c>
      <c r="E1489" s="1" t="n">
        <f aca="false">C1489+D1489</f>
        <v>3383</v>
      </c>
    </row>
    <row r="1490" customFormat="false" ht="13" hidden="false" customHeight="true" outlineLevel="0" collapsed="false">
      <c r="A1490" s="3" t="s">
        <v>384</v>
      </c>
      <c r="B1490" s="4" t="s">
        <v>1792</v>
      </c>
      <c r="C1490" s="1" t="n">
        <v>610</v>
      </c>
      <c r="D1490" s="1" t="n">
        <f aca="false">VLOOKUP(B1490,'[1]7.18'!D$1:F$1048576,3,0)</f>
        <v>2774</v>
      </c>
      <c r="E1490" s="1" t="n">
        <f aca="false">C1490+D1490</f>
        <v>3384</v>
      </c>
    </row>
    <row r="1491" customFormat="false" ht="13" hidden="false" customHeight="true" outlineLevel="0" collapsed="false">
      <c r="A1491" s="3" t="s">
        <v>705</v>
      </c>
      <c r="B1491" s="4" t="s">
        <v>1793</v>
      </c>
      <c r="C1491" s="1" t="n">
        <v>1675</v>
      </c>
      <c r="D1491" s="1" t="n">
        <f aca="false">VLOOKUP(B1491,'[1]7.18'!D$1:F$1048576,3,0)</f>
        <v>1711</v>
      </c>
      <c r="E1491" s="1" t="n">
        <f aca="false">C1491+D1491</f>
        <v>3386</v>
      </c>
    </row>
    <row r="1492" customFormat="false" ht="13" hidden="false" customHeight="true" outlineLevel="0" collapsed="false">
      <c r="A1492" s="3" t="s">
        <v>342</v>
      </c>
      <c r="B1492" s="4" t="s">
        <v>1794</v>
      </c>
      <c r="C1492" s="1" t="n">
        <v>988</v>
      </c>
      <c r="D1492" s="1" t="n">
        <f aca="false">VLOOKUP(B1492,'[1]7.18'!D$1:F$1048576,3,0)</f>
        <v>2399</v>
      </c>
      <c r="E1492" s="1" t="n">
        <f aca="false">C1492+D1492</f>
        <v>3387</v>
      </c>
    </row>
    <row r="1493" customFormat="false" ht="13" hidden="false" customHeight="true" outlineLevel="0" collapsed="false">
      <c r="A1493" s="3" t="s">
        <v>30</v>
      </c>
      <c r="B1493" s="4" t="s">
        <v>1795</v>
      </c>
      <c r="C1493" s="1" t="n">
        <v>927</v>
      </c>
      <c r="D1493" s="1" t="n">
        <f aca="false">VLOOKUP(B1493,'[1]7.18'!D$1:F$1048576,3,0)</f>
        <v>2461</v>
      </c>
      <c r="E1493" s="1" t="n">
        <f aca="false">C1493+D1493</f>
        <v>3388</v>
      </c>
    </row>
    <row r="1494" customFormat="false" ht="13" hidden="false" customHeight="true" outlineLevel="0" collapsed="false">
      <c r="A1494" s="3" t="s">
        <v>39</v>
      </c>
      <c r="B1494" s="4" t="s">
        <v>1796</v>
      </c>
      <c r="C1494" s="1" t="n">
        <v>599</v>
      </c>
      <c r="D1494" s="1" t="n">
        <f aca="false">VLOOKUP(B1494,'[1]7.18'!D$1:F$1048576,3,0)</f>
        <v>2790</v>
      </c>
      <c r="E1494" s="1" t="n">
        <f aca="false">C1494+D1494</f>
        <v>3389</v>
      </c>
    </row>
    <row r="1495" customFormat="false" ht="13" hidden="false" customHeight="true" outlineLevel="0" collapsed="false">
      <c r="A1495" s="3" t="s">
        <v>1797</v>
      </c>
      <c r="B1495" s="4" t="s">
        <v>1798</v>
      </c>
      <c r="C1495" s="1" t="n">
        <v>1164</v>
      </c>
      <c r="D1495" s="1" t="n">
        <f aca="false">VLOOKUP(B1495,'[1]7.18'!D$1:F$1048576,3,0)</f>
        <v>2225</v>
      </c>
      <c r="E1495" s="1" t="n">
        <f aca="false">C1495+D1495</f>
        <v>3389</v>
      </c>
    </row>
    <row r="1496" customFormat="false" ht="13" hidden="false" customHeight="true" outlineLevel="0" collapsed="false">
      <c r="A1496" s="3" t="s">
        <v>775</v>
      </c>
      <c r="B1496" s="4" t="s">
        <v>1799</v>
      </c>
      <c r="C1496" s="1" t="n">
        <v>1687</v>
      </c>
      <c r="D1496" s="1" t="n">
        <f aca="false">VLOOKUP(B1496,'[1]7.18'!D$1:F$1048576,3,0)</f>
        <v>1702</v>
      </c>
      <c r="E1496" s="1" t="n">
        <f aca="false">C1496+D1496</f>
        <v>3389</v>
      </c>
    </row>
    <row r="1497" customFormat="false" ht="13" hidden="false" customHeight="true" outlineLevel="0" collapsed="false">
      <c r="A1497" s="3" t="s">
        <v>1468</v>
      </c>
      <c r="B1497" s="4" t="s">
        <v>1800</v>
      </c>
      <c r="C1497" s="1" t="n">
        <v>2181</v>
      </c>
      <c r="D1497" s="1" t="n">
        <f aca="false">VLOOKUP(B1497,'[1]7.18'!D$1:F$1048576,3,0)</f>
        <v>1209</v>
      </c>
      <c r="E1497" s="1" t="n">
        <f aca="false">C1497+D1497</f>
        <v>3390</v>
      </c>
    </row>
    <row r="1498" customFormat="false" ht="13" hidden="false" customHeight="true" outlineLevel="0" collapsed="false">
      <c r="A1498" s="3" t="s">
        <v>183</v>
      </c>
      <c r="B1498" s="4" t="s">
        <v>1801</v>
      </c>
      <c r="C1498" s="1" t="n">
        <v>1078</v>
      </c>
      <c r="D1498" s="1" t="n">
        <f aca="false">VLOOKUP(B1498,'[1]7.18'!D$1:F$1048576,3,0)</f>
        <v>2314</v>
      </c>
      <c r="E1498" s="1" t="n">
        <f aca="false">C1498+D1498</f>
        <v>3392</v>
      </c>
    </row>
    <row r="1499" customFormat="false" ht="13" hidden="false" customHeight="true" outlineLevel="0" collapsed="false">
      <c r="A1499" s="3" t="s">
        <v>344</v>
      </c>
      <c r="B1499" s="4" t="s">
        <v>1802</v>
      </c>
      <c r="C1499" s="1" t="n">
        <v>2355</v>
      </c>
      <c r="D1499" s="1" t="n">
        <f aca="false">VLOOKUP(B1499,'[1]7.18'!D$1:F$1048576,3,0)</f>
        <v>1038</v>
      </c>
      <c r="E1499" s="1" t="n">
        <f aca="false">C1499+D1499</f>
        <v>3393</v>
      </c>
    </row>
    <row r="1500" customFormat="false" ht="13" hidden="false" customHeight="true" outlineLevel="0" collapsed="false">
      <c r="A1500" s="3" t="s">
        <v>177</v>
      </c>
      <c r="B1500" s="4" t="s">
        <v>1803</v>
      </c>
      <c r="C1500" s="1" t="n">
        <v>2375</v>
      </c>
      <c r="D1500" s="1" t="n">
        <f aca="false">VLOOKUP(B1500,'[1]7.18'!D$1:F$1048576,3,0)</f>
        <v>1018</v>
      </c>
      <c r="E1500" s="1" t="n">
        <f aca="false">C1500+D1500</f>
        <v>3393</v>
      </c>
    </row>
    <row r="1501" customFormat="false" ht="13" hidden="false" customHeight="true" outlineLevel="0" collapsed="false">
      <c r="A1501" s="3" t="s">
        <v>1390</v>
      </c>
      <c r="B1501" s="4" t="s">
        <v>1804</v>
      </c>
      <c r="C1501" s="1" t="n">
        <v>1659</v>
      </c>
      <c r="D1501" s="1" t="n">
        <f aca="false">VLOOKUP(B1501,'[1]7.18'!D$1:F$1048576,3,0)</f>
        <v>1735</v>
      </c>
      <c r="E1501" s="1" t="n">
        <f aca="false">C1501+D1501</f>
        <v>3394</v>
      </c>
    </row>
    <row r="1502" customFormat="false" ht="13" hidden="false" customHeight="true" outlineLevel="0" collapsed="false">
      <c r="A1502" s="5" t="s">
        <v>831</v>
      </c>
      <c r="B1502" s="6" t="s">
        <v>1805</v>
      </c>
      <c r="C1502" s="1" t="n">
        <v>2132</v>
      </c>
      <c r="D1502" s="1" t="n">
        <f aca="false">VLOOKUP(B1502,'[1]7.18'!D$1:F$1048576,3,0)</f>
        <v>1262</v>
      </c>
      <c r="E1502" s="1" t="n">
        <f aca="false">C1502+D1502</f>
        <v>3394</v>
      </c>
    </row>
    <row r="1503" customFormat="false" ht="13" hidden="false" customHeight="true" outlineLevel="0" collapsed="false">
      <c r="A1503" s="3" t="s">
        <v>96</v>
      </c>
      <c r="B1503" s="4" t="s">
        <v>1806</v>
      </c>
      <c r="C1503" s="1" t="n">
        <v>3133</v>
      </c>
      <c r="D1503" s="1" t="n">
        <f aca="false">VLOOKUP(B1503,'[1]7.18'!D$1:F$1048576,3,0)</f>
        <v>262</v>
      </c>
      <c r="E1503" s="1" t="n">
        <f aca="false">C1503+D1503</f>
        <v>3395</v>
      </c>
    </row>
    <row r="1504" customFormat="false" ht="13" hidden="false" customHeight="true" outlineLevel="0" collapsed="false">
      <c r="A1504" s="3" t="s">
        <v>912</v>
      </c>
      <c r="B1504" s="4" t="s">
        <v>1807</v>
      </c>
      <c r="C1504" s="1" t="n">
        <v>1933</v>
      </c>
      <c r="D1504" s="1" t="n">
        <f aca="false">VLOOKUP(B1504,'[1]7.18'!D$1:F$1048576,3,0)</f>
        <v>1463</v>
      </c>
      <c r="E1504" s="1" t="n">
        <f aca="false">C1504+D1504</f>
        <v>3396</v>
      </c>
    </row>
    <row r="1505" customFormat="false" ht="13" hidden="false" customHeight="true" outlineLevel="0" collapsed="false">
      <c r="A1505" s="3" t="s">
        <v>827</v>
      </c>
      <c r="B1505" s="4" t="s">
        <v>1808</v>
      </c>
      <c r="C1505" s="1" t="n">
        <v>2331</v>
      </c>
      <c r="D1505" s="1" t="n">
        <f aca="false">VLOOKUP(B1505,'[1]7.18'!D$1:F$1048576,3,0)</f>
        <v>1066</v>
      </c>
      <c r="E1505" s="1" t="n">
        <f aca="false">C1505+D1505</f>
        <v>3397</v>
      </c>
    </row>
    <row r="1506" customFormat="false" ht="13" hidden="false" customHeight="true" outlineLevel="0" collapsed="false">
      <c r="A1506" s="3" t="s">
        <v>324</v>
      </c>
      <c r="B1506" s="4" t="s">
        <v>1809</v>
      </c>
      <c r="C1506" s="1" t="n">
        <v>1760</v>
      </c>
      <c r="D1506" s="1" t="n">
        <f aca="false">VLOOKUP(B1506,'[1]7.18'!D$1:F$1048576,3,0)</f>
        <v>1639</v>
      </c>
      <c r="E1506" s="1" t="n">
        <f aca="false">C1506+D1506</f>
        <v>3399</v>
      </c>
    </row>
    <row r="1507" customFormat="false" ht="13" hidden="false" customHeight="true" outlineLevel="0" collapsed="false">
      <c r="A1507" s="3" t="s">
        <v>921</v>
      </c>
      <c r="B1507" s="4" t="s">
        <v>1810</v>
      </c>
      <c r="C1507" s="1" t="n">
        <v>1785</v>
      </c>
      <c r="D1507" s="1" t="n">
        <f aca="false">VLOOKUP(B1507,'[1]7.18'!D$1:F$1048576,3,0)</f>
        <v>1614</v>
      </c>
      <c r="E1507" s="1" t="n">
        <f aca="false">C1507+D1507</f>
        <v>3399</v>
      </c>
    </row>
    <row r="1508" customFormat="false" ht="13" hidden="false" customHeight="true" outlineLevel="0" collapsed="false">
      <c r="A1508" s="3" t="s">
        <v>334</v>
      </c>
      <c r="B1508" s="4" t="s">
        <v>1811</v>
      </c>
      <c r="C1508" s="1" t="n">
        <v>2453</v>
      </c>
      <c r="D1508" s="1" t="n">
        <f aca="false">VLOOKUP(B1508,'[1]7.18'!D$1:F$1048576,3,0)</f>
        <v>947</v>
      </c>
      <c r="E1508" s="1" t="n">
        <f aca="false">C1508+D1508</f>
        <v>3400</v>
      </c>
    </row>
    <row r="1509" customFormat="false" ht="13" hidden="false" customHeight="true" outlineLevel="0" collapsed="false">
      <c r="A1509" s="3" t="s">
        <v>873</v>
      </c>
      <c r="B1509" s="4" t="s">
        <v>1812</v>
      </c>
      <c r="C1509" s="1" t="n">
        <v>1735</v>
      </c>
      <c r="D1509" s="1" t="n">
        <f aca="false">VLOOKUP(B1509,'[1]7.18'!D$1:F$1048576,3,0)</f>
        <v>1670</v>
      </c>
      <c r="E1509" s="1" t="n">
        <f aca="false">C1509+D1509</f>
        <v>3405</v>
      </c>
    </row>
    <row r="1510" customFormat="false" ht="13" hidden="false" customHeight="true" outlineLevel="0" collapsed="false">
      <c r="A1510" s="3" t="s">
        <v>1813</v>
      </c>
      <c r="B1510" s="4" t="s">
        <v>1814</v>
      </c>
      <c r="C1510" s="1" t="n">
        <v>634</v>
      </c>
      <c r="D1510" s="1" t="n">
        <f aca="false">VLOOKUP(B1510,'[1]7.18'!D$1:F$1048576,3,0)</f>
        <v>2773</v>
      </c>
      <c r="E1510" s="1" t="n">
        <f aca="false">C1510+D1510</f>
        <v>3407</v>
      </c>
    </row>
    <row r="1511" customFormat="false" ht="13" hidden="false" customHeight="true" outlineLevel="0" collapsed="false">
      <c r="A1511" s="3" t="s">
        <v>94</v>
      </c>
      <c r="B1511" s="4" t="s">
        <v>1815</v>
      </c>
      <c r="C1511" s="1" t="n">
        <v>1488</v>
      </c>
      <c r="D1511" s="1" t="n">
        <f aca="false">VLOOKUP(B1511,'[1]7.18'!D$1:F$1048576,3,0)</f>
        <v>1921</v>
      </c>
      <c r="E1511" s="1" t="n">
        <f aca="false">C1511+D1511</f>
        <v>3409</v>
      </c>
    </row>
    <row r="1512" customFormat="false" ht="13" hidden="false" customHeight="true" outlineLevel="0" collapsed="false">
      <c r="A1512" s="3" t="s">
        <v>221</v>
      </c>
      <c r="B1512" s="4" t="s">
        <v>1816</v>
      </c>
      <c r="C1512" s="1" t="n">
        <v>609</v>
      </c>
      <c r="D1512" s="1" t="n">
        <f aca="false">VLOOKUP(B1512,'[1]7.18'!D$1:F$1048576,3,0)</f>
        <v>2806</v>
      </c>
      <c r="E1512" s="1" t="n">
        <f aca="false">C1512+D1512</f>
        <v>3415</v>
      </c>
    </row>
    <row r="1513" customFormat="false" ht="13" hidden="false" customHeight="true" outlineLevel="0" collapsed="false">
      <c r="A1513" s="3" t="s">
        <v>1382</v>
      </c>
      <c r="B1513" s="4" t="s">
        <v>1817</v>
      </c>
      <c r="C1513" s="1" t="n">
        <v>1436</v>
      </c>
      <c r="D1513" s="1" t="n">
        <f aca="false">VLOOKUP(B1513,'[1]7.18'!D$1:F$1048576,3,0)</f>
        <v>1982</v>
      </c>
      <c r="E1513" s="1" t="n">
        <f aca="false">C1513+D1513</f>
        <v>3418</v>
      </c>
    </row>
    <row r="1514" customFormat="false" ht="13" hidden="false" customHeight="true" outlineLevel="0" collapsed="false">
      <c r="A1514" s="3" t="s">
        <v>285</v>
      </c>
      <c r="B1514" s="4" t="s">
        <v>1818</v>
      </c>
      <c r="C1514" s="1" t="n">
        <v>1931</v>
      </c>
      <c r="D1514" s="1" t="n">
        <f aca="false">VLOOKUP(B1514,'[1]7.18'!D$1:F$1048576,3,0)</f>
        <v>1490</v>
      </c>
      <c r="E1514" s="1" t="n">
        <f aca="false">C1514+D1514</f>
        <v>3421</v>
      </c>
    </row>
    <row r="1515" customFormat="false" ht="13" hidden="false" customHeight="true" outlineLevel="0" collapsed="false">
      <c r="A1515" s="3" t="s">
        <v>98</v>
      </c>
      <c r="B1515" s="4" t="s">
        <v>1819</v>
      </c>
      <c r="C1515" s="1" t="n">
        <v>1923</v>
      </c>
      <c r="D1515" s="1" t="n">
        <f aca="false">VLOOKUP(B1515,'[1]7.18'!D$1:F$1048576,3,0)</f>
        <v>1500</v>
      </c>
      <c r="E1515" s="1" t="n">
        <f aca="false">C1515+D1515</f>
        <v>3423</v>
      </c>
    </row>
    <row r="1516" customFormat="false" ht="13" hidden="false" customHeight="true" outlineLevel="0" collapsed="false">
      <c r="A1516" s="3" t="s">
        <v>76</v>
      </c>
      <c r="B1516" s="4" t="s">
        <v>1820</v>
      </c>
      <c r="C1516" s="1" t="n">
        <v>2016</v>
      </c>
      <c r="D1516" s="1" t="n">
        <f aca="false">VLOOKUP(B1516,'[1]7.18'!D$1:F$1048576,3,0)</f>
        <v>1408</v>
      </c>
      <c r="E1516" s="1" t="n">
        <f aca="false">C1516+D1516</f>
        <v>3424</v>
      </c>
    </row>
    <row r="1517" customFormat="false" ht="13" hidden="false" customHeight="true" outlineLevel="0" collapsed="false">
      <c r="A1517" s="3" t="s">
        <v>1821</v>
      </c>
      <c r="B1517" s="4" t="s">
        <v>1822</v>
      </c>
      <c r="C1517" s="1" t="n">
        <v>2502</v>
      </c>
      <c r="D1517" s="1" t="n">
        <f aca="false">VLOOKUP(B1517,'[1]7.18'!D$1:F$1048576,3,0)</f>
        <v>923</v>
      </c>
      <c r="E1517" s="1" t="n">
        <f aca="false">C1517+D1517</f>
        <v>3425</v>
      </c>
    </row>
    <row r="1518" customFormat="false" ht="13" hidden="false" customHeight="true" outlineLevel="0" collapsed="false">
      <c r="A1518" s="3" t="s">
        <v>628</v>
      </c>
      <c r="B1518" s="4" t="s">
        <v>1823</v>
      </c>
      <c r="C1518" s="1" t="n">
        <v>1803</v>
      </c>
      <c r="D1518" s="1" t="n">
        <f aca="false">VLOOKUP(B1518,'[1]7.18'!D$1:F$1048576,3,0)</f>
        <v>1623</v>
      </c>
      <c r="E1518" s="1" t="n">
        <f aca="false">C1518+D1518</f>
        <v>3426</v>
      </c>
    </row>
    <row r="1519" customFormat="false" ht="13" hidden="false" customHeight="true" outlineLevel="0" collapsed="false">
      <c r="A1519" s="3" t="s">
        <v>415</v>
      </c>
      <c r="B1519" s="4" t="s">
        <v>1824</v>
      </c>
      <c r="C1519" s="1" t="n">
        <v>2041</v>
      </c>
      <c r="D1519" s="1" t="n">
        <f aca="false">VLOOKUP(B1519,'[1]7.18'!D$1:F$1048576,3,0)</f>
        <v>1387</v>
      </c>
      <c r="E1519" s="1" t="n">
        <f aca="false">C1519+D1519</f>
        <v>3428</v>
      </c>
    </row>
    <row r="1520" customFormat="false" ht="13" hidden="false" customHeight="true" outlineLevel="0" collapsed="false">
      <c r="A1520" s="3" t="s">
        <v>21</v>
      </c>
      <c r="B1520" s="4" t="s">
        <v>1825</v>
      </c>
      <c r="C1520" s="1" t="n">
        <v>2847</v>
      </c>
      <c r="D1520" s="1" t="n">
        <f aca="false">VLOOKUP(B1520,'[1]7.18'!D$1:F$1048576,3,0)</f>
        <v>581</v>
      </c>
      <c r="E1520" s="1" t="n">
        <f aca="false">C1520+D1520</f>
        <v>3428</v>
      </c>
    </row>
    <row r="1521" customFormat="false" ht="13" hidden="false" customHeight="true" outlineLevel="0" collapsed="false">
      <c r="A1521" s="3" t="s">
        <v>655</v>
      </c>
      <c r="B1521" s="4" t="s">
        <v>1826</v>
      </c>
      <c r="C1521" s="1" t="n">
        <v>1260</v>
      </c>
      <c r="D1521" s="1" t="n">
        <f aca="false">VLOOKUP(B1521,'[1]7.18'!D$1:F$1048576,3,0)</f>
        <v>2169</v>
      </c>
      <c r="E1521" s="1" t="n">
        <f aca="false">C1521+D1521</f>
        <v>3429</v>
      </c>
    </row>
    <row r="1522" customFormat="false" ht="13" hidden="false" customHeight="true" outlineLevel="0" collapsed="false">
      <c r="A1522" s="3" t="s">
        <v>7</v>
      </c>
      <c r="B1522" s="4" t="s">
        <v>1827</v>
      </c>
      <c r="C1522" s="1" t="n">
        <v>1950</v>
      </c>
      <c r="D1522" s="1" t="n">
        <f aca="false">VLOOKUP(B1522,'[1]7.18'!D$1:F$1048576,3,0)</f>
        <v>1479</v>
      </c>
      <c r="E1522" s="1" t="n">
        <f aca="false">C1522+D1522</f>
        <v>3429</v>
      </c>
    </row>
    <row r="1523" customFormat="false" ht="13" hidden="false" customHeight="true" outlineLevel="0" collapsed="false">
      <c r="A1523" s="3" t="s">
        <v>113</v>
      </c>
      <c r="B1523" s="4" t="s">
        <v>1828</v>
      </c>
      <c r="C1523" s="1" t="n">
        <v>1273</v>
      </c>
      <c r="D1523" s="1" t="n">
        <f aca="false">VLOOKUP(B1523,'[1]7.18'!D$1:F$1048576,3,0)</f>
        <v>2161</v>
      </c>
      <c r="E1523" s="1" t="n">
        <f aca="false">C1523+D1523</f>
        <v>3434</v>
      </c>
    </row>
    <row r="1524" customFormat="false" ht="13" hidden="false" customHeight="true" outlineLevel="0" collapsed="false">
      <c r="A1524" s="3" t="s">
        <v>717</v>
      </c>
      <c r="B1524" s="4" t="s">
        <v>1829</v>
      </c>
      <c r="C1524" s="1" t="n">
        <v>519</v>
      </c>
      <c r="D1524" s="1" t="n">
        <f aca="false">VLOOKUP(B1524,'[1]7.18'!D$1:F$1048576,3,0)</f>
        <v>2916</v>
      </c>
      <c r="E1524" s="1" t="n">
        <f aca="false">C1524+D1524</f>
        <v>3435</v>
      </c>
    </row>
    <row r="1525" customFormat="false" ht="13" hidden="false" customHeight="true" outlineLevel="0" collapsed="false">
      <c r="A1525" s="3" t="s">
        <v>464</v>
      </c>
      <c r="B1525" s="4" t="s">
        <v>1830</v>
      </c>
      <c r="C1525" s="1" t="n">
        <v>1807</v>
      </c>
      <c r="D1525" s="1" t="n">
        <f aca="false">VLOOKUP(B1525,'[1]7.18'!D$1:F$1048576,3,0)</f>
        <v>1630</v>
      </c>
      <c r="E1525" s="1" t="n">
        <f aca="false">C1525+D1525</f>
        <v>3437</v>
      </c>
    </row>
    <row r="1526" customFormat="false" ht="13" hidden="false" customHeight="true" outlineLevel="0" collapsed="false">
      <c r="A1526" s="3" t="s">
        <v>141</v>
      </c>
      <c r="B1526" s="4" t="s">
        <v>1831</v>
      </c>
      <c r="C1526" s="1" t="n">
        <v>332</v>
      </c>
      <c r="D1526" s="1" t="n">
        <f aca="false">VLOOKUP(B1526,'[1]7.18'!D$1:F$1048576,3,0)</f>
        <v>3106</v>
      </c>
      <c r="E1526" s="1" t="n">
        <f aca="false">C1526+D1526</f>
        <v>3438</v>
      </c>
    </row>
    <row r="1527" customFormat="false" ht="13" hidden="false" customHeight="true" outlineLevel="0" collapsed="false">
      <c r="A1527" s="3" t="s">
        <v>179</v>
      </c>
      <c r="B1527" s="4" t="s">
        <v>1832</v>
      </c>
      <c r="C1527" s="1" t="n">
        <v>627</v>
      </c>
      <c r="D1527" s="1" t="n">
        <f aca="false">VLOOKUP(B1527,'[1]7.18'!D$1:F$1048576,3,0)</f>
        <v>2811</v>
      </c>
      <c r="E1527" s="1" t="n">
        <f aca="false">C1527+D1527</f>
        <v>3438</v>
      </c>
    </row>
    <row r="1528" customFormat="false" ht="13" hidden="false" customHeight="true" outlineLevel="0" collapsed="false">
      <c r="A1528" s="3" t="s">
        <v>650</v>
      </c>
      <c r="B1528" s="4" t="s">
        <v>1833</v>
      </c>
      <c r="C1528" s="1" t="n">
        <v>1722</v>
      </c>
      <c r="D1528" s="1" t="n">
        <f aca="false">VLOOKUP(B1528,'[1]7.18'!D$1:F$1048576,3,0)</f>
        <v>1720</v>
      </c>
      <c r="E1528" s="1" t="n">
        <f aca="false">C1528+D1528</f>
        <v>3442</v>
      </c>
    </row>
    <row r="1529" customFormat="false" ht="13" hidden="false" customHeight="true" outlineLevel="0" collapsed="false">
      <c r="A1529" s="3" t="s">
        <v>1328</v>
      </c>
      <c r="B1529" s="4" t="s">
        <v>1834</v>
      </c>
      <c r="C1529" s="1" t="n">
        <v>1199</v>
      </c>
      <c r="D1529" s="1" t="n">
        <f aca="false">VLOOKUP(B1529,'[1]7.18'!D$1:F$1048576,3,0)</f>
        <v>2244</v>
      </c>
      <c r="E1529" s="1" t="n">
        <f aca="false">C1529+D1529</f>
        <v>3443</v>
      </c>
    </row>
    <row r="1530" customFormat="false" ht="13" hidden="false" customHeight="true" outlineLevel="0" collapsed="false">
      <c r="A1530" s="3" t="s">
        <v>141</v>
      </c>
      <c r="B1530" s="4" t="s">
        <v>1835</v>
      </c>
      <c r="C1530" s="1" t="n">
        <v>2969</v>
      </c>
      <c r="D1530" s="1" t="n">
        <f aca="false">VLOOKUP(B1530,'[1]7.18'!D$1:F$1048576,3,0)</f>
        <v>478</v>
      </c>
      <c r="E1530" s="1" t="n">
        <f aca="false">C1530+D1530</f>
        <v>3447</v>
      </c>
    </row>
    <row r="1531" customFormat="false" ht="13" hidden="false" customHeight="true" outlineLevel="0" collapsed="false">
      <c r="A1531" s="3" t="s">
        <v>96</v>
      </c>
      <c r="B1531" s="4" t="s">
        <v>1836</v>
      </c>
      <c r="C1531" s="1" t="n">
        <v>2245</v>
      </c>
      <c r="D1531" s="1" t="n">
        <f aca="false">VLOOKUP(B1531,'[1]7.18'!D$1:F$1048576,3,0)</f>
        <v>1203</v>
      </c>
      <c r="E1531" s="1" t="n">
        <f aca="false">C1531+D1531</f>
        <v>3448</v>
      </c>
    </row>
    <row r="1532" customFormat="false" ht="13" hidden="false" customHeight="true" outlineLevel="0" collapsed="false">
      <c r="A1532" s="3" t="s">
        <v>169</v>
      </c>
      <c r="B1532" s="4" t="s">
        <v>1837</v>
      </c>
      <c r="C1532" s="1" t="n">
        <v>713</v>
      </c>
      <c r="D1532" s="1" t="n">
        <f aca="false">VLOOKUP(B1532,'[1]7.18'!D$1:F$1048576,3,0)</f>
        <v>2736</v>
      </c>
      <c r="E1532" s="1" t="n">
        <f aca="false">C1532+D1532</f>
        <v>3449</v>
      </c>
    </row>
    <row r="1533" customFormat="false" ht="13" hidden="false" customHeight="true" outlineLevel="0" collapsed="false">
      <c r="A1533" s="3" t="s">
        <v>1838</v>
      </c>
      <c r="B1533" s="4" t="s">
        <v>1839</v>
      </c>
      <c r="C1533" s="1" t="n">
        <v>1800</v>
      </c>
      <c r="D1533" s="1" t="n">
        <f aca="false">VLOOKUP(B1533,'[1]7.18'!D$1:F$1048576,3,0)</f>
        <v>1649</v>
      </c>
      <c r="E1533" s="1" t="n">
        <f aca="false">C1533+D1533</f>
        <v>3449</v>
      </c>
    </row>
    <row r="1534" customFormat="false" ht="13" hidden="false" customHeight="true" outlineLevel="0" collapsed="false">
      <c r="A1534" s="3" t="s">
        <v>162</v>
      </c>
      <c r="B1534" s="4" t="s">
        <v>1840</v>
      </c>
      <c r="C1534" s="1" t="n">
        <v>2083</v>
      </c>
      <c r="D1534" s="1" t="n">
        <f aca="false">VLOOKUP(B1534,'[1]7.18'!D$1:F$1048576,3,0)</f>
        <v>1366</v>
      </c>
      <c r="E1534" s="1" t="n">
        <f aca="false">C1534+D1534</f>
        <v>3449</v>
      </c>
    </row>
    <row r="1535" customFormat="false" ht="13" hidden="false" customHeight="true" outlineLevel="0" collapsed="false">
      <c r="A1535" s="3" t="s">
        <v>34</v>
      </c>
      <c r="B1535" s="4" t="s">
        <v>1841</v>
      </c>
      <c r="C1535" s="1" t="n">
        <v>926</v>
      </c>
      <c r="D1535" s="1" t="n">
        <f aca="false">VLOOKUP(B1535,'[1]7.18'!D$1:F$1048576,3,0)</f>
        <v>2524</v>
      </c>
      <c r="E1535" s="1" t="n">
        <f aca="false">C1535+D1535</f>
        <v>3450</v>
      </c>
    </row>
    <row r="1536" customFormat="false" ht="13" hidden="false" customHeight="true" outlineLevel="0" collapsed="false">
      <c r="A1536" s="3" t="s">
        <v>659</v>
      </c>
      <c r="B1536" s="4" t="s">
        <v>1842</v>
      </c>
      <c r="C1536" s="1" t="n">
        <v>992</v>
      </c>
      <c r="D1536" s="1" t="n">
        <f aca="false">VLOOKUP(B1536,'[1]7.18'!D$1:F$1048576,3,0)</f>
        <v>2459</v>
      </c>
      <c r="E1536" s="1" t="n">
        <f aca="false">C1536+D1536</f>
        <v>3451</v>
      </c>
    </row>
    <row r="1537" customFormat="false" ht="13" hidden="false" customHeight="true" outlineLevel="0" collapsed="false">
      <c r="A1537" s="3" t="s">
        <v>233</v>
      </c>
      <c r="B1537" s="4" t="s">
        <v>1843</v>
      </c>
      <c r="C1537" s="1" t="n">
        <v>2147</v>
      </c>
      <c r="D1537" s="1" t="n">
        <f aca="false">VLOOKUP(B1537,'[1]7.18'!D$1:F$1048576,3,0)</f>
        <v>1307</v>
      </c>
      <c r="E1537" s="1" t="n">
        <f aca="false">C1537+D1537</f>
        <v>3454</v>
      </c>
    </row>
    <row r="1538" customFormat="false" ht="13" hidden="false" customHeight="true" outlineLevel="0" collapsed="false">
      <c r="A1538" s="3" t="s">
        <v>255</v>
      </c>
      <c r="B1538" s="4" t="s">
        <v>1844</v>
      </c>
      <c r="C1538" s="1" t="n">
        <v>398</v>
      </c>
      <c r="D1538" s="1" t="n">
        <f aca="false">VLOOKUP(B1538,'[1]7.18'!D$1:F$1048576,3,0)</f>
        <v>3057</v>
      </c>
      <c r="E1538" s="1" t="n">
        <f aca="false">C1538+D1538</f>
        <v>3455</v>
      </c>
    </row>
    <row r="1539" customFormat="false" ht="13" hidden="false" customHeight="true" outlineLevel="0" collapsed="false">
      <c r="A1539" s="3" t="s">
        <v>7</v>
      </c>
      <c r="B1539" s="4" t="s">
        <v>1845</v>
      </c>
      <c r="C1539" s="1" t="n">
        <v>1153</v>
      </c>
      <c r="D1539" s="1" t="n">
        <f aca="false">VLOOKUP(B1539,'[1]7.18'!D$1:F$1048576,3,0)</f>
        <v>2302</v>
      </c>
      <c r="E1539" s="1" t="n">
        <f aca="false">C1539+D1539</f>
        <v>3455</v>
      </c>
    </row>
    <row r="1540" customFormat="false" ht="13" hidden="false" customHeight="true" outlineLevel="0" collapsed="false">
      <c r="A1540" s="3" t="s">
        <v>74</v>
      </c>
      <c r="B1540" s="4" t="s">
        <v>1846</v>
      </c>
      <c r="C1540" s="1" t="n">
        <v>2257</v>
      </c>
      <c r="D1540" s="1" t="n">
        <f aca="false">VLOOKUP(B1540,'[1]7.18'!D$1:F$1048576,3,0)</f>
        <v>1199</v>
      </c>
      <c r="E1540" s="1" t="n">
        <f aca="false">C1540+D1540</f>
        <v>3456</v>
      </c>
    </row>
    <row r="1541" customFormat="false" ht="13" hidden="false" customHeight="true" outlineLevel="0" collapsed="false">
      <c r="A1541" s="3" t="s">
        <v>825</v>
      </c>
      <c r="B1541" s="4" t="s">
        <v>1847</v>
      </c>
      <c r="C1541" s="1" t="n">
        <v>1901</v>
      </c>
      <c r="D1541" s="1" t="n">
        <f aca="false">VLOOKUP(B1541,'[1]7.18'!D$1:F$1048576,3,0)</f>
        <v>1558</v>
      </c>
      <c r="E1541" s="1" t="n">
        <f aca="false">C1541+D1541</f>
        <v>3459</v>
      </c>
    </row>
    <row r="1542" customFormat="false" ht="13" hidden="false" customHeight="true" outlineLevel="0" collapsed="false">
      <c r="A1542" s="3" t="s">
        <v>230</v>
      </c>
      <c r="B1542" s="4" t="s">
        <v>1848</v>
      </c>
      <c r="C1542" s="1" t="n">
        <v>2205</v>
      </c>
      <c r="D1542" s="1" t="n">
        <f aca="false">VLOOKUP(B1542,'[1]7.18'!D$1:F$1048576,3,0)</f>
        <v>1255</v>
      </c>
      <c r="E1542" s="1" t="n">
        <f aca="false">C1542+D1542</f>
        <v>3460</v>
      </c>
    </row>
    <row r="1543" customFormat="false" ht="13" hidden="false" customHeight="true" outlineLevel="0" collapsed="false">
      <c r="A1543" s="3" t="s">
        <v>314</v>
      </c>
      <c r="B1543" s="4" t="s">
        <v>1849</v>
      </c>
      <c r="C1543" s="1" t="n">
        <v>2235</v>
      </c>
      <c r="D1543" s="1" t="n">
        <f aca="false">VLOOKUP(B1543,'[1]7.18'!D$1:F$1048576,3,0)</f>
        <v>1226</v>
      </c>
      <c r="E1543" s="1" t="n">
        <f aca="false">C1543+D1543</f>
        <v>3461</v>
      </c>
    </row>
    <row r="1544" customFormat="false" ht="13" hidden="false" customHeight="true" outlineLevel="0" collapsed="false">
      <c r="A1544" s="3" t="s">
        <v>1850</v>
      </c>
      <c r="B1544" s="4" t="s">
        <v>1851</v>
      </c>
      <c r="C1544" s="1" t="n">
        <v>2272</v>
      </c>
      <c r="D1544" s="1" t="n">
        <f aca="false">VLOOKUP(B1544,'[1]7.18'!D$1:F$1048576,3,0)</f>
        <v>1190</v>
      </c>
      <c r="E1544" s="1" t="n">
        <f aca="false">C1544+D1544</f>
        <v>3462</v>
      </c>
    </row>
    <row r="1545" customFormat="false" ht="13" hidden="false" customHeight="true" outlineLevel="0" collapsed="false">
      <c r="A1545" s="3" t="s">
        <v>94</v>
      </c>
      <c r="B1545" s="4" t="s">
        <v>1852</v>
      </c>
      <c r="C1545" s="1" t="n">
        <v>573</v>
      </c>
      <c r="D1545" s="1" t="n">
        <f aca="false">VLOOKUP(B1545,'[1]7.18'!D$1:F$1048576,3,0)</f>
        <v>2892</v>
      </c>
      <c r="E1545" s="1" t="n">
        <f aca="false">C1545+D1545</f>
        <v>3465</v>
      </c>
    </row>
    <row r="1546" customFormat="false" ht="13" hidden="false" customHeight="true" outlineLevel="0" collapsed="false">
      <c r="A1546" s="3" t="s">
        <v>921</v>
      </c>
      <c r="B1546" s="4" t="s">
        <v>1853</v>
      </c>
      <c r="C1546" s="1" t="n">
        <v>1841</v>
      </c>
      <c r="D1546" s="1" t="n">
        <f aca="false">VLOOKUP(B1546,'[1]7.18'!D$1:F$1048576,3,0)</f>
        <v>1625</v>
      </c>
      <c r="E1546" s="1" t="n">
        <f aca="false">C1546+D1546</f>
        <v>3466</v>
      </c>
    </row>
    <row r="1547" customFormat="false" ht="13" hidden="false" customHeight="true" outlineLevel="0" collapsed="false">
      <c r="A1547" s="3" t="s">
        <v>415</v>
      </c>
      <c r="B1547" s="4" t="s">
        <v>1854</v>
      </c>
      <c r="C1547" s="1" t="n">
        <v>2668</v>
      </c>
      <c r="D1547" s="1" t="n">
        <f aca="false">VLOOKUP(B1547,'[1]7.18'!D$1:F$1048576,3,0)</f>
        <v>799</v>
      </c>
      <c r="E1547" s="1" t="n">
        <f aca="false">C1547+D1547</f>
        <v>3467</v>
      </c>
    </row>
    <row r="1548" customFormat="false" ht="13" hidden="false" customHeight="true" outlineLevel="0" collapsed="false">
      <c r="A1548" s="3" t="s">
        <v>912</v>
      </c>
      <c r="B1548" s="4" t="s">
        <v>1855</v>
      </c>
      <c r="C1548" s="1" t="n">
        <v>2220</v>
      </c>
      <c r="D1548" s="1" t="n">
        <f aca="false">VLOOKUP(B1548,'[1]7.18'!D$1:F$1048576,3,0)</f>
        <v>1249</v>
      </c>
      <c r="E1548" s="1" t="n">
        <f aca="false">C1548+D1548</f>
        <v>3469</v>
      </c>
    </row>
    <row r="1549" customFormat="false" ht="13" hidden="false" customHeight="true" outlineLevel="0" collapsed="false">
      <c r="A1549" s="3" t="s">
        <v>486</v>
      </c>
      <c r="B1549" s="4" t="s">
        <v>1856</v>
      </c>
      <c r="C1549" s="1" t="n">
        <v>1344</v>
      </c>
      <c r="D1549" s="1" t="n">
        <f aca="false">VLOOKUP(B1549,'[1]7.18'!D$1:F$1048576,3,0)</f>
        <v>2136</v>
      </c>
      <c r="E1549" s="1" t="n">
        <f aca="false">C1549+D1549</f>
        <v>3480</v>
      </c>
    </row>
    <row r="1550" customFormat="false" ht="13" hidden="false" customHeight="true" outlineLevel="0" collapsed="false">
      <c r="A1550" s="3" t="s">
        <v>314</v>
      </c>
      <c r="B1550" s="4" t="s">
        <v>1857</v>
      </c>
      <c r="C1550" s="1" t="n">
        <v>1793</v>
      </c>
      <c r="D1550" s="1" t="n">
        <f aca="false">VLOOKUP(B1550,'[1]7.18'!D$1:F$1048576,3,0)</f>
        <v>1687</v>
      </c>
      <c r="E1550" s="1" t="n">
        <f aca="false">C1550+D1550</f>
        <v>3480</v>
      </c>
    </row>
    <row r="1551" customFormat="false" ht="13" hidden="false" customHeight="true" outlineLevel="0" collapsed="false">
      <c r="A1551" s="3" t="s">
        <v>619</v>
      </c>
      <c r="B1551" s="4" t="s">
        <v>1858</v>
      </c>
      <c r="C1551" s="1" t="n">
        <v>2242</v>
      </c>
      <c r="D1551" s="1" t="n">
        <f aca="false">VLOOKUP(B1551,'[1]7.18'!D$1:F$1048576,3,0)</f>
        <v>1239</v>
      </c>
      <c r="E1551" s="1" t="n">
        <f aca="false">C1551+D1551</f>
        <v>3481</v>
      </c>
    </row>
    <row r="1552" customFormat="false" ht="13" hidden="false" customHeight="true" outlineLevel="0" collapsed="false">
      <c r="A1552" s="3" t="s">
        <v>34</v>
      </c>
      <c r="B1552" s="4" t="s">
        <v>1859</v>
      </c>
      <c r="C1552" s="1" t="n">
        <v>2934</v>
      </c>
      <c r="D1552" s="1" t="n">
        <f aca="false">VLOOKUP(B1552,'[1]7.18'!D$1:F$1048576,3,0)</f>
        <v>550</v>
      </c>
      <c r="E1552" s="1" t="n">
        <f aca="false">C1552+D1552</f>
        <v>3484</v>
      </c>
    </row>
    <row r="1553" customFormat="false" ht="13" hidden="false" customHeight="true" outlineLevel="0" collapsed="false">
      <c r="A1553" s="3" t="s">
        <v>13</v>
      </c>
      <c r="B1553" s="4" t="s">
        <v>1860</v>
      </c>
      <c r="C1553" s="1" t="n">
        <v>1569</v>
      </c>
      <c r="D1553" s="1" t="n">
        <f aca="false">VLOOKUP(B1553,'[1]7.18'!D$1:F$1048576,3,0)</f>
        <v>1916</v>
      </c>
      <c r="E1553" s="1" t="n">
        <f aca="false">C1553+D1553</f>
        <v>3485</v>
      </c>
    </row>
    <row r="1554" customFormat="false" ht="13" hidden="false" customHeight="true" outlineLevel="0" collapsed="false">
      <c r="A1554" s="3" t="s">
        <v>508</v>
      </c>
      <c r="B1554" s="4" t="s">
        <v>1861</v>
      </c>
      <c r="C1554" s="1" t="n">
        <v>3027</v>
      </c>
      <c r="D1554" s="1" t="n">
        <f aca="false">VLOOKUP(B1554,'[1]7.18'!D$1:F$1048576,3,0)</f>
        <v>458</v>
      </c>
      <c r="E1554" s="1" t="n">
        <f aca="false">C1554+D1554</f>
        <v>3485</v>
      </c>
    </row>
    <row r="1555" customFormat="false" ht="13" hidden="false" customHeight="true" outlineLevel="0" collapsed="false">
      <c r="A1555" s="3" t="s">
        <v>407</v>
      </c>
      <c r="B1555" s="4" t="s">
        <v>1862</v>
      </c>
      <c r="C1555" s="1" t="n">
        <v>2416</v>
      </c>
      <c r="D1555" s="1" t="n">
        <f aca="false">VLOOKUP(B1555,'[1]7.18'!D$1:F$1048576,3,0)</f>
        <v>1070</v>
      </c>
      <c r="E1555" s="1" t="n">
        <f aca="false">C1555+D1555</f>
        <v>3486</v>
      </c>
    </row>
    <row r="1556" customFormat="false" ht="13" hidden="false" customHeight="true" outlineLevel="0" collapsed="false">
      <c r="A1556" s="3" t="s">
        <v>162</v>
      </c>
      <c r="B1556" s="4" t="s">
        <v>1863</v>
      </c>
      <c r="C1556" s="1" t="n">
        <v>2246</v>
      </c>
      <c r="D1556" s="1" t="n">
        <f aca="false">VLOOKUP(B1556,'[1]7.18'!D$1:F$1048576,3,0)</f>
        <v>1242</v>
      </c>
      <c r="E1556" s="1" t="n">
        <f aca="false">C1556+D1556</f>
        <v>3488</v>
      </c>
    </row>
    <row r="1557" customFormat="false" ht="13" hidden="false" customHeight="true" outlineLevel="0" collapsed="false">
      <c r="A1557" s="3" t="s">
        <v>141</v>
      </c>
      <c r="B1557" s="4" t="s">
        <v>1864</v>
      </c>
      <c r="C1557" s="1" t="n">
        <v>2406</v>
      </c>
      <c r="D1557" s="1" t="n">
        <f aca="false">VLOOKUP(B1557,'[1]7.18'!D$1:F$1048576,3,0)</f>
        <v>1082</v>
      </c>
      <c r="E1557" s="1" t="n">
        <f aca="false">C1557+D1557</f>
        <v>3488</v>
      </c>
    </row>
    <row r="1558" customFormat="false" ht="13" hidden="false" customHeight="true" outlineLevel="0" collapsed="false">
      <c r="A1558" s="3" t="s">
        <v>174</v>
      </c>
      <c r="B1558" s="4" t="s">
        <v>1865</v>
      </c>
      <c r="C1558" s="1" t="n">
        <v>1547</v>
      </c>
      <c r="D1558" s="1" t="n">
        <f aca="false">VLOOKUP(B1558,'[1]7.18'!D$1:F$1048576,3,0)</f>
        <v>1944</v>
      </c>
      <c r="E1558" s="1" t="n">
        <f aca="false">C1558+D1558</f>
        <v>3491</v>
      </c>
    </row>
    <row r="1559" customFormat="false" ht="13" hidden="false" customHeight="true" outlineLevel="0" collapsed="false">
      <c r="A1559" s="3" t="s">
        <v>1349</v>
      </c>
      <c r="B1559" s="4" t="s">
        <v>1866</v>
      </c>
      <c r="C1559" s="1" t="n">
        <v>1871</v>
      </c>
      <c r="D1559" s="1" t="n">
        <f aca="false">VLOOKUP(B1559,'[1]7.18'!D$1:F$1048576,3,0)</f>
        <v>1620</v>
      </c>
      <c r="E1559" s="1" t="n">
        <f aca="false">C1559+D1559</f>
        <v>3491</v>
      </c>
    </row>
    <row r="1560" customFormat="false" ht="13" hidden="false" customHeight="true" outlineLevel="0" collapsed="false">
      <c r="A1560" s="3" t="s">
        <v>213</v>
      </c>
      <c r="B1560" s="4" t="s">
        <v>1867</v>
      </c>
      <c r="C1560" s="1" t="n">
        <v>2289</v>
      </c>
      <c r="D1560" s="1" t="n">
        <f aca="false">VLOOKUP(B1560,'[1]7.18'!D$1:F$1048576,3,0)</f>
        <v>1202</v>
      </c>
      <c r="E1560" s="1" t="n">
        <f aca="false">C1560+D1560</f>
        <v>3491</v>
      </c>
    </row>
    <row r="1561" customFormat="false" ht="13" hidden="false" customHeight="true" outlineLevel="0" collapsed="false">
      <c r="A1561" s="3" t="s">
        <v>1097</v>
      </c>
      <c r="B1561" s="4" t="s">
        <v>1868</v>
      </c>
      <c r="C1561" s="1" t="n">
        <v>2398</v>
      </c>
      <c r="D1561" s="1" t="n">
        <f aca="false">VLOOKUP(B1561,'[1]7.18'!D$1:F$1048576,3,0)</f>
        <v>1094</v>
      </c>
      <c r="E1561" s="1" t="n">
        <f aca="false">C1561+D1561</f>
        <v>3492</v>
      </c>
    </row>
    <row r="1562" customFormat="false" ht="13" hidden="false" customHeight="true" outlineLevel="0" collapsed="false">
      <c r="A1562" s="3" t="s">
        <v>1018</v>
      </c>
      <c r="B1562" s="4" t="s">
        <v>1869</v>
      </c>
      <c r="C1562" s="1" t="n">
        <v>1522</v>
      </c>
      <c r="D1562" s="1" t="n">
        <f aca="false">VLOOKUP(B1562,'[1]7.18'!D$1:F$1048576,3,0)</f>
        <v>1972</v>
      </c>
      <c r="E1562" s="1" t="n">
        <f aca="false">C1562+D1562</f>
        <v>3494</v>
      </c>
    </row>
    <row r="1563" customFormat="false" ht="13" hidden="false" customHeight="true" outlineLevel="0" collapsed="false">
      <c r="A1563" s="3" t="s">
        <v>1004</v>
      </c>
      <c r="B1563" s="4" t="s">
        <v>1870</v>
      </c>
      <c r="C1563" s="1" t="n">
        <v>1743</v>
      </c>
      <c r="D1563" s="1" t="n">
        <f aca="false">VLOOKUP(B1563,'[1]7.18'!D$1:F$1048576,3,0)</f>
        <v>1751</v>
      </c>
      <c r="E1563" s="1" t="n">
        <f aca="false">C1563+D1563</f>
        <v>3494</v>
      </c>
    </row>
    <row r="1564" customFormat="false" ht="13" hidden="false" customHeight="true" outlineLevel="0" collapsed="false">
      <c r="A1564" s="3" t="s">
        <v>1075</v>
      </c>
      <c r="B1564" s="4" t="s">
        <v>1871</v>
      </c>
      <c r="C1564" s="1" t="n">
        <v>2344</v>
      </c>
      <c r="D1564" s="1" t="n">
        <f aca="false">VLOOKUP(B1564,'[1]7.18'!D$1:F$1048576,3,0)</f>
        <v>1150</v>
      </c>
      <c r="E1564" s="1" t="n">
        <f aca="false">C1564+D1564</f>
        <v>3494</v>
      </c>
    </row>
    <row r="1565" customFormat="false" ht="13" hidden="false" customHeight="true" outlineLevel="0" collapsed="false">
      <c r="A1565" s="3" t="s">
        <v>671</v>
      </c>
      <c r="B1565" s="4" t="s">
        <v>1872</v>
      </c>
      <c r="C1565" s="1" t="n">
        <v>1012</v>
      </c>
      <c r="D1565" s="1" t="n">
        <f aca="false">VLOOKUP(B1565,'[1]7.18'!D$1:F$1048576,3,0)</f>
        <v>2483</v>
      </c>
      <c r="E1565" s="1" t="n">
        <f aca="false">C1565+D1565</f>
        <v>3495</v>
      </c>
    </row>
    <row r="1566" customFormat="false" ht="13" hidden="false" customHeight="true" outlineLevel="0" collapsed="false">
      <c r="A1566" s="3" t="s">
        <v>807</v>
      </c>
      <c r="B1566" s="4" t="s">
        <v>1873</v>
      </c>
      <c r="C1566" s="1" t="n">
        <v>1545</v>
      </c>
      <c r="D1566" s="1" t="n">
        <f aca="false">VLOOKUP(B1566,'[1]7.18'!D$1:F$1048576,3,0)</f>
        <v>1951</v>
      </c>
      <c r="E1566" s="1" t="n">
        <f aca="false">C1566+D1566</f>
        <v>3496</v>
      </c>
    </row>
    <row r="1567" customFormat="false" ht="13" hidden="false" customHeight="true" outlineLevel="0" collapsed="false">
      <c r="A1567" s="3" t="s">
        <v>221</v>
      </c>
      <c r="B1567" s="4" t="s">
        <v>1874</v>
      </c>
      <c r="C1567" s="1" t="n">
        <v>1554</v>
      </c>
      <c r="D1567" s="1" t="n">
        <f aca="false">VLOOKUP(B1567,'[1]7.18'!D$1:F$1048576,3,0)</f>
        <v>1950</v>
      </c>
      <c r="E1567" s="1" t="n">
        <f aca="false">C1567+D1567</f>
        <v>3504</v>
      </c>
    </row>
    <row r="1568" customFormat="false" ht="13" hidden="false" customHeight="true" outlineLevel="0" collapsed="false">
      <c r="A1568" s="3" t="s">
        <v>1482</v>
      </c>
      <c r="B1568" s="4" t="s">
        <v>1875</v>
      </c>
      <c r="C1568" s="1" t="n">
        <v>1457</v>
      </c>
      <c r="D1568" s="1" t="n">
        <f aca="false">VLOOKUP(B1568,'[1]7.18'!D$1:F$1048576,3,0)</f>
        <v>2049</v>
      </c>
      <c r="E1568" s="1" t="n">
        <f aca="false">C1568+D1568</f>
        <v>3506</v>
      </c>
    </row>
    <row r="1569" customFormat="false" ht="13" hidden="false" customHeight="true" outlineLevel="0" collapsed="false">
      <c r="A1569" s="3" t="s">
        <v>1876</v>
      </c>
      <c r="B1569" s="4" t="s">
        <v>1877</v>
      </c>
      <c r="C1569" s="1" t="n">
        <v>2396</v>
      </c>
      <c r="D1569" s="1" t="n">
        <f aca="false">VLOOKUP(B1569,'[1]7.18'!D$1:F$1048576,3,0)</f>
        <v>1110</v>
      </c>
      <c r="E1569" s="1" t="n">
        <f aca="false">C1569+D1569</f>
        <v>3506</v>
      </c>
    </row>
    <row r="1570" customFormat="false" ht="13" hidden="false" customHeight="true" outlineLevel="0" collapsed="false">
      <c r="A1570" s="3" t="s">
        <v>96</v>
      </c>
      <c r="B1570" s="4" t="s">
        <v>1878</v>
      </c>
      <c r="C1570" s="1" t="n">
        <v>1796</v>
      </c>
      <c r="D1570" s="1" t="n">
        <f aca="false">VLOOKUP(B1570,'[1]7.18'!D$1:F$1048576,3,0)</f>
        <v>1714</v>
      </c>
      <c r="E1570" s="1" t="n">
        <f aca="false">C1570+D1570</f>
        <v>3510</v>
      </c>
    </row>
    <row r="1571" customFormat="false" ht="13" hidden="false" customHeight="true" outlineLevel="0" collapsed="false">
      <c r="A1571" s="3" t="s">
        <v>217</v>
      </c>
      <c r="B1571" s="4" t="s">
        <v>1879</v>
      </c>
      <c r="C1571" s="1" t="n">
        <v>1697</v>
      </c>
      <c r="D1571" s="1" t="n">
        <f aca="false">VLOOKUP(B1571,'[1]7.18'!D$1:F$1048576,3,0)</f>
        <v>1815</v>
      </c>
      <c r="E1571" s="1" t="n">
        <f aca="false">C1571+D1571</f>
        <v>3512</v>
      </c>
    </row>
    <row r="1572" customFormat="false" ht="13" hidden="false" customHeight="true" outlineLevel="0" collapsed="false">
      <c r="A1572" s="3" t="s">
        <v>661</v>
      </c>
      <c r="B1572" s="4" t="s">
        <v>1880</v>
      </c>
      <c r="C1572" s="1" t="n">
        <v>2204</v>
      </c>
      <c r="D1572" s="1" t="n">
        <f aca="false">VLOOKUP(B1572,'[1]7.18'!D$1:F$1048576,3,0)</f>
        <v>1308</v>
      </c>
      <c r="E1572" s="1" t="n">
        <f aca="false">C1572+D1572</f>
        <v>3512</v>
      </c>
    </row>
    <row r="1573" customFormat="false" ht="13" hidden="false" customHeight="true" outlineLevel="0" collapsed="false">
      <c r="A1573" s="3" t="s">
        <v>919</v>
      </c>
      <c r="B1573" s="4" t="s">
        <v>1881</v>
      </c>
      <c r="C1573" s="1" t="n">
        <v>1972</v>
      </c>
      <c r="D1573" s="1" t="n">
        <f aca="false">VLOOKUP(B1573,'[1]7.18'!D$1:F$1048576,3,0)</f>
        <v>1543</v>
      </c>
      <c r="E1573" s="1" t="n">
        <f aca="false">C1573+D1573</f>
        <v>3515</v>
      </c>
    </row>
    <row r="1574" customFormat="false" ht="13" hidden="false" customHeight="true" outlineLevel="0" collapsed="false">
      <c r="A1574" s="3" t="s">
        <v>1004</v>
      </c>
      <c r="B1574" s="4" t="s">
        <v>1882</v>
      </c>
      <c r="C1574" s="1" t="n">
        <v>2420</v>
      </c>
      <c r="D1574" s="1" t="n">
        <f aca="false">VLOOKUP(B1574,'[1]7.18'!D$1:F$1048576,3,0)</f>
        <v>1095</v>
      </c>
      <c r="E1574" s="1" t="n">
        <f aca="false">C1574+D1574</f>
        <v>3515</v>
      </c>
    </row>
    <row r="1575" customFormat="false" ht="13" hidden="false" customHeight="true" outlineLevel="0" collapsed="false">
      <c r="A1575" s="3" t="s">
        <v>215</v>
      </c>
      <c r="B1575" s="4" t="s">
        <v>1883</v>
      </c>
      <c r="C1575" s="1" t="n">
        <v>2733</v>
      </c>
      <c r="D1575" s="1" t="n">
        <f aca="false">VLOOKUP(B1575,'[1]7.18'!D$1:F$1048576,3,0)</f>
        <v>783</v>
      </c>
      <c r="E1575" s="1" t="n">
        <f aca="false">C1575+D1575</f>
        <v>3516</v>
      </c>
    </row>
    <row r="1576" customFormat="false" ht="13" hidden="false" customHeight="true" outlineLevel="0" collapsed="false">
      <c r="A1576" s="3" t="s">
        <v>11</v>
      </c>
      <c r="B1576" s="4" t="s">
        <v>1884</v>
      </c>
      <c r="C1576" s="1" t="n">
        <v>1517</v>
      </c>
      <c r="D1576" s="1" t="n">
        <f aca="false">VLOOKUP(B1576,'[1]7.18'!D$1:F$1048576,3,0)</f>
        <v>2001</v>
      </c>
      <c r="E1576" s="1" t="n">
        <f aca="false">C1576+D1576</f>
        <v>3518</v>
      </c>
    </row>
    <row r="1577" customFormat="false" ht="13" hidden="false" customHeight="true" outlineLevel="0" collapsed="false">
      <c r="A1577" s="3" t="s">
        <v>145</v>
      </c>
      <c r="B1577" s="4" t="s">
        <v>1885</v>
      </c>
      <c r="C1577" s="1" t="n">
        <v>1832</v>
      </c>
      <c r="D1577" s="1" t="n">
        <f aca="false">VLOOKUP(B1577,'[1]7.18'!D$1:F$1048576,3,0)</f>
        <v>1686</v>
      </c>
      <c r="E1577" s="1" t="n">
        <f aca="false">C1577+D1577</f>
        <v>3518</v>
      </c>
    </row>
    <row r="1578" customFormat="false" ht="13" hidden="false" customHeight="true" outlineLevel="0" collapsed="false">
      <c r="A1578" s="3" t="s">
        <v>177</v>
      </c>
      <c r="B1578" s="4" t="s">
        <v>1886</v>
      </c>
      <c r="C1578" s="1" t="n">
        <v>2035</v>
      </c>
      <c r="D1578" s="1" t="n">
        <f aca="false">VLOOKUP(B1578,'[1]7.18'!D$1:F$1048576,3,0)</f>
        <v>1484</v>
      </c>
      <c r="E1578" s="1" t="n">
        <f aca="false">C1578+D1578</f>
        <v>3519</v>
      </c>
    </row>
    <row r="1579" customFormat="false" ht="13" hidden="false" customHeight="true" outlineLevel="0" collapsed="false">
      <c r="A1579" s="3" t="s">
        <v>322</v>
      </c>
      <c r="B1579" s="4" t="s">
        <v>1887</v>
      </c>
      <c r="C1579" s="1" t="n">
        <v>2346</v>
      </c>
      <c r="D1579" s="1" t="n">
        <f aca="false">VLOOKUP(B1579,'[1]7.18'!D$1:F$1048576,3,0)</f>
        <v>1173</v>
      </c>
      <c r="E1579" s="1" t="n">
        <f aca="false">C1579+D1579</f>
        <v>3519</v>
      </c>
    </row>
    <row r="1580" customFormat="false" ht="13" hidden="false" customHeight="true" outlineLevel="0" collapsed="false">
      <c r="A1580" s="3" t="s">
        <v>1034</v>
      </c>
      <c r="B1580" s="4" t="s">
        <v>1888</v>
      </c>
      <c r="C1580" s="1" t="n">
        <v>2541</v>
      </c>
      <c r="D1580" s="1" t="n">
        <f aca="false">VLOOKUP(B1580,'[1]7.18'!D$1:F$1048576,3,0)</f>
        <v>978</v>
      </c>
      <c r="E1580" s="1" t="n">
        <f aca="false">C1580+D1580</f>
        <v>3519</v>
      </c>
    </row>
    <row r="1581" customFormat="false" ht="13" hidden="false" customHeight="true" outlineLevel="0" collapsed="false">
      <c r="A1581" s="3" t="s">
        <v>342</v>
      </c>
      <c r="B1581" s="4" t="s">
        <v>1889</v>
      </c>
      <c r="C1581" s="1" t="n">
        <v>317</v>
      </c>
      <c r="D1581" s="1" t="n">
        <f aca="false">VLOOKUP(B1581,'[1]7.18'!D$1:F$1048576,3,0)</f>
        <v>3204</v>
      </c>
      <c r="E1581" s="1" t="n">
        <f aca="false">C1581+D1581</f>
        <v>3521</v>
      </c>
    </row>
    <row r="1582" customFormat="false" ht="13" hidden="false" customHeight="true" outlineLevel="0" collapsed="false">
      <c r="A1582" s="3" t="s">
        <v>663</v>
      </c>
      <c r="B1582" s="4" t="s">
        <v>1890</v>
      </c>
      <c r="C1582" s="1" t="n">
        <v>1564</v>
      </c>
      <c r="D1582" s="1" t="n">
        <f aca="false">VLOOKUP(B1582,'[1]7.18'!D$1:F$1048576,3,0)</f>
        <v>1957</v>
      </c>
      <c r="E1582" s="1" t="n">
        <f aca="false">C1582+D1582</f>
        <v>3521</v>
      </c>
    </row>
    <row r="1583" customFormat="false" ht="13" hidden="false" customHeight="true" outlineLevel="0" collapsed="false">
      <c r="A1583" s="3" t="s">
        <v>1060</v>
      </c>
      <c r="B1583" s="4" t="s">
        <v>1891</v>
      </c>
      <c r="C1583" s="1" t="n">
        <v>1942</v>
      </c>
      <c r="D1583" s="1" t="n">
        <f aca="false">VLOOKUP(B1583,'[1]7.18'!D$1:F$1048576,3,0)</f>
        <v>1582</v>
      </c>
      <c r="E1583" s="1" t="n">
        <f aca="false">C1583+D1583</f>
        <v>3524</v>
      </c>
    </row>
    <row r="1584" customFormat="false" ht="13" hidden="false" customHeight="true" outlineLevel="0" collapsed="false">
      <c r="A1584" s="3" t="s">
        <v>1049</v>
      </c>
      <c r="B1584" s="4" t="s">
        <v>1892</v>
      </c>
      <c r="C1584" s="1" t="n">
        <v>295</v>
      </c>
      <c r="D1584" s="1" t="n">
        <f aca="false">VLOOKUP(B1584,'[1]7.18'!D$1:F$1048576,3,0)</f>
        <v>3231</v>
      </c>
      <c r="E1584" s="1" t="n">
        <f aca="false">C1584+D1584</f>
        <v>3526</v>
      </c>
    </row>
    <row r="1585" customFormat="false" ht="13" hidden="false" customHeight="true" outlineLevel="0" collapsed="false">
      <c r="A1585" s="3" t="s">
        <v>576</v>
      </c>
      <c r="B1585" s="4" t="s">
        <v>1893</v>
      </c>
      <c r="C1585" s="1" t="n">
        <v>1686</v>
      </c>
      <c r="D1585" s="1" t="n">
        <f aca="false">VLOOKUP(B1585,'[1]7.18'!D$1:F$1048576,3,0)</f>
        <v>1841</v>
      </c>
      <c r="E1585" s="1" t="n">
        <f aca="false">C1585+D1585</f>
        <v>3527</v>
      </c>
    </row>
    <row r="1586" customFormat="false" ht="13" hidden="false" customHeight="true" outlineLevel="0" collapsed="false">
      <c r="A1586" s="3" t="s">
        <v>11</v>
      </c>
      <c r="B1586" s="4" t="s">
        <v>1894</v>
      </c>
      <c r="C1586" s="1" t="n">
        <v>2112</v>
      </c>
      <c r="D1586" s="1" t="n">
        <f aca="false">VLOOKUP(B1586,'[1]7.18'!D$1:F$1048576,3,0)</f>
        <v>1415</v>
      </c>
      <c r="E1586" s="1" t="n">
        <f aca="false">C1586+D1586</f>
        <v>3527</v>
      </c>
    </row>
    <row r="1587" customFormat="false" ht="13" hidden="false" customHeight="true" outlineLevel="0" collapsed="false">
      <c r="A1587" s="3" t="s">
        <v>177</v>
      </c>
      <c r="B1587" s="4" t="s">
        <v>1895</v>
      </c>
      <c r="C1587" s="1" t="n">
        <v>2129</v>
      </c>
      <c r="D1587" s="1" t="n">
        <f aca="false">VLOOKUP(B1587,'[1]7.18'!D$1:F$1048576,3,0)</f>
        <v>1398</v>
      </c>
      <c r="E1587" s="1" t="n">
        <f aca="false">C1587+D1587</f>
        <v>3527</v>
      </c>
    </row>
    <row r="1588" customFormat="false" ht="13" hidden="false" customHeight="true" outlineLevel="0" collapsed="false">
      <c r="A1588" s="3" t="s">
        <v>324</v>
      </c>
      <c r="B1588" s="4" t="s">
        <v>1896</v>
      </c>
      <c r="C1588" s="1" t="n">
        <v>2030</v>
      </c>
      <c r="D1588" s="1" t="n">
        <f aca="false">VLOOKUP(B1588,'[1]7.18'!D$1:F$1048576,3,0)</f>
        <v>1504</v>
      </c>
      <c r="E1588" s="1" t="n">
        <f aca="false">C1588+D1588</f>
        <v>3534</v>
      </c>
    </row>
    <row r="1589" customFormat="false" ht="13" hidden="false" customHeight="true" outlineLevel="0" collapsed="false">
      <c r="A1589" s="3" t="s">
        <v>287</v>
      </c>
      <c r="B1589" s="4" t="s">
        <v>1897</v>
      </c>
      <c r="C1589" s="1" t="n">
        <v>3024</v>
      </c>
      <c r="D1589" s="1" t="n">
        <f aca="false">VLOOKUP(B1589,'[1]7.18'!D$1:F$1048576,3,0)</f>
        <v>511</v>
      </c>
      <c r="E1589" s="1" t="n">
        <f aca="false">C1589+D1589</f>
        <v>3535</v>
      </c>
    </row>
    <row r="1590" customFormat="false" ht="13" hidden="false" customHeight="true" outlineLevel="0" collapsed="false">
      <c r="A1590" s="3" t="s">
        <v>619</v>
      </c>
      <c r="B1590" s="4" t="s">
        <v>1898</v>
      </c>
      <c r="C1590" s="1" t="n">
        <v>1630</v>
      </c>
      <c r="D1590" s="1" t="n">
        <f aca="false">VLOOKUP(B1590,'[1]7.18'!D$1:F$1048576,3,0)</f>
        <v>1907</v>
      </c>
      <c r="E1590" s="1" t="n">
        <f aca="false">C1590+D1590</f>
        <v>3537</v>
      </c>
    </row>
    <row r="1591" customFormat="false" ht="13" hidden="false" customHeight="true" outlineLevel="0" collapsed="false">
      <c r="A1591" s="3" t="s">
        <v>34</v>
      </c>
      <c r="B1591" s="4" t="s">
        <v>1899</v>
      </c>
      <c r="C1591" s="1" t="n">
        <v>1995</v>
      </c>
      <c r="D1591" s="1" t="n">
        <f aca="false">VLOOKUP(B1591,'[1]7.18'!D$1:F$1048576,3,0)</f>
        <v>1542</v>
      </c>
      <c r="E1591" s="1" t="n">
        <f aca="false">C1591+D1591</f>
        <v>3537</v>
      </c>
    </row>
    <row r="1592" customFormat="false" ht="13" hidden="false" customHeight="true" outlineLevel="0" collapsed="false">
      <c r="A1592" s="3" t="s">
        <v>39</v>
      </c>
      <c r="B1592" s="4" t="s">
        <v>1900</v>
      </c>
      <c r="C1592" s="1" t="n">
        <v>2305</v>
      </c>
      <c r="D1592" s="1" t="n">
        <f aca="false">VLOOKUP(B1592,'[1]7.18'!D$1:F$1048576,3,0)</f>
        <v>1233</v>
      </c>
      <c r="E1592" s="1" t="n">
        <f aca="false">C1592+D1592</f>
        <v>3538</v>
      </c>
    </row>
    <row r="1593" customFormat="false" ht="13" hidden="false" customHeight="true" outlineLevel="0" collapsed="false">
      <c r="A1593" s="3" t="s">
        <v>547</v>
      </c>
      <c r="B1593" s="4" t="s">
        <v>1901</v>
      </c>
      <c r="C1593" s="1" t="n">
        <v>582</v>
      </c>
      <c r="D1593" s="1" t="n">
        <f aca="false">VLOOKUP(B1593,'[1]7.18'!D$1:F$1048576,3,0)</f>
        <v>2958</v>
      </c>
      <c r="E1593" s="1" t="n">
        <f aca="false">C1593+D1593</f>
        <v>3540</v>
      </c>
    </row>
    <row r="1594" customFormat="false" ht="13" hidden="false" customHeight="true" outlineLevel="0" collapsed="false">
      <c r="A1594" s="3" t="s">
        <v>5</v>
      </c>
      <c r="B1594" s="4" t="s">
        <v>1902</v>
      </c>
      <c r="C1594" s="1" t="n">
        <v>1648</v>
      </c>
      <c r="D1594" s="1" t="n">
        <f aca="false">VLOOKUP(B1594,'[1]7.18'!D$1:F$1048576,3,0)</f>
        <v>1892</v>
      </c>
      <c r="E1594" s="1" t="n">
        <f aca="false">C1594+D1594</f>
        <v>3540</v>
      </c>
    </row>
    <row r="1595" customFormat="false" ht="13" hidden="false" customHeight="true" outlineLevel="0" collapsed="false">
      <c r="A1595" s="3" t="s">
        <v>70</v>
      </c>
      <c r="B1595" s="4" t="s">
        <v>1903</v>
      </c>
      <c r="C1595" s="1" t="n">
        <v>1169</v>
      </c>
      <c r="D1595" s="1" t="n">
        <f aca="false">VLOOKUP(B1595,'[1]7.18'!D$1:F$1048576,3,0)</f>
        <v>2372</v>
      </c>
      <c r="E1595" s="1" t="n">
        <f aca="false">C1595+D1595</f>
        <v>3541</v>
      </c>
    </row>
    <row r="1596" customFormat="false" ht="13" hidden="false" customHeight="true" outlineLevel="0" collapsed="false">
      <c r="A1596" s="3" t="s">
        <v>76</v>
      </c>
      <c r="B1596" s="4" t="s">
        <v>1904</v>
      </c>
      <c r="C1596" s="1" t="n">
        <v>1705</v>
      </c>
      <c r="D1596" s="1" t="n">
        <f aca="false">VLOOKUP(B1596,'[1]7.18'!D$1:F$1048576,3,0)</f>
        <v>1836</v>
      </c>
      <c r="E1596" s="1" t="n">
        <f aca="false">C1596+D1596</f>
        <v>3541</v>
      </c>
    </row>
    <row r="1597" customFormat="false" ht="13" hidden="false" customHeight="true" outlineLevel="0" collapsed="false">
      <c r="A1597" s="3" t="s">
        <v>45</v>
      </c>
      <c r="B1597" s="4" t="s">
        <v>1905</v>
      </c>
      <c r="C1597" s="1" t="n">
        <v>1297</v>
      </c>
      <c r="D1597" s="1" t="n">
        <f aca="false">VLOOKUP(B1597,'[1]7.18'!D$1:F$1048576,3,0)</f>
        <v>2246</v>
      </c>
      <c r="E1597" s="1" t="n">
        <f aca="false">C1597+D1597</f>
        <v>3543</v>
      </c>
    </row>
    <row r="1598" customFormat="false" ht="13" hidden="false" customHeight="true" outlineLevel="0" collapsed="false">
      <c r="A1598" s="3" t="s">
        <v>534</v>
      </c>
      <c r="B1598" s="4" t="s">
        <v>1906</v>
      </c>
      <c r="C1598" s="1" t="n">
        <v>1696</v>
      </c>
      <c r="D1598" s="1" t="n">
        <f aca="false">VLOOKUP(B1598,'[1]7.18'!D$1:F$1048576,3,0)</f>
        <v>1847</v>
      </c>
      <c r="E1598" s="1" t="n">
        <f aca="false">C1598+D1598</f>
        <v>3543</v>
      </c>
    </row>
    <row r="1599" customFormat="false" ht="13" hidden="false" customHeight="true" outlineLevel="0" collapsed="false">
      <c r="A1599" s="3" t="s">
        <v>1907</v>
      </c>
      <c r="B1599" s="4" t="s">
        <v>1908</v>
      </c>
      <c r="C1599" s="1" t="n">
        <v>1567</v>
      </c>
      <c r="D1599" s="1" t="n">
        <f aca="false">VLOOKUP(B1599,'[1]7.18'!D$1:F$1048576,3,0)</f>
        <v>1979</v>
      </c>
      <c r="E1599" s="1" t="n">
        <f aca="false">C1599+D1599</f>
        <v>3546</v>
      </c>
    </row>
    <row r="1600" customFormat="false" ht="13" hidden="false" customHeight="true" outlineLevel="0" collapsed="false">
      <c r="A1600" s="3" t="s">
        <v>64</v>
      </c>
      <c r="B1600" s="4" t="s">
        <v>1909</v>
      </c>
      <c r="C1600" s="1" t="n">
        <v>2298</v>
      </c>
      <c r="D1600" s="1" t="n">
        <f aca="false">VLOOKUP(B1600,'[1]7.18'!D$1:F$1048576,3,0)</f>
        <v>1252</v>
      </c>
      <c r="E1600" s="1" t="n">
        <f aca="false">C1600+D1600</f>
        <v>3550</v>
      </c>
    </row>
    <row r="1601" customFormat="false" ht="13" hidden="false" customHeight="true" outlineLevel="0" collapsed="false">
      <c r="A1601" s="3" t="s">
        <v>199</v>
      </c>
      <c r="B1601" s="4" t="s">
        <v>1910</v>
      </c>
      <c r="C1601" s="1" t="n">
        <v>1263</v>
      </c>
      <c r="D1601" s="1" t="n">
        <f aca="false">VLOOKUP(B1601,'[1]7.18'!D$1:F$1048576,3,0)</f>
        <v>2288</v>
      </c>
      <c r="E1601" s="1" t="n">
        <f aca="false">C1601+D1601</f>
        <v>3551</v>
      </c>
    </row>
    <row r="1602" customFormat="false" ht="13" hidden="false" customHeight="true" outlineLevel="0" collapsed="false">
      <c r="A1602" s="3" t="s">
        <v>856</v>
      </c>
      <c r="B1602" s="4" t="s">
        <v>1911</v>
      </c>
      <c r="C1602" s="1" t="n">
        <v>2793</v>
      </c>
      <c r="D1602" s="1" t="n">
        <f aca="false">VLOOKUP(B1602,'[1]7.18'!D$1:F$1048576,3,0)</f>
        <v>759</v>
      </c>
      <c r="E1602" s="1" t="n">
        <f aca="false">C1602+D1602</f>
        <v>3552</v>
      </c>
    </row>
    <row r="1603" customFormat="false" ht="13" hidden="false" customHeight="true" outlineLevel="0" collapsed="false">
      <c r="A1603" s="3" t="s">
        <v>1075</v>
      </c>
      <c r="B1603" s="4" t="s">
        <v>1912</v>
      </c>
      <c r="C1603" s="1" t="n">
        <v>1390</v>
      </c>
      <c r="D1603" s="1" t="n">
        <f aca="false">VLOOKUP(B1603,'[1]7.18'!D$1:F$1048576,3,0)</f>
        <v>2163</v>
      </c>
      <c r="E1603" s="1" t="n">
        <f aca="false">C1603+D1603</f>
        <v>3553</v>
      </c>
    </row>
    <row r="1604" customFormat="false" ht="13" hidden="false" customHeight="true" outlineLevel="0" collapsed="false">
      <c r="A1604" s="3" t="s">
        <v>735</v>
      </c>
      <c r="B1604" s="4" t="s">
        <v>1913</v>
      </c>
      <c r="C1604" s="1" t="n">
        <v>2327</v>
      </c>
      <c r="D1604" s="1" t="n">
        <f aca="false">VLOOKUP(B1604,'[1]7.18'!D$1:F$1048576,3,0)</f>
        <v>1235</v>
      </c>
      <c r="E1604" s="1" t="n">
        <f aca="false">C1604+D1604</f>
        <v>3562</v>
      </c>
    </row>
    <row r="1605" customFormat="false" ht="13" hidden="false" customHeight="true" outlineLevel="0" collapsed="false">
      <c r="A1605" s="3" t="s">
        <v>59</v>
      </c>
      <c r="B1605" s="4" t="s">
        <v>1914</v>
      </c>
      <c r="C1605" s="1" t="n">
        <v>1870</v>
      </c>
      <c r="D1605" s="1" t="n">
        <f aca="false">VLOOKUP(B1605,'[1]7.18'!D$1:F$1048576,3,0)</f>
        <v>1696</v>
      </c>
      <c r="E1605" s="1" t="n">
        <f aca="false">C1605+D1605</f>
        <v>3566</v>
      </c>
    </row>
    <row r="1606" customFormat="false" ht="13" hidden="false" customHeight="true" outlineLevel="0" collapsed="false">
      <c r="A1606" s="3" t="s">
        <v>113</v>
      </c>
      <c r="B1606" s="4" t="s">
        <v>1915</v>
      </c>
      <c r="C1606" s="1" t="n">
        <v>2498</v>
      </c>
      <c r="D1606" s="1" t="n">
        <f aca="false">VLOOKUP(B1606,'[1]7.18'!D$1:F$1048576,3,0)</f>
        <v>1071</v>
      </c>
      <c r="E1606" s="1" t="n">
        <f aca="false">C1606+D1606</f>
        <v>3569</v>
      </c>
    </row>
    <row r="1607" customFormat="false" ht="13" hidden="false" customHeight="true" outlineLevel="0" collapsed="false">
      <c r="A1607" s="3" t="s">
        <v>162</v>
      </c>
      <c r="B1607" s="4" t="s">
        <v>1916</v>
      </c>
      <c r="C1607" s="1" t="n">
        <v>1824</v>
      </c>
      <c r="D1607" s="1" t="n">
        <f aca="false">VLOOKUP(B1607,'[1]7.18'!D$1:F$1048576,3,0)</f>
        <v>1746</v>
      </c>
      <c r="E1607" s="1" t="n">
        <f aca="false">C1607+D1607</f>
        <v>3570</v>
      </c>
    </row>
    <row r="1608" customFormat="false" ht="13" hidden="false" customHeight="true" outlineLevel="0" collapsed="false">
      <c r="A1608" s="3" t="s">
        <v>76</v>
      </c>
      <c r="B1608" s="4" t="s">
        <v>1917</v>
      </c>
      <c r="C1608" s="1" t="n">
        <v>2047</v>
      </c>
      <c r="D1608" s="1" t="n">
        <f aca="false">VLOOKUP(B1608,'[1]7.18'!D$1:F$1048576,3,0)</f>
        <v>1526</v>
      </c>
      <c r="E1608" s="1" t="n">
        <f aca="false">C1608+D1608</f>
        <v>3573</v>
      </c>
    </row>
    <row r="1609" customFormat="false" ht="13" hidden="false" customHeight="true" outlineLevel="0" collapsed="false">
      <c r="A1609" s="3" t="s">
        <v>827</v>
      </c>
      <c r="B1609" s="4" t="s">
        <v>1918</v>
      </c>
      <c r="C1609" s="1" t="n">
        <v>1867</v>
      </c>
      <c r="D1609" s="1" t="n">
        <f aca="false">VLOOKUP(B1609,'[1]7.18'!D$1:F$1048576,3,0)</f>
        <v>1712</v>
      </c>
      <c r="E1609" s="1" t="n">
        <f aca="false">C1609+D1609</f>
        <v>3579</v>
      </c>
    </row>
    <row r="1610" customFormat="false" ht="13" hidden="false" customHeight="true" outlineLevel="0" collapsed="false">
      <c r="A1610" s="3" t="s">
        <v>104</v>
      </c>
      <c r="B1610" s="4" t="s">
        <v>1919</v>
      </c>
      <c r="C1610" s="1" t="n">
        <v>1847</v>
      </c>
      <c r="D1610" s="1" t="n">
        <f aca="false">VLOOKUP(B1610,'[1]7.18'!D$1:F$1048576,3,0)</f>
        <v>1733</v>
      </c>
      <c r="E1610" s="1" t="n">
        <f aca="false">C1610+D1610</f>
        <v>3580</v>
      </c>
    </row>
    <row r="1611" customFormat="false" ht="13" hidden="false" customHeight="true" outlineLevel="0" collapsed="false">
      <c r="A1611" s="3" t="s">
        <v>104</v>
      </c>
      <c r="B1611" s="4" t="s">
        <v>1920</v>
      </c>
      <c r="C1611" s="1" t="n">
        <v>1538</v>
      </c>
      <c r="D1611" s="1" t="n">
        <f aca="false">VLOOKUP(B1611,'[1]7.18'!D$1:F$1048576,3,0)</f>
        <v>2045</v>
      </c>
      <c r="E1611" s="1" t="n">
        <f aca="false">C1611+D1611</f>
        <v>3583</v>
      </c>
    </row>
    <row r="1612" customFormat="false" ht="13" hidden="false" customHeight="true" outlineLevel="0" collapsed="false">
      <c r="A1612" s="3" t="s">
        <v>450</v>
      </c>
      <c r="B1612" s="4" t="s">
        <v>1921</v>
      </c>
      <c r="C1612" s="1" t="n">
        <v>1135</v>
      </c>
      <c r="D1612" s="1" t="n">
        <f aca="false">VLOOKUP(B1612,'[1]7.18'!D$1:F$1048576,3,0)</f>
        <v>2449</v>
      </c>
      <c r="E1612" s="1" t="n">
        <f aca="false">C1612+D1612</f>
        <v>3584</v>
      </c>
    </row>
    <row r="1613" customFormat="false" ht="13" hidden="false" customHeight="true" outlineLevel="0" collapsed="false">
      <c r="A1613" s="3" t="s">
        <v>74</v>
      </c>
      <c r="B1613" s="4" t="s">
        <v>1922</v>
      </c>
      <c r="C1613" s="1" t="n">
        <v>2452</v>
      </c>
      <c r="D1613" s="1" t="n">
        <f aca="false">VLOOKUP(B1613,'[1]7.18'!D$1:F$1048576,3,0)</f>
        <v>1132</v>
      </c>
      <c r="E1613" s="1" t="n">
        <f aca="false">C1613+D1613</f>
        <v>3584</v>
      </c>
    </row>
    <row r="1614" customFormat="false" ht="13" hidden="false" customHeight="true" outlineLevel="0" collapsed="false">
      <c r="A1614" s="3" t="s">
        <v>28</v>
      </c>
      <c r="B1614" s="4" t="s">
        <v>1923</v>
      </c>
      <c r="C1614" s="1" t="n">
        <v>1206</v>
      </c>
      <c r="D1614" s="1" t="n">
        <f aca="false">VLOOKUP(B1614,'[1]7.18'!D$1:F$1048576,3,0)</f>
        <v>2382</v>
      </c>
      <c r="E1614" s="1" t="n">
        <f aca="false">C1614+D1614</f>
        <v>3588</v>
      </c>
    </row>
    <row r="1615" customFormat="false" ht="13" hidden="false" customHeight="true" outlineLevel="0" collapsed="false">
      <c r="A1615" s="3" t="s">
        <v>576</v>
      </c>
      <c r="B1615" s="4" t="s">
        <v>1924</v>
      </c>
      <c r="C1615" s="1" t="n">
        <v>1909</v>
      </c>
      <c r="D1615" s="1" t="n">
        <f aca="false">VLOOKUP(B1615,'[1]7.18'!D$1:F$1048576,3,0)</f>
        <v>1679</v>
      </c>
      <c r="E1615" s="1" t="n">
        <f aca="false">C1615+D1615</f>
        <v>3588</v>
      </c>
    </row>
    <row r="1616" customFormat="false" ht="13" hidden="false" customHeight="true" outlineLevel="0" collapsed="false">
      <c r="A1616" s="3" t="s">
        <v>1283</v>
      </c>
      <c r="B1616" s="4" t="s">
        <v>1925</v>
      </c>
      <c r="C1616" s="1" t="n">
        <v>2217</v>
      </c>
      <c r="D1616" s="1" t="n">
        <f aca="false">VLOOKUP(B1616,'[1]7.18'!D$1:F$1048576,3,0)</f>
        <v>1375</v>
      </c>
      <c r="E1616" s="1" t="n">
        <f aca="false">C1616+D1616</f>
        <v>3592</v>
      </c>
    </row>
    <row r="1617" customFormat="false" ht="13" hidden="false" customHeight="true" outlineLevel="0" collapsed="false">
      <c r="A1617" s="3" t="s">
        <v>56</v>
      </c>
      <c r="B1617" s="4" t="s">
        <v>1926</v>
      </c>
      <c r="C1617" s="1" t="n">
        <v>1629</v>
      </c>
      <c r="D1617" s="1" t="n">
        <f aca="false">VLOOKUP(B1617,'[1]7.18'!D$1:F$1048576,3,0)</f>
        <v>1965</v>
      </c>
      <c r="E1617" s="1" t="n">
        <f aca="false">C1617+D1617</f>
        <v>3594</v>
      </c>
    </row>
    <row r="1618" customFormat="false" ht="13" hidden="false" customHeight="true" outlineLevel="0" collapsed="false">
      <c r="A1618" s="4" t="s">
        <v>52</v>
      </c>
      <c r="B1618" s="4" t="s">
        <v>1927</v>
      </c>
      <c r="C1618" s="1" t="n">
        <v>1600</v>
      </c>
      <c r="D1618" s="1" t="n">
        <f aca="false">VLOOKUP(B1618,'[1]7.18'!D$1:F$1048576,3,0)</f>
        <v>1996</v>
      </c>
      <c r="E1618" s="1" t="n">
        <f aca="false">C1618+D1618</f>
        <v>3596</v>
      </c>
    </row>
    <row r="1619" customFormat="false" ht="13" hidden="false" customHeight="true" outlineLevel="0" collapsed="false">
      <c r="A1619" s="3" t="s">
        <v>94</v>
      </c>
      <c r="B1619" s="4" t="s">
        <v>1928</v>
      </c>
      <c r="C1619" s="1" t="n">
        <v>1866</v>
      </c>
      <c r="D1619" s="1" t="n">
        <f aca="false">VLOOKUP(B1619,'[1]7.18'!D$1:F$1048576,3,0)</f>
        <v>1731</v>
      </c>
      <c r="E1619" s="1" t="n">
        <f aca="false">C1619+D1619</f>
        <v>3597</v>
      </c>
    </row>
    <row r="1620" customFormat="false" ht="13" hidden="false" customHeight="true" outlineLevel="0" collapsed="false">
      <c r="A1620" s="3" t="s">
        <v>498</v>
      </c>
      <c r="B1620" s="4" t="s">
        <v>1929</v>
      </c>
      <c r="C1620" s="1" t="n">
        <v>1757</v>
      </c>
      <c r="D1620" s="1" t="n">
        <f aca="false">VLOOKUP(B1620,'[1]7.18'!D$1:F$1048576,3,0)</f>
        <v>1842</v>
      </c>
      <c r="E1620" s="1" t="n">
        <f aca="false">C1620+D1620</f>
        <v>3599</v>
      </c>
    </row>
    <row r="1621" customFormat="false" ht="13" hidden="false" customHeight="true" outlineLevel="0" collapsed="false">
      <c r="A1621" s="3" t="s">
        <v>576</v>
      </c>
      <c r="B1621" s="4" t="s">
        <v>1930</v>
      </c>
      <c r="C1621" s="1" t="n">
        <v>2273</v>
      </c>
      <c r="D1621" s="1" t="n">
        <f aca="false">VLOOKUP(B1621,'[1]7.18'!D$1:F$1048576,3,0)</f>
        <v>1327</v>
      </c>
      <c r="E1621" s="1" t="n">
        <f aca="false">C1621+D1621</f>
        <v>3600</v>
      </c>
    </row>
    <row r="1622" customFormat="false" ht="13" hidden="false" customHeight="true" outlineLevel="0" collapsed="false">
      <c r="A1622" s="3" t="s">
        <v>619</v>
      </c>
      <c r="B1622" s="4" t="s">
        <v>1931</v>
      </c>
      <c r="C1622" s="1" t="n">
        <v>2134</v>
      </c>
      <c r="D1622" s="1" t="n">
        <f aca="false">VLOOKUP(B1622,'[1]7.18'!D$1:F$1048576,3,0)</f>
        <v>1472</v>
      </c>
      <c r="E1622" s="1" t="n">
        <f aca="false">C1622+D1622</f>
        <v>3606</v>
      </c>
    </row>
    <row r="1623" customFormat="false" ht="13" hidden="false" customHeight="true" outlineLevel="0" collapsed="false">
      <c r="A1623" s="3" t="s">
        <v>661</v>
      </c>
      <c r="B1623" s="4" t="s">
        <v>1932</v>
      </c>
      <c r="C1623" s="1" t="n">
        <v>1505</v>
      </c>
      <c r="D1623" s="1" t="n">
        <f aca="false">VLOOKUP(B1623,'[1]7.18'!D$1:F$1048576,3,0)</f>
        <v>2107</v>
      </c>
      <c r="E1623" s="1" t="n">
        <f aca="false">C1623+D1623</f>
        <v>3612</v>
      </c>
    </row>
    <row r="1624" customFormat="false" ht="13" hidden="false" customHeight="true" outlineLevel="0" collapsed="false">
      <c r="A1624" s="3" t="s">
        <v>265</v>
      </c>
      <c r="B1624" s="4" t="s">
        <v>1933</v>
      </c>
      <c r="C1624" s="1" t="n">
        <v>1830</v>
      </c>
      <c r="D1624" s="1" t="n">
        <f aca="false">VLOOKUP(B1624,'[1]7.18'!D$1:F$1048576,3,0)</f>
        <v>1784</v>
      </c>
      <c r="E1624" s="1" t="n">
        <f aca="false">C1624+D1624</f>
        <v>3614</v>
      </c>
    </row>
    <row r="1625" customFormat="false" ht="13" hidden="false" customHeight="true" outlineLevel="0" collapsed="false">
      <c r="A1625" s="3" t="s">
        <v>113</v>
      </c>
      <c r="B1625" s="4" t="s">
        <v>1934</v>
      </c>
      <c r="C1625" s="1" t="n">
        <v>1770</v>
      </c>
      <c r="D1625" s="1" t="n">
        <f aca="false">VLOOKUP(B1625,'[1]7.18'!D$1:F$1048576,3,0)</f>
        <v>1846</v>
      </c>
      <c r="E1625" s="1" t="n">
        <f aca="false">C1625+D1625</f>
        <v>3616</v>
      </c>
    </row>
    <row r="1626" customFormat="false" ht="13" hidden="false" customHeight="true" outlineLevel="0" collapsed="false">
      <c r="A1626" s="3" t="s">
        <v>1222</v>
      </c>
      <c r="B1626" s="4" t="s">
        <v>1935</v>
      </c>
      <c r="C1626" s="1" t="n">
        <v>1682</v>
      </c>
      <c r="D1626" s="1" t="n">
        <f aca="false">VLOOKUP(B1626,'[1]7.18'!D$1:F$1048576,3,0)</f>
        <v>1937</v>
      </c>
      <c r="E1626" s="1" t="n">
        <f aca="false">C1626+D1626</f>
        <v>3619</v>
      </c>
    </row>
    <row r="1627" customFormat="false" ht="13" hidden="false" customHeight="true" outlineLevel="0" collapsed="false">
      <c r="A1627" s="3" t="s">
        <v>84</v>
      </c>
      <c r="B1627" s="4" t="s">
        <v>1936</v>
      </c>
      <c r="C1627" s="1" t="n">
        <v>2461</v>
      </c>
      <c r="D1627" s="1" t="n">
        <f aca="false">VLOOKUP(B1627,'[1]7.18'!D$1:F$1048576,3,0)</f>
        <v>1159</v>
      </c>
      <c r="E1627" s="1" t="n">
        <f aca="false">C1627+D1627</f>
        <v>3620</v>
      </c>
    </row>
    <row r="1628" customFormat="false" ht="13" hidden="false" customHeight="true" outlineLevel="0" collapsed="false">
      <c r="A1628" s="3" t="s">
        <v>213</v>
      </c>
      <c r="B1628" s="4" t="s">
        <v>1937</v>
      </c>
      <c r="C1628" s="1" t="n">
        <v>1601</v>
      </c>
      <c r="D1628" s="1" t="n">
        <f aca="false">VLOOKUP(B1628,'[1]7.18'!D$1:F$1048576,3,0)</f>
        <v>2025</v>
      </c>
      <c r="E1628" s="1" t="n">
        <f aca="false">C1628+D1628</f>
        <v>3626</v>
      </c>
    </row>
    <row r="1629" customFormat="false" ht="13" hidden="false" customHeight="true" outlineLevel="0" collapsed="false">
      <c r="A1629" s="3" t="s">
        <v>177</v>
      </c>
      <c r="B1629" s="4" t="s">
        <v>1938</v>
      </c>
      <c r="C1629" s="1" t="n">
        <v>2508</v>
      </c>
      <c r="D1629" s="1" t="n">
        <f aca="false">VLOOKUP(B1629,'[1]7.18'!D$1:F$1048576,3,0)</f>
        <v>1118</v>
      </c>
      <c r="E1629" s="1" t="n">
        <f aca="false">C1629+D1629</f>
        <v>3626</v>
      </c>
    </row>
    <row r="1630" customFormat="false" ht="13" hidden="false" customHeight="true" outlineLevel="0" collapsed="false">
      <c r="A1630" s="3" t="s">
        <v>94</v>
      </c>
      <c r="B1630" s="4" t="s">
        <v>1939</v>
      </c>
      <c r="C1630" s="1" t="n">
        <v>2251</v>
      </c>
      <c r="D1630" s="1" t="n">
        <f aca="false">VLOOKUP(B1630,'[1]7.18'!D$1:F$1048576,3,0)</f>
        <v>1379</v>
      </c>
      <c r="E1630" s="1" t="n">
        <f aca="false">C1630+D1630</f>
        <v>3630</v>
      </c>
    </row>
    <row r="1631" customFormat="false" ht="13" hidden="false" customHeight="true" outlineLevel="0" collapsed="false">
      <c r="A1631" s="3" t="s">
        <v>11</v>
      </c>
      <c r="B1631" s="4" t="s">
        <v>1940</v>
      </c>
      <c r="C1631" s="1" t="n">
        <v>2436</v>
      </c>
      <c r="D1631" s="1" t="n">
        <f aca="false">VLOOKUP(B1631,'[1]7.18'!D$1:F$1048576,3,0)</f>
        <v>1194</v>
      </c>
      <c r="E1631" s="1" t="n">
        <f aca="false">C1631+D1631</f>
        <v>3630</v>
      </c>
    </row>
    <row r="1632" customFormat="false" ht="13" hidden="false" customHeight="true" outlineLevel="0" collapsed="false">
      <c r="A1632" s="3" t="s">
        <v>407</v>
      </c>
      <c r="B1632" s="4" t="s">
        <v>1941</v>
      </c>
      <c r="C1632" s="1" t="n">
        <v>2708</v>
      </c>
      <c r="D1632" s="1" t="n">
        <f aca="false">VLOOKUP(B1632,'[1]7.18'!D$1:F$1048576,3,0)</f>
        <v>926</v>
      </c>
      <c r="E1632" s="1" t="n">
        <f aca="false">C1632+D1632</f>
        <v>3634</v>
      </c>
    </row>
    <row r="1633" customFormat="false" ht="13" hidden="false" customHeight="true" outlineLevel="0" collapsed="false">
      <c r="A1633" s="3" t="s">
        <v>1942</v>
      </c>
      <c r="B1633" s="4" t="s">
        <v>1943</v>
      </c>
      <c r="C1633" s="1" t="n">
        <v>2282</v>
      </c>
      <c r="D1633" s="1" t="n">
        <f aca="false">VLOOKUP(B1633,'[1]7.18'!D$1:F$1048576,3,0)</f>
        <v>1354</v>
      </c>
      <c r="E1633" s="1" t="n">
        <f aca="false">C1633+D1633</f>
        <v>3636</v>
      </c>
    </row>
    <row r="1634" customFormat="false" ht="13" hidden="false" customHeight="true" outlineLevel="0" collapsed="false">
      <c r="A1634" s="3" t="s">
        <v>11</v>
      </c>
      <c r="B1634" s="4" t="s">
        <v>1944</v>
      </c>
      <c r="C1634" s="1" t="n">
        <v>3023</v>
      </c>
      <c r="D1634" s="1" t="n">
        <f aca="false">VLOOKUP(B1634,'[1]7.18'!D$1:F$1048576,3,0)</f>
        <v>613</v>
      </c>
      <c r="E1634" s="1" t="n">
        <f aca="false">C1634+D1634</f>
        <v>3636</v>
      </c>
    </row>
    <row r="1635" customFormat="false" ht="13" hidden="false" customHeight="true" outlineLevel="0" collapsed="false">
      <c r="A1635" s="3" t="s">
        <v>655</v>
      </c>
      <c r="B1635" s="4" t="s">
        <v>1945</v>
      </c>
      <c r="C1635" s="1" t="n">
        <v>421</v>
      </c>
      <c r="D1635" s="1" t="n">
        <f aca="false">VLOOKUP(B1635,'[1]7.18'!D$1:F$1048576,3,0)</f>
        <v>3216</v>
      </c>
      <c r="E1635" s="1" t="n">
        <f aca="false">C1635+D1635</f>
        <v>3637</v>
      </c>
    </row>
    <row r="1636" customFormat="false" ht="13" hidden="false" customHeight="true" outlineLevel="0" collapsed="false">
      <c r="A1636" s="3" t="s">
        <v>145</v>
      </c>
      <c r="B1636" s="4" t="s">
        <v>1946</v>
      </c>
      <c r="C1636" s="1" t="n">
        <v>1953</v>
      </c>
      <c r="D1636" s="1" t="n">
        <f aca="false">VLOOKUP(B1636,'[1]7.18'!D$1:F$1048576,3,0)</f>
        <v>1684</v>
      </c>
      <c r="E1636" s="1" t="n">
        <f aca="false">C1636+D1636</f>
        <v>3637</v>
      </c>
    </row>
    <row r="1637" customFormat="false" ht="13" hidden="false" customHeight="true" outlineLevel="0" collapsed="false">
      <c r="A1637" s="3" t="s">
        <v>94</v>
      </c>
      <c r="B1637" s="4" t="s">
        <v>1947</v>
      </c>
      <c r="C1637" s="1" t="n">
        <v>1549</v>
      </c>
      <c r="D1637" s="1" t="n">
        <f aca="false">VLOOKUP(B1637,'[1]7.18'!D$1:F$1048576,3,0)</f>
        <v>2091</v>
      </c>
      <c r="E1637" s="1" t="n">
        <f aca="false">C1637+D1637</f>
        <v>3640</v>
      </c>
    </row>
    <row r="1638" customFormat="false" ht="13" hidden="false" customHeight="true" outlineLevel="0" collapsed="false">
      <c r="A1638" s="3" t="s">
        <v>84</v>
      </c>
      <c r="B1638" s="4" t="s">
        <v>1948</v>
      </c>
      <c r="C1638" s="1" t="n">
        <v>1718</v>
      </c>
      <c r="D1638" s="1" t="n">
        <f aca="false">VLOOKUP(B1638,'[1]7.18'!D$1:F$1048576,3,0)</f>
        <v>1924</v>
      </c>
      <c r="E1638" s="1" t="n">
        <f aca="false">C1638+D1638</f>
        <v>3642</v>
      </c>
    </row>
    <row r="1639" customFormat="false" ht="13" hidden="false" customHeight="true" outlineLevel="0" collapsed="false">
      <c r="A1639" s="3" t="s">
        <v>312</v>
      </c>
      <c r="B1639" s="4" t="s">
        <v>1949</v>
      </c>
      <c r="C1639" s="1" t="n">
        <v>1752</v>
      </c>
      <c r="D1639" s="1" t="n">
        <f aca="false">VLOOKUP(B1639,'[1]7.18'!D$1:F$1048576,3,0)</f>
        <v>1890</v>
      </c>
      <c r="E1639" s="1" t="n">
        <f aca="false">C1639+D1639</f>
        <v>3642</v>
      </c>
    </row>
    <row r="1640" customFormat="false" ht="13" hidden="false" customHeight="true" outlineLevel="0" collapsed="false">
      <c r="A1640" s="3" t="s">
        <v>337</v>
      </c>
      <c r="B1640" s="4" t="s">
        <v>1950</v>
      </c>
      <c r="C1640" s="1" t="n">
        <v>3053</v>
      </c>
      <c r="D1640" s="1" t="n">
        <f aca="false">VLOOKUP(B1640,'[1]7.18'!D$1:F$1048576,3,0)</f>
        <v>593</v>
      </c>
      <c r="E1640" s="1" t="n">
        <f aca="false">C1640+D1640</f>
        <v>3646</v>
      </c>
    </row>
    <row r="1641" customFormat="false" ht="13" hidden="false" customHeight="true" outlineLevel="0" collapsed="false">
      <c r="A1641" s="3" t="s">
        <v>104</v>
      </c>
      <c r="B1641" s="4" t="s">
        <v>1951</v>
      </c>
      <c r="C1641" s="1" t="n">
        <v>1684</v>
      </c>
      <c r="D1641" s="1" t="n">
        <f aca="false">VLOOKUP(B1641,'[1]7.18'!D$1:F$1048576,3,0)</f>
        <v>1967</v>
      </c>
      <c r="E1641" s="1" t="n">
        <f aca="false">C1641+D1641</f>
        <v>3651</v>
      </c>
    </row>
    <row r="1642" customFormat="false" ht="13" hidden="false" customHeight="true" outlineLevel="0" collapsed="false">
      <c r="A1642" s="3" t="s">
        <v>382</v>
      </c>
      <c r="B1642" s="4" t="s">
        <v>1952</v>
      </c>
      <c r="C1642" s="1" t="n">
        <v>1781</v>
      </c>
      <c r="D1642" s="1" t="n">
        <f aca="false">VLOOKUP(B1642,'[1]7.18'!D$1:F$1048576,3,0)</f>
        <v>1870</v>
      </c>
      <c r="E1642" s="1" t="n">
        <f aca="false">C1642+D1642</f>
        <v>3651</v>
      </c>
    </row>
    <row r="1643" customFormat="false" ht="13" hidden="false" customHeight="true" outlineLevel="0" collapsed="false">
      <c r="A1643" s="3" t="s">
        <v>1032</v>
      </c>
      <c r="B1643" s="4" t="s">
        <v>1953</v>
      </c>
      <c r="C1643" s="1" t="n">
        <v>799</v>
      </c>
      <c r="D1643" s="1" t="n">
        <f aca="false">VLOOKUP(B1643,'[1]7.18'!D$1:F$1048576,3,0)</f>
        <v>2854</v>
      </c>
      <c r="E1643" s="1" t="n">
        <f aca="false">C1643+D1643</f>
        <v>3653</v>
      </c>
    </row>
    <row r="1644" customFormat="false" ht="13" hidden="false" customHeight="true" outlineLevel="0" collapsed="false">
      <c r="A1644" s="3" t="s">
        <v>141</v>
      </c>
      <c r="B1644" s="4" t="s">
        <v>1954</v>
      </c>
      <c r="C1644" s="1" t="n">
        <v>1575</v>
      </c>
      <c r="D1644" s="1" t="n">
        <f aca="false">VLOOKUP(B1644,'[1]7.18'!D$1:F$1048576,3,0)</f>
        <v>2080</v>
      </c>
      <c r="E1644" s="1" t="n">
        <f aca="false">C1644+D1644</f>
        <v>3655</v>
      </c>
    </row>
    <row r="1645" customFormat="false" ht="13" hidden="false" customHeight="true" outlineLevel="0" collapsed="false">
      <c r="A1645" s="3" t="s">
        <v>179</v>
      </c>
      <c r="B1645" s="4" t="s">
        <v>1955</v>
      </c>
      <c r="C1645" s="1" t="n">
        <v>2336</v>
      </c>
      <c r="D1645" s="1" t="n">
        <f aca="false">VLOOKUP(B1645,'[1]7.18'!D$1:F$1048576,3,0)</f>
        <v>1319</v>
      </c>
      <c r="E1645" s="1" t="n">
        <f aca="false">C1645+D1645</f>
        <v>3655</v>
      </c>
    </row>
    <row r="1646" customFormat="false" ht="13" hidden="false" customHeight="true" outlineLevel="0" collapsed="false">
      <c r="A1646" s="3" t="s">
        <v>1956</v>
      </c>
      <c r="B1646" s="4" t="s">
        <v>1957</v>
      </c>
      <c r="C1646" s="1" t="n">
        <v>1160</v>
      </c>
      <c r="D1646" s="1" t="n">
        <f aca="false">VLOOKUP(B1646,'[1]7.18'!D$1:F$1048576,3,0)</f>
        <v>2497</v>
      </c>
      <c r="E1646" s="1" t="n">
        <f aca="false">C1646+D1646</f>
        <v>3657</v>
      </c>
    </row>
    <row r="1647" customFormat="false" ht="13" hidden="false" customHeight="true" outlineLevel="0" collapsed="false">
      <c r="A1647" s="3" t="s">
        <v>162</v>
      </c>
      <c r="B1647" s="4" t="s">
        <v>1958</v>
      </c>
      <c r="C1647" s="1" t="n">
        <v>1674</v>
      </c>
      <c r="D1647" s="1" t="n">
        <f aca="false">VLOOKUP(B1647,'[1]7.18'!D$1:F$1048576,3,0)</f>
        <v>1984</v>
      </c>
      <c r="E1647" s="1" t="n">
        <f aca="false">C1647+D1647</f>
        <v>3658</v>
      </c>
    </row>
    <row r="1648" customFormat="false" ht="13" hidden="false" customHeight="true" outlineLevel="0" collapsed="false">
      <c r="A1648" s="3" t="s">
        <v>359</v>
      </c>
      <c r="B1648" s="4" t="s">
        <v>1959</v>
      </c>
      <c r="C1648" s="1" t="n">
        <v>557</v>
      </c>
      <c r="D1648" s="1" t="n">
        <f aca="false">VLOOKUP(B1648,'[1]7.18'!D$1:F$1048576,3,0)</f>
        <v>3102</v>
      </c>
      <c r="E1648" s="1" t="n">
        <f aca="false">C1648+D1648</f>
        <v>3659</v>
      </c>
    </row>
    <row r="1649" customFormat="false" ht="13" hidden="false" customHeight="true" outlineLevel="0" collapsed="false">
      <c r="A1649" s="3" t="s">
        <v>113</v>
      </c>
      <c r="B1649" s="4" t="s">
        <v>1960</v>
      </c>
      <c r="C1649" s="1" t="n">
        <v>1168</v>
      </c>
      <c r="D1649" s="1" t="n">
        <f aca="false">VLOOKUP(B1649,'[1]7.18'!D$1:F$1048576,3,0)</f>
        <v>2492</v>
      </c>
      <c r="E1649" s="1" t="n">
        <f aca="false">C1649+D1649</f>
        <v>3660</v>
      </c>
    </row>
    <row r="1650" customFormat="false" ht="13" hidden="false" customHeight="true" outlineLevel="0" collapsed="false">
      <c r="A1650" s="3" t="s">
        <v>1400</v>
      </c>
      <c r="B1650" s="4" t="s">
        <v>1961</v>
      </c>
      <c r="C1650" s="1" t="n">
        <v>3103</v>
      </c>
      <c r="D1650" s="1" t="n">
        <f aca="false">VLOOKUP(B1650,'[1]7.18'!D$1:F$1048576,3,0)</f>
        <v>557</v>
      </c>
      <c r="E1650" s="1" t="n">
        <f aca="false">C1650+D1650</f>
        <v>3660</v>
      </c>
    </row>
    <row r="1651" customFormat="false" ht="13" hidden="false" customHeight="true" outlineLevel="0" collapsed="false">
      <c r="A1651" s="3" t="s">
        <v>1412</v>
      </c>
      <c r="B1651" s="4" t="s">
        <v>1962</v>
      </c>
      <c r="C1651" s="1" t="n">
        <v>1884</v>
      </c>
      <c r="D1651" s="1" t="n">
        <f aca="false">VLOOKUP(B1651,'[1]7.18'!D$1:F$1048576,3,0)</f>
        <v>1778</v>
      </c>
      <c r="E1651" s="1" t="n">
        <f aca="false">C1651+D1651</f>
        <v>3662</v>
      </c>
    </row>
    <row r="1652" customFormat="false" ht="13" hidden="false" customHeight="true" outlineLevel="0" collapsed="false">
      <c r="A1652" s="5" t="s">
        <v>174</v>
      </c>
      <c r="B1652" s="6" t="s">
        <v>1963</v>
      </c>
      <c r="C1652" s="1" t="n">
        <v>3242</v>
      </c>
      <c r="D1652" s="1" t="n">
        <f aca="false">VLOOKUP(B1652,'[1]7.18'!D$1:F$1048576,3,0)</f>
        <v>420</v>
      </c>
      <c r="E1652" s="1" t="n">
        <f aca="false">C1652+D1652</f>
        <v>3662</v>
      </c>
    </row>
    <row r="1653" customFormat="false" ht="13" hidden="false" customHeight="true" outlineLevel="0" collapsed="false">
      <c r="A1653" s="3" t="s">
        <v>715</v>
      </c>
      <c r="B1653" s="4" t="s">
        <v>1964</v>
      </c>
      <c r="C1653" s="1" t="n">
        <v>1626</v>
      </c>
      <c r="D1653" s="1" t="n">
        <f aca="false">VLOOKUP(B1653,'[1]7.18'!D$1:F$1048576,3,0)</f>
        <v>2039</v>
      </c>
      <c r="E1653" s="1" t="n">
        <f aca="false">C1653+D1653</f>
        <v>3665</v>
      </c>
    </row>
    <row r="1654" customFormat="false" ht="13" hidden="false" customHeight="true" outlineLevel="0" collapsed="false">
      <c r="A1654" s="3" t="s">
        <v>7</v>
      </c>
      <c r="B1654" s="4" t="s">
        <v>1965</v>
      </c>
      <c r="C1654" s="1" t="n">
        <v>1428</v>
      </c>
      <c r="D1654" s="1" t="n">
        <f aca="false">VLOOKUP(B1654,'[1]7.18'!D$1:F$1048576,3,0)</f>
        <v>2238</v>
      </c>
      <c r="E1654" s="1" t="n">
        <f aca="false">C1654+D1654</f>
        <v>3666</v>
      </c>
    </row>
    <row r="1655" customFormat="false" ht="13" hidden="false" customHeight="true" outlineLevel="0" collapsed="false">
      <c r="A1655" s="3" t="s">
        <v>1004</v>
      </c>
      <c r="B1655" s="4" t="s">
        <v>1966</v>
      </c>
      <c r="C1655" s="1" t="n">
        <v>1114</v>
      </c>
      <c r="D1655" s="1" t="n">
        <f aca="false">VLOOKUP(B1655,'[1]7.18'!D$1:F$1048576,3,0)</f>
        <v>2553</v>
      </c>
      <c r="E1655" s="1" t="n">
        <f aca="false">C1655+D1655</f>
        <v>3667</v>
      </c>
    </row>
    <row r="1656" customFormat="false" ht="13" hidden="false" customHeight="true" outlineLevel="0" collapsed="false">
      <c r="A1656" s="3" t="s">
        <v>450</v>
      </c>
      <c r="B1656" s="4" t="s">
        <v>1967</v>
      </c>
      <c r="C1656" s="1" t="n">
        <v>1994</v>
      </c>
      <c r="D1656" s="1" t="n">
        <f aca="false">VLOOKUP(B1656,'[1]7.18'!D$1:F$1048576,3,0)</f>
        <v>1673</v>
      </c>
      <c r="E1656" s="1" t="n">
        <f aca="false">C1656+D1656</f>
        <v>3667</v>
      </c>
    </row>
    <row r="1657" customFormat="false" ht="13" hidden="false" customHeight="true" outlineLevel="0" collapsed="false">
      <c r="A1657" s="3" t="s">
        <v>177</v>
      </c>
      <c r="B1657" s="4" t="s">
        <v>1968</v>
      </c>
      <c r="C1657" s="1" t="n">
        <v>1920</v>
      </c>
      <c r="D1657" s="1" t="n">
        <f aca="false">VLOOKUP(B1657,'[1]7.18'!D$1:F$1048576,3,0)</f>
        <v>1748</v>
      </c>
      <c r="E1657" s="1" t="n">
        <f aca="false">C1657+D1657</f>
        <v>3668</v>
      </c>
    </row>
    <row r="1658" customFormat="false" ht="13" hidden="false" customHeight="true" outlineLevel="0" collapsed="false">
      <c r="A1658" s="3" t="s">
        <v>484</v>
      </c>
      <c r="B1658" s="4" t="s">
        <v>1969</v>
      </c>
      <c r="C1658" s="1" t="n">
        <v>2517</v>
      </c>
      <c r="D1658" s="1" t="n">
        <f aca="false">VLOOKUP(B1658,'[1]7.18'!D$1:F$1048576,3,0)</f>
        <v>1155</v>
      </c>
      <c r="E1658" s="1" t="n">
        <f aca="false">C1658+D1658</f>
        <v>3672</v>
      </c>
    </row>
    <row r="1659" customFormat="false" ht="13" hidden="false" customHeight="true" outlineLevel="0" collapsed="false">
      <c r="A1659" s="3" t="s">
        <v>663</v>
      </c>
      <c r="B1659" s="4" t="s">
        <v>1970</v>
      </c>
      <c r="C1659" s="1" t="n">
        <v>1308</v>
      </c>
      <c r="D1659" s="1" t="n">
        <f aca="false">VLOOKUP(B1659,'[1]7.18'!D$1:F$1048576,3,0)</f>
        <v>2368</v>
      </c>
      <c r="E1659" s="1" t="n">
        <f aca="false">C1659+D1659</f>
        <v>3676</v>
      </c>
    </row>
    <row r="1660" customFormat="false" ht="13" hidden="false" customHeight="true" outlineLevel="0" collapsed="false">
      <c r="A1660" s="3" t="s">
        <v>897</v>
      </c>
      <c r="B1660" s="4" t="s">
        <v>1971</v>
      </c>
      <c r="C1660" s="1" t="n">
        <v>1805</v>
      </c>
      <c r="D1660" s="1" t="n">
        <f aca="false">VLOOKUP(B1660,'[1]7.18'!D$1:F$1048576,3,0)</f>
        <v>1872</v>
      </c>
      <c r="E1660" s="1" t="n">
        <f aca="false">C1660+D1660</f>
        <v>3677</v>
      </c>
    </row>
    <row r="1661" customFormat="false" ht="13" hidden="false" customHeight="true" outlineLevel="0" collapsed="false">
      <c r="A1661" s="3" t="s">
        <v>98</v>
      </c>
      <c r="B1661" s="4" t="s">
        <v>1972</v>
      </c>
      <c r="C1661" s="1" t="n">
        <v>2435</v>
      </c>
      <c r="D1661" s="1" t="n">
        <f aca="false">VLOOKUP(B1661,'[1]7.18'!D$1:F$1048576,3,0)</f>
        <v>1245</v>
      </c>
      <c r="E1661" s="1" t="n">
        <f aca="false">C1661+D1661</f>
        <v>3680</v>
      </c>
    </row>
    <row r="1662" customFormat="false" ht="13" hidden="false" customHeight="true" outlineLevel="0" collapsed="false">
      <c r="A1662" s="3" t="s">
        <v>98</v>
      </c>
      <c r="B1662" s="4" t="s">
        <v>1973</v>
      </c>
      <c r="C1662" s="1" t="n">
        <v>2415</v>
      </c>
      <c r="D1662" s="1" t="n">
        <f aca="false">VLOOKUP(B1662,'[1]7.18'!D$1:F$1048576,3,0)</f>
        <v>1267</v>
      </c>
      <c r="E1662" s="1" t="n">
        <f aca="false">C1662+D1662</f>
        <v>3682</v>
      </c>
    </row>
    <row r="1663" customFormat="false" ht="13" hidden="false" customHeight="true" outlineLevel="0" collapsed="false">
      <c r="A1663" s="3" t="s">
        <v>671</v>
      </c>
      <c r="B1663" s="4" t="s">
        <v>1974</v>
      </c>
      <c r="C1663" s="1" t="n">
        <v>1353</v>
      </c>
      <c r="D1663" s="1" t="n">
        <f aca="false">VLOOKUP(B1663,'[1]7.18'!D$1:F$1048576,3,0)</f>
        <v>2330</v>
      </c>
      <c r="E1663" s="1" t="n">
        <f aca="false">C1663+D1663</f>
        <v>3683</v>
      </c>
    </row>
    <row r="1664" customFormat="false" ht="13" hidden="false" customHeight="true" outlineLevel="0" collapsed="false">
      <c r="A1664" s="3" t="s">
        <v>344</v>
      </c>
      <c r="B1664" s="4" t="s">
        <v>1975</v>
      </c>
      <c r="C1664" s="1" t="n">
        <v>1673</v>
      </c>
      <c r="D1664" s="1" t="n">
        <f aca="false">VLOOKUP(B1664,'[1]7.18'!D$1:F$1048576,3,0)</f>
        <v>2010</v>
      </c>
      <c r="E1664" s="1" t="n">
        <f aca="false">C1664+D1664</f>
        <v>3683</v>
      </c>
    </row>
    <row r="1665" customFormat="false" ht="13" hidden="false" customHeight="true" outlineLevel="0" collapsed="false">
      <c r="A1665" s="3" t="s">
        <v>1976</v>
      </c>
      <c r="B1665" s="4" t="s">
        <v>1977</v>
      </c>
      <c r="C1665" s="1" t="n">
        <v>2316</v>
      </c>
      <c r="D1665" s="1" t="n">
        <f aca="false">VLOOKUP(B1665,'[1]7.18'!D$1:F$1048576,3,0)</f>
        <v>1367</v>
      </c>
      <c r="E1665" s="1" t="n">
        <f aca="false">C1665+D1665</f>
        <v>3683</v>
      </c>
    </row>
    <row r="1666" customFormat="false" ht="13" hidden="false" customHeight="true" outlineLevel="0" collapsed="false">
      <c r="A1666" s="3" t="s">
        <v>70</v>
      </c>
      <c r="B1666" s="4" t="s">
        <v>1978</v>
      </c>
      <c r="C1666" s="1" t="n">
        <v>2345</v>
      </c>
      <c r="D1666" s="1" t="n">
        <f aca="false">VLOOKUP(B1666,'[1]7.18'!D$1:F$1048576,3,0)</f>
        <v>1338</v>
      </c>
      <c r="E1666" s="1" t="n">
        <f aca="false">C1666+D1666</f>
        <v>3683</v>
      </c>
    </row>
    <row r="1667" customFormat="false" ht="13" hidden="false" customHeight="true" outlineLevel="0" collapsed="false">
      <c r="A1667" s="3" t="s">
        <v>1644</v>
      </c>
      <c r="B1667" s="4" t="s">
        <v>1979</v>
      </c>
      <c r="C1667" s="1" t="n">
        <v>2442</v>
      </c>
      <c r="D1667" s="1" t="n">
        <f aca="false">VLOOKUP(B1667,'[1]7.18'!D$1:F$1048576,3,0)</f>
        <v>1246</v>
      </c>
      <c r="E1667" s="1" t="n">
        <f aca="false">C1667+D1667</f>
        <v>3688</v>
      </c>
    </row>
    <row r="1668" customFormat="false" ht="13" hidden="false" customHeight="true" outlineLevel="0" collapsed="false">
      <c r="A1668" s="3" t="s">
        <v>735</v>
      </c>
      <c r="B1668" s="4" t="s">
        <v>1980</v>
      </c>
      <c r="C1668" s="1" t="n">
        <v>2334</v>
      </c>
      <c r="D1668" s="1" t="n">
        <f aca="false">VLOOKUP(B1668,'[1]7.18'!D$1:F$1048576,3,0)</f>
        <v>1357</v>
      </c>
      <c r="E1668" s="1" t="n">
        <f aca="false">C1668+D1668</f>
        <v>3691</v>
      </c>
    </row>
    <row r="1669" customFormat="false" ht="13" hidden="false" customHeight="true" outlineLevel="0" collapsed="false">
      <c r="A1669" s="3" t="s">
        <v>165</v>
      </c>
      <c r="B1669" s="4" t="s">
        <v>1981</v>
      </c>
      <c r="C1669" s="1" t="n">
        <v>2356</v>
      </c>
      <c r="D1669" s="1" t="n">
        <f aca="false">VLOOKUP(B1669,'[1]7.18'!D$1:F$1048576,3,0)</f>
        <v>1336</v>
      </c>
      <c r="E1669" s="1" t="n">
        <f aca="false">C1669+D1669</f>
        <v>3692</v>
      </c>
    </row>
    <row r="1670" customFormat="false" ht="13" hidden="false" customHeight="true" outlineLevel="0" collapsed="false">
      <c r="A1670" s="3" t="s">
        <v>1004</v>
      </c>
      <c r="B1670" s="4" t="s">
        <v>1982</v>
      </c>
      <c r="C1670" s="1" t="n">
        <v>2377</v>
      </c>
      <c r="D1670" s="1" t="n">
        <f aca="false">VLOOKUP(B1670,'[1]7.18'!D$1:F$1048576,3,0)</f>
        <v>1320</v>
      </c>
      <c r="E1670" s="1" t="n">
        <f aca="false">C1670+D1670</f>
        <v>3697</v>
      </c>
    </row>
    <row r="1671" customFormat="false" ht="13" hidden="false" customHeight="true" outlineLevel="0" collapsed="false">
      <c r="A1671" s="3" t="s">
        <v>141</v>
      </c>
      <c r="B1671" s="4" t="s">
        <v>1983</v>
      </c>
      <c r="C1671" s="1" t="n">
        <v>1643</v>
      </c>
      <c r="D1671" s="1" t="n">
        <f aca="false">VLOOKUP(B1671,'[1]7.18'!D$1:F$1048576,3,0)</f>
        <v>2056</v>
      </c>
      <c r="E1671" s="1" t="n">
        <f aca="false">C1671+D1671</f>
        <v>3699</v>
      </c>
    </row>
    <row r="1672" customFormat="false" ht="13" hidden="false" customHeight="true" outlineLevel="0" collapsed="false">
      <c r="A1672" s="3" t="s">
        <v>72</v>
      </c>
      <c r="B1672" s="4" t="s">
        <v>1984</v>
      </c>
      <c r="C1672" s="1" t="n">
        <v>2785</v>
      </c>
      <c r="D1672" s="1" t="n">
        <f aca="false">VLOOKUP(B1672,'[1]7.18'!D$1:F$1048576,3,0)</f>
        <v>914</v>
      </c>
      <c r="E1672" s="1" t="n">
        <f aca="false">C1672+D1672</f>
        <v>3699</v>
      </c>
    </row>
    <row r="1673" customFormat="false" ht="13" hidden="false" customHeight="true" outlineLevel="0" collapsed="false">
      <c r="A1673" s="3" t="s">
        <v>199</v>
      </c>
      <c r="B1673" s="4" t="s">
        <v>1985</v>
      </c>
      <c r="C1673" s="1" t="n">
        <v>1679</v>
      </c>
      <c r="D1673" s="1" t="n">
        <f aca="false">VLOOKUP(B1673,'[1]7.18'!D$1:F$1048576,3,0)</f>
        <v>2022</v>
      </c>
      <c r="E1673" s="1" t="n">
        <f aca="false">C1673+D1673</f>
        <v>3701</v>
      </c>
    </row>
    <row r="1674" customFormat="false" ht="13" hidden="false" customHeight="true" outlineLevel="0" collapsed="false">
      <c r="A1674" s="3" t="s">
        <v>28</v>
      </c>
      <c r="B1674" s="4" t="s">
        <v>1986</v>
      </c>
      <c r="C1674" s="1" t="n">
        <v>2518</v>
      </c>
      <c r="D1674" s="1" t="n">
        <f aca="false">VLOOKUP(B1674,'[1]7.18'!D$1:F$1048576,3,0)</f>
        <v>1184</v>
      </c>
      <c r="E1674" s="1" t="n">
        <f aca="false">C1674+D1674</f>
        <v>3702</v>
      </c>
    </row>
    <row r="1675" customFormat="false" ht="13" hidden="false" customHeight="true" outlineLevel="0" collapsed="false">
      <c r="A1675" s="3" t="s">
        <v>41</v>
      </c>
      <c r="B1675" s="4" t="s">
        <v>1987</v>
      </c>
      <c r="C1675" s="1" t="n">
        <v>2551</v>
      </c>
      <c r="D1675" s="1" t="n">
        <f aca="false">VLOOKUP(B1675,'[1]7.18'!D$1:F$1048576,3,0)</f>
        <v>1151</v>
      </c>
      <c r="E1675" s="1" t="n">
        <f aca="false">C1675+D1675</f>
        <v>3702</v>
      </c>
    </row>
    <row r="1676" customFormat="false" ht="13" hidden="false" customHeight="true" outlineLevel="0" collapsed="false">
      <c r="A1676" s="3" t="s">
        <v>452</v>
      </c>
      <c r="B1676" s="4" t="s">
        <v>1988</v>
      </c>
      <c r="C1676" s="1" t="n">
        <v>1861</v>
      </c>
      <c r="D1676" s="1" t="n">
        <f aca="false">VLOOKUP(B1676,'[1]7.18'!D$1:F$1048576,3,0)</f>
        <v>1843</v>
      </c>
      <c r="E1676" s="1" t="n">
        <f aca="false">C1676+D1676</f>
        <v>3704</v>
      </c>
    </row>
    <row r="1677" customFormat="false" ht="13" hidden="false" customHeight="true" outlineLevel="0" collapsed="false">
      <c r="A1677" s="3" t="s">
        <v>766</v>
      </c>
      <c r="B1677" s="4" t="s">
        <v>1989</v>
      </c>
      <c r="C1677" s="1" t="n">
        <v>3287</v>
      </c>
      <c r="D1677" s="1" t="n">
        <f aca="false">VLOOKUP(B1677,'[1]7.18'!D$1:F$1048576,3,0)</f>
        <v>417</v>
      </c>
      <c r="E1677" s="1" t="n">
        <f aca="false">C1677+D1677</f>
        <v>3704</v>
      </c>
    </row>
    <row r="1678" customFormat="false" ht="13" hidden="false" customHeight="true" outlineLevel="0" collapsed="false">
      <c r="A1678" s="3" t="s">
        <v>141</v>
      </c>
      <c r="B1678" s="4" t="s">
        <v>1990</v>
      </c>
      <c r="C1678" s="1" t="n">
        <v>1187</v>
      </c>
      <c r="D1678" s="1" t="n">
        <f aca="false">VLOOKUP(B1678,'[1]7.18'!D$1:F$1048576,3,0)</f>
        <v>2518</v>
      </c>
      <c r="E1678" s="1" t="n">
        <f aca="false">C1678+D1678</f>
        <v>3705</v>
      </c>
    </row>
    <row r="1679" customFormat="false" ht="13" hidden="false" customHeight="true" outlineLevel="0" collapsed="false">
      <c r="A1679" s="3" t="s">
        <v>1991</v>
      </c>
      <c r="B1679" s="4" t="s">
        <v>1992</v>
      </c>
      <c r="C1679" s="1" t="n">
        <v>2649</v>
      </c>
      <c r="D1679" s="1" t="n">
        <f aca="false">VLOOKUP(B1679,'[1]7.18'!D$1:F$1048576,3,0)</f>
        <v>1056</v>
      </c>
      <c r="E1679" s="1" t="n">
        <f aca="false">C1679+D1679</f>
        <v>3705</v>
      </c>
    </row>
    <row r="1680" customFormat="false" ht="13" hidden="false" customHeight="true" outlineLevel="0" collapsed="false">
      <c r="A1680" s="3" t="s">
        <v>185</v>
      </c>
      <c r="B1680" s="4" t="s">
        <v>1993</v>
      </c>
      <c r="C1680" s="1" t="n">
        <v>1747</v>
      </c>
      <c r="D1680" s="1" t="n">
        <f aca="false">VLOOKUP(B1680,'[1]7.18'!D$1:F$1048576,3,0)</f>
        <v>1959</v>
      </c>
      <c r="E1680" s="1" t="n">
        <f aca="false">C1680+D1680</f>
        <v>3706</v>
      </c>
    </row>
    <row r="1681" customFormat="false" ht="13" hidden="false" customHeight="true" outlineLevel="0" collapsed="false">
      <c r="A1681" s="3" t="s">
        <v>165</v>
      </c>
      <c r="B1681" s="4" t="s">
        <v>1994</v>
      </c>
      <c r="C1681" s="1" t="n">
        <v>664</v>
      </c>
      <c r="D1681" s="1" t="n">
        <f aca="false">VLOOKUP(B1681,'[1]7.18'!D$1:F$1048576,3,0)</f>
        <v>3043</v>
      </c>
      <c r="E1681" s="1" t="n">
        <f aca="false">C1681+D1681</f>
        <v>3707</v>
      </c>
    </row>
    <row r="1682" customFormat="false" ht="13" hidden="false" customHeight="true" outlineLevel="0" collapsed="false">
      <c r="A1682" s="3" t="s">
        <v>534</v>
      </c>
      <c r="B1682" s="4" t="s">
        <v>1995</v>
      </c>
      <c r="C1682" s="1" t="n">
        <v>991</v>
      </c>
      <c r="D1682" s="1" t="n">
        <f aca="false">VLOOKUP(B1682,'[1]7.18'!D$1:F$1048576,3,0)</f>
        <v>2717</v>
      </c>
      <c r="E1682" s="1" t="n">
        <f aca="false">C1682+D1682</f>
        <v>3708</v>
      </c>
    </row>
    <row r="1683" customFormat="false" ht="13" hidden="false" customHeight="true" outlineLevel="0" collapsed="false">
      <c r="A1683" s="3" t="s">
        <v>11</v>
      </c>
      <c r="B1683" s="4" t="s">
        <v>1996</v>
      </c>
      <c r="C1683" s="1" t="n">
        <v>1565</v>
      </c>
      <c r="D1683" s="1" t="n">
        <f aca="false">VLOOKUP(B1683,'[1]7.18'!D$1:F$1048576,3,0)</f>
        <v>2143</v>
      </c>
      <c r="E1683" s="1" t="n">
        <f aca="false">C1683+D1683</f>
        <v>3708</v>
      </c>
    </row>
    <row r="1684" customFormat="false" ht="13" hidden="false" customHeight="true" outlineLevel="0" collapsed="false">
      <c r="A1684" s="3" t="s">
        <v>415</v>
      </c>
      <c r="B1684" s="4" t="s">
        <v>1997</v>
      </c>
      <c r="C1684" s="1" t="n">
        <v>2877</v>
      </c>
      <c r="D1684" s="1" t="n">
        <f aca="false">VLOOKUP(B1684,'[1]7.18'!D$1:F$1048576,3,0)</f>
        <v>834</v>
      </c>
      <c r="E1684" s="1" t="n">
        <f aca="false">C1684+D1684</f>
        <v>3711</v>
      </c>
    </row>
    <row r="1685" customFormat="false" ht="13" hidden="false" customHeight="true" outlineLevel="0" collapsed="false">
      <c r="A1685" s="3" t="s">
        <v>45</v>
      </c>
      <c r="B1685" s="4" t="s">
        <v>1998</v>
      </c>
      <c r="C1685" s="1" t="n">
        <v>1362</v>
      </c>
      <c r="D1685" s="1" t="n">
        <f aca="false">VLOOKUP(B1685,'[1]7.18'!D$1:F$1048576,3,0)</f>
        <v>2352</v>
      </c>
      <c r="E1685" s="1" t="n">
        <f aca="false">C1685+D1685</f>
        <v>3714</v>
      </c>
    </row>
    <row r="1686" customFormat="false" ht="13" hidden="false" customHeight="true" outlineLevel="0" collapsed="false">
      <c r="A1686" s="3" t="s">
        <v>452</v>
      </c>
      <c r="B1686" s="4" t="s">
        <v>1999</v>
      </c>
      <c r="C1686" s="1" t="n">
        <v>1783</v>
      </c>
      <c r="D1686" s="1" t="n">
        <f aca="false">VLOOKUP(B1686,'[1]7.18'!D$1:F$1048576,3,0)</f>
        <v>1935</v>
      </c>
      <c r="E1686" s="1" t="n">
        <f aca="false">C1686+D1686</f>
        <v>3718</v>
      </c>
    </row>
    <row r="1687" customFormat="false" ht="13" hidden="false" customHeight="true" outlineLevel="0" collapsed="false">
      <c r="A1687" s="3" t="s">
        <v>11</v>
      </c>
      <c r="B1687" s="4" t="s">
        <v>2000</v>
      </c>
      <c r="C1687" s="1" t="n">
        <v>982</v>
      </c>
      <c r="D1687" s="1" t="n">
        <f aca="false">VLOOKUP(B1687,'[1]7.18'!D$1:F$1048576,3,0)</f>
        <v>2739</v>
      </c>
      <c r="E1687" s="1" t="n">
        <f aca="false">C1687+D1687</f>
        <v>3721</v>
      </c>
    </row>
    <row r="1688" customFormat="false" ht="13" hidden="false" customHeight="true" outlineLevel="0" collapsed="false">
      <c r="A1688" s="3" t="s">
        <v>919</v>
      </c>
      <c r="B1688" s="4" t="s">
        <v>2001</v>
      </c>
      <c r="C1688" s="1" t="n">
        <v>2258</v>
      </c>
      <c r="D1688" s="1" t="n">
        <f aca="false">VLOOKUP(B1688,'[1]7.18'!D$1:F$1048576,3,0)</f>
        <v>1464</v>
      </c>
      <c r="E1688" s="1" t="n">
        <f aca="false">C1688+D1688</f>
        <v>3722</v>
      </c>
    </row>
    <row r="1689" customFormat="false" ht="13" hidden="false" customHeight="true" outlineLevel="0" collapsed="false">
      <c r="A1689" s="3" t="s">
        <v>827</v>
      </c>
      <c r="B1689" s="4" t="s">
        <v>2002</v>
      </c>
      <c r="C1689" s="1" t="n">
        <v>2890</v>
      </c>
      <c r="D1689" s="1" t="n">
        <f aca="false">VLOOKUP(B1689,'[1]7.18'!D$1:F$1048576,3,0)</f>
        <v>832</v>
      </c>
      <c r="E1689" s="1" t="n">
        <f aca="false">C1689+D1689</f>
        <v>3722</v>
      </c>
    </row>
    <row r="1690" customFormat="false" ht="13" hidden="false" customHeight="true" outlineLevel="0" collapsed="false">
      <c r="A1690" s="3" t="s">
        <v>1089</v>
      </c>
      <c r="B1690" s="4" t="s">
        <v>2003</v>
      </c>
      <c r="C1690" s="1" t="n">
        <v>2072</v>
      </c>
      <c r="D1690" s="1" t="n">
        <f aca="false">VLOOKUP(B1690,'[1]7.18'!D$1:F$1048576,3,0)</f>
        <v>1654</v>
      </c>
      <c r="E1690" s="1" t="n">
        <f aca="false">C1690+D1690</f>
        <v>3726</v>
      </c>
    </row>
    <row r="1691" customFormat="false" ht="13" hidden="false" customHeight="true" outlineLevel="0" collapsed="false">
      <c r="A1691" s="3" t="s">
        <v>94</v>
      </c>
      <c r="B1691" s="4" t="s">
        <v>2004</v>
      </c>
      <c r="C1691" s="1" t="n">
        <v>1749</v>
      </c>
      <c r="D1691" s="1" t="n">
        <f aca="false">VLOOKUP(B1691,'[1]7.18'!D$1:F$1048576,3,0)</f>
        <v>1978</v>
      </c>
      <c r="E1691" s="1" t="n">
        <f aca="false">C1691+D1691</f>
        <v>3727</v>
      </c>
    </row>
    <row r="1692" customFormat="false" ht="13" hidden="false" customHeight="true" outlineLevel="0" collapsed="false">
      <c r="A1692" s="3" t="s">
        <v>1956</v>
      </c>
      <c r="B1692" s="4" t="s">
        <v>2005</v>
      </c>
      <c r="C1692" s="1" t="n">
        <v>2244</v>
      </c>
      <c r="D1692" s="1" t="n">
        <f aca="false">VLOOKUP(B1692,'[1]7.18'!D$1:F$1048576,3,0)</f>
        <v>1483</v>
      </c>
      <c r="E1692" s="1" t="n">
        <f aca="false">C1692+D1692</f>
        <v>3727</v>
      </c>
    </row>
    <row r="1693" customFormat="false" ht="13" hidden="false" customHeight="true" outlineLevel="0" collapsed="false">
      <c r="A1693" s="3" t="s">
        <v>30</v>
      </c>
      <c r="B1693" s="4" t="s">
        <v>2006</v>
      </c>
      <c r="C1693" s="1" t="n">
        <v>675</v>
      </c>
      <c r="D1693" s="1" t="n">
        <f aca="false">VLOOKUP(B1693,'[1]7.18'!D$1:F$1048576,3,0)</f>
        <v>3053</v>
      </c>
      <c r="E1693" s="1" t="n">
        <f aca="false">C1693+D1693</f>
        <v>3728</v>
      </c>
    </row>
    <row r="1694" customFormat="false" ht="13" hidden="false" customHeight="true" outlineLevel="0" collapsed="false">
      <c r="A1694" s="3" t="s">
        <v>2007</v>
      </c>
      <c r="B1694" s="4" t="s">
        <v>2008</v>
      </c>
      <c r="C1694" s="1" t="n">
        <v>2711</v>
      </c>
      <c r="D1694" s="1" t="n">
        <f aca="false">VLOOKUP(B1694,'[1]7.18'!D$1:F$1048576,3,0)</f>
        <v>1017</v>
      </c>
      <c r="E1694" s="1" t="n">
        <f aca="false">C1694+D1694</f>
        <v>3728</v>
      </c>
    </row>
    <row r="1695" customFormat="false" ht="13" hidden="false" customHeight="true" outlineLevel="0" collapsed="false">
      <c r="A1695" s="3" t="s">
        <v>113</v>
      </c>
      <c r="B1695" s="4" t="s">
        <v>2009</v>
      </c>
      <c r="C1695" s="1" t="n">
        <v>2911</v>
      </c>
      <c r="D1695" s="1" t="n">
        <f aca="false">VLOOKUP(B1695,'[1]7.18'!D$1:F$1048576,3,0)</f>
        <v>817</v>
      </c>
      <c r="E1695" s="1" t="n">
        <f aca="false">C1695+D1695</f>
        <v>3728</v>
      </c>
    </row>
    <row r="1696" customFormat="false" ht="13" hidden="false" customHeight="true" outlineLevel="0" collapsed="false">
      <c r="A1696" s="3" t="s">
        <v>68</v>
      </c>
      <c r="B1696" s="4" t="s">
        <v>2010</v>
      </c>
      <c r="C1696" s="1" t="n">
        <v>2642</v>
      </c>
      <c r="D1696" s="1" t="n">
        <f aca="false">VLOOKUP(B1696,'[1]7.18'!D$1:F$1048576,3,0)</f>
        <v>1090</v>
      </c>
      <c r="E1696" s="1" t="n">
        <f aca="false">C1696+D1696</f>
        <v>3732</v>
      </c>
    </row>
    <row r="1697" customFormat="false" ht="13" hidden="false" customHeight="true" outlineLevel="0" collapsed="false">
      <c r="A1697" s="3" t="s">
        <v>7</v>
      </c>
      <c r="B1697" s="4" t="s">
        <v>2011</v>
      </c>
      <c r="C1697" s="1" t="n">
        <v>1835</v>
      </c>
      <c r="D1697" s="1" t="n">
        <f aca="false">VLOOKUP(B1697,'[1]7.18'!D$1:F$1048576,3,0)</f>
        <v>1900</v>
      </c>
      <c r="E1697" s="1" t="n">
        <f aca="false">C1697+D1697</f>
        <v>3735</v>
      </c>
    </row>
    <row r="1698" customFormat="false" ht="13" hidden="false" customHeight="true" outlineLevel="0" collapsed="false">
      <c r="A1698" s="3" t="s">
        <v>32</v>
      </c>
      <c r="B1698" s="4" t="s">
        <v>2012</v>
      </c>
      <c r="C1698" s="1" t="n">
        <v>1966</v>
      </c>
      <c r="D1698" s="1" t="n">
        <f aca="false">VLOOKUP(B1698,'[1]7.18'!D$1:F$1048576,3,0)</f>
        <v>1770</v>
      </c>
      <c r="E1698" s="1" t="n">
        <f aca="false">C1698+D1698</f>
        <v>3736</v>
      </c>
    </row>
    <row r="1699" customFormat="false" ht="13" hidden="false" customHeight="true" outlineLevel="0" collapsed="false">
      <c r="A1699" s="3" t="s">
        <v>464</v>
      </c>
      <c r="B1699" s="4" t="s">
        <v>2013</v>
      </c>
      <c r="C1699" s="1" t="n">
        <v>1840</v>
      </c>
      <c r="D1699" s="1" t="n">
        <f aca="false">VLOOKUP(B1699,'[1]7.18'!D$1:F$1048576,3,0)</f>
        <v>1898</v>
      </c>
      <c r="E1699" s="1" t="n">
        <f aca="false">C1699+D1699</f>
        <v>3738</v>
      </c>
    </row>
    <row r="1700" customFormat="false" ht="13" hidden="false" customHeight="true" outlineLevel="0" collapsed="false">
      <c r="A1700" s="3" t="s">
        <v>1271</v>
      </c>
      <c r="B1700" s="4" t="s">
        <v>2014</v>
      </c>
      <c r="C1700" s="1" t="n">
        <v>1690</v>
      </c>
      <c r="D1700" s="1" t="n">
        <f aca="false">VLOOKUP(B1700,'[1]7.18'!D$1:F$1048576,3,0)</f>
        <v>2053</v>
      </c>
      <c r="E1700" s="1" t="n">
        <f aca="false">C1700+D1700</f>
        <v>3743</v>
      </c>
    </row>
    <row r="1701" customFormat="false" ht="13" hidden="false" customHeight="true" outlineLevel="0" collapsed="false">
      <c r="A1701" s="3" t="s">
        <v>1494</v>
      </c>
      <c r="B1701" s="4" t="s">
        <v>2015</v>
      </c>
      <c r="C1701" s="1" t="n">
        <v>2572</v>
      </c>
      <c r="D1701" s="1" t="n">
        <f aca="false">VLOOKUP(B1701,'[1]7.18'!D$1:F$1048576,3,0)</f>
        <v>1171</v>
      </c>
      <c r="E1701" s="1" t="n">
        <f aca="false">C1701+D1701</f>
        <v>3743</v>
      </c>
    </row>
    <row r="1702" customFormat="false" ht="13" hidden="false" customHeight="true" outlineLevel="0" collapsed="false">
      <c r="A1702" s="3" t="s">
        <v>302</v>
      </c>
      <c r="B1702" s="4" t="s">
        <v>2016</v>
      </c>
      <c r="C1702" s="1" t="n">
        <v>1270</v>
      </c>
      <c r="D1702" s="1" t="n">
        <f aca="false">VLOOKUP(B1702,'[1]7.18'!D$1:F$1048576,3,0)</f>
        <v>2475</v>
      </c>
      <c r="E1702" s="1" t="n">
        <f aca="false">C1702+D1702</f>
        <v>3745</v>
      </c>
    </row>
    <row r="1703" customFormat="false" ht="13" hidden="false" customHeight="true" outlineLevel="0" collapsed="false">
      <c r="A1703" s="3" t="s">
        <v>39</v>
      </c>
      <c r="B1703" s="4" t="s">
        <v>2017</v>
      </c>
      <c r="C1703" s="1" t="n">
        <v>1685</v>
      </c>
      <c r="D1703" s="1" t="n">
        <f aca="false">VLOOKUP(B1703,'[1]7.18'!D$1:F$1048576,3,0)</f>
        <v>2060</v>
      </c>
      <c r="E1703" s="1" t="n">
        <f aca="false">C1703+D1703</f>
        <v>3745</v>
      </c>
    </row>
    <row r="1704" customFormat="false" ht="13" hidden="false" customHeight="true" outlineLevel="0" collapsed="false">
      <c r="A1704" s="3" t="s">
        <v>1077</v>
      </c>
      <c r="B1704" s="4" t="s">
        <v>2018</v>
      </c>
      <c r="C1704" s="1" t="n">
        <v>2390</v>
      </c>
      <c r="D1704" s="1" t="n">
        <f aca="false">VLOOKUP(B1704,'[1]7.18'!D$1:F$1048576,3,0)</f>
        <v>1355</v>
      </c>
      <c r="E1704" s="1" t="n">
        <f aca="false">C1704+D1704</f>
        <v>3745</v>
      </c>
    </row>
    <row r="1705" customFormat="false" ht="13" hidden="false" customHeight="true" outlineLevel="0" collapsed="false">
      <c r="A1705" s="3" t="s">
        <v>495</v>
      </c>
      <c r="B1705" s="4" t="s">
        <v>2019</v>
      </c>
      <c r="C1705" s="1" t="n">
        <v>1888</v>
      </c>
      <c r="D1705" s="1" t="n">
        <f aca="false">VLOOKUP(B1705,'[1]7.18'!D$1:F$1048576,3,0)</f>
        <v>1859</v>
      </c>
      <c r="E1705" s="1" t="n">
        <f aca="false">C1705+D1705</f>
        <v>3747</v>
      </c>
    </row>
    <row r="1706" customFormat="false" ht="13" hidden="false" customHeight="true" outlineLevel="0" collapsed="false">
      <c r="A1706" s="3" t="s">
        <v>1777</v>
      </c>
      <c r="B1706" s="4" t="s">
        <v>2020</v>
      </c>
      <c r="C1706" s="1" t="n">
        <v>2099</v>
      </c>
      <c r="D1706" s="1" t="n">
        <f aca="false">VLOOKUP(B1706,'[1]7.18'!D$1:F$1048576,3,0)</f>
        <v>1648</v>
      </c>
      <c r="E1706" s="1" t="n">
        <f aca="false">C1706+D1706</f>
        <v>3747</v>
      </c>
    </row>
    <row r="1707" customFormat="false" ht="13" hidden="false" customHeight="true" outlineLevel="0" collapsed="false">
      <c r="A1707" s="3" t="s">
        <v>169</v>
      </c>
      <c r="B1707" s="4" t="s">
        <v>2021</v>
      </c>
      <c r="C1707" s="1" t="n">
        <v>2787</v>
      </c>
      <c r="D1707" s="1" t="n">
        <f aca="false">VLOOKUP(B1707,'[1]7.18'!D$1:F$1048576,3,0)</f>
        <v>960</v>
      </c>
      <c r="E1707" s="1" t="n">
        <f aca="false">C1707+D1707</f>
        <v>3747</v>
      </c>
    </row>
    <row r="1708" customFormat="false" ht="13" hidden="false" customHeight="true" outlineLevel="0" collapsed="false">
      <c r="A1708" s="3" t="s">
        <v>825</v>
      </c>
      <c r="B1708" s="4" t="s">
        <v>2022</v>
      </c>
      <c r="C1708" s="1" t="n">
        <v>2301</v>
      </c>
      <c r="D1708" s="1" t="n">
        <f aca="false">VLOOKUP(B1708,'[1]7.18'!D$1:F$1048576,3,0)</f>
        <v>1450</v>
      </c>
      <c r="E1708" s="1" t="n">
        <f aca="false">C1708+D1708</f>
        <v>3751</v>
      </c>
    </row>
    <row r="1709" customFormat="false" ht="13" hidden="false" customHeight="true" outlineLevel="0" collapsed="false">
      <c r="A1709" s="3" t="s">
        <v>141</v>
      </c>
      <c r="B1709" s="4" t="s">
        <v>2023</v>
      </c>
      <c r="C1709" s="1" t="n">
        <v>2664</v>
      </c>
      <c r="D1709" s="1" t="n">
        <f aca="false">VLOOKUP(B1709,'[1]7.18'!D$1:F$1048576,3,0)</f>
        <v>1088</v>
      </c>
      <c r="E1709" s="1" t="n">
        <f aca="false">C1709+D1709</f>
        <v>3752</v>
      </c>
    </row>
    <row r="1710" customFormat="false" ht="13" hidden="false" customHeight="true" outlineLevel="0" collapsed="false">
      <c r="A1710" s="3" t="s">
        <v>255</v>
      </c>
      <c r="B1710" s="4" t="s">
        <v>2024</v>
      </c>
      <c r="C1710" s="1" t="n">
        <v>2706</v>
      </c>
      <c r="D1710" s="1" t="n">
        <f aca="false">VLOOKUP(B1710,'[1]7.18'!D$1:F$1048576,3,0)</f>
        <v>1048</v>
      </c>
      <c r="E1710" s="1" t="n">
        <f aca="false">C1710+D1710</f>
        <v>3754</v>
      </c>
    </row>
    <row r="1711" customFormat="false" ht="13" hidden="false" customHeight="true" outlineLevel="0" collapsed="false">
      <c r="A1711" s="3" t="s">
        <v>324</v>
      </c>
      <c r="B1711" s="4" t="s">
        <v>2025</v>
      </c>
      <c r="C1711" s="1" t="n">
        <v>3166</v>
      </c>
      <c r="D1711" s="1" t="n">
        <f aca="false">VLOOKUP(B1711,'[1]7.18'!D$1:F$1048576,3,0)</f>
        <v>588</v>
      </c>
      <c r="E1711" s="1" t="n">
        <f aca="false">C1711+D1711</f>
        <v>3754</v>
      </c>
    </row>
    <row r="1712" customFormat="false" ht="13" hidden="false" customHeight="true" outlineLevel="0" collapsed="false">
      <c r="A1712" s="3" t="s">
        <v>775</v>
      </c>
      <c r="B1712" s="4" t="s">
        <v>2026</v>
      </c>
      <c r="C1712" s="1" t="n">
        <v>1739</v>
      </c>
      <c r="D1712" s="1" t="n">
        <f aca="false">VLOOKUP(B1712,'[1]7.18'!D$1:F$1048576,3,0)</f>
        <v>2016</v>
      </c>
      <c r="E1712" s="1" t="n">
        <f aca="false">C1712+D1712</f>
        <v>3755</v>
      </c>
    </row>
    <row r="1713" customFormat="false" ht="13" hidden="false" customHeight="true" outlineLevel="0" collapsed="false">
      <c r="A1713" s="3" t="s">
        <v>2027</v>
      </c>
      <c r="B1713" s="4" t="s">
        <v>2028</v>
      </c>
      <c r="C1713" s="1" t="n">
        <v>1827</v>
      </c>
      <c r="D1713" s="1" t="n">
        <f aca="false">VLOOKUP(B1713,'[1]7.18'!D$1:F$1048576,3,0)</f>
        <v>1930</v>
      </c>
      <c r="E1713" s="1" t="n">
        <f aca="false">C1713+D1713</f>
        <v>3757</v>
      </c>
    </row>
    <row r="1714" customFormat="false" ht="13" hidden="false" customHeight="true" outlineLevel="0" collapsed="false">
      <c r="A1714" s="3" t="s">
        <v>11</v>
      </c>
      <c r="B1714" s="4" t="s">
        <v>2029</v>
      </c>
      <c r="C1714" s="1" t="n">
        <v>1266</v>
      </c>
      <c r="D1714" s="1" t="n">
        <f aca="false">VLOOKUP(B1714,'[1]7.18'!D$1:F$1048576,3,0)</f>
        <v>2493</v>
      </c>
      <c r="E1714" s="1" t="n">
        <f aca="false">C1714+D1714</f>
        <v>3759</v>
      </c>
    </row>
    <row r="1715" customFormat="false" ht="13" hidden="false" customHeight="true" outlineLevel="0" collapsed="false">
      <c r="A1715" s="3" t="s">
        <v>151</v>
      </c>
      <c r="B1715" s="4" t="s">
        <v>2030</v>
      </c>
      <c r="C1715" s="1" t="n">
        <v>1767</v>
      </c>
      <c r="D1715" s="1" t="n">
        <f aca="false">VLOOKUP(B1715,'[1]7.18'!D$1:F$1048576,3,0)</f>
        <v>1992</v>
      </c>
      <c r="E1715" s="1" t="n">
        <f aca="false">C1715+D1715</f>
        <v>3759</v>
      </c>
    </row>
    <row r="1716" customFormat="false" ht="13" hidden="false" customHeight="true" outlineLevel="0" collapsed="false">
      <c r="A1716" s="3" t="s">
        <v>919</v>
      </c>
      <c r="B1716" s="4" t="s">
        <v>2031</v>
      </c>
      <c r="C1716" s="1" t="n">
        <v>682</v>
      </c>
      <c r="D1716" s="1" t="n">
        <f aca="false">VLOOKUP(B1716,'[1]7.18'!D$1:F$1048576,3,0)</f>
        <v>3080</v>
      </c>
      <c r="E1716" s="1" t="n">
        <f aca="false">C1716+D1716</f>
        <v>3762</v>
      </c>
    </row>
    <row r="1717" customFormat="false" ht="13" hidden="false" customHeight="true" outlineLevel="0" collapsed="false">
      <c r="A1717" s="3" t="s">
        <v>324</v>
      </c>
      <c r="B1717" s="4" t="s">
        <v>2032</v>
      </c>
      <c r="C1717" s="1" t="n">
        <v>2091</v>
      </c>
      <c r="D1717" s="1" t="n">
        <f aca="false">VLOOKUP(B1717,'[1]7.18'!D$1:F$1048576,3,0)</f>
        <v>1672</v>
      </c>
      <c r="E1717" s="1" t="n">
        <f aca="false">C1717+D1717</f>
        <v>3763</v>
      </c>
    </row>
    <row r="1718" customFormat="false" ht="13" hidden="false" customHeight="true" outlineLevel="0" collapsed="false">
      <c r="A1718" s="3" t="s">
        <v>255</v>
      </c>
      <c r="B1718" s="4" t="s">
        <v>2033</v>
      </c>
      <c r="C1718" s="1" t="n">
        <v>1990</v>
      </c>
      <c r="D1718" s="1" t="n">
        <f aca="false">VLOOKUP(B1718,'[1]7.18'!D$1:F$1048576,3,0)</f>
        <v>1777</v>
      </c>
      <c r="E1718" s="1" t="n">
        <f aca="false">C1718+D1718</f>
        <v>3767</v>
      </c>
    </row>
    <row r="1719" customFormat="false" ht="13" hidden="false" customHeight="true" outlineLevel="0" collapsed="false">
      <c r="A1719" s="3" t="s">
        <v>1615</v>
      </c>
      <c r="B1719" s="4" t="s">
        <v>2034</v>
      </c>
      <c r="C1719" s="1" t="n">
        <v>2691</v>
      </c>
      <c r="D1719" s="1" t="n">
        <f aca="false">VLOOKUP(B1719,'[1]7.18'!D$1:F$1048576,3,0)</f>
        <v>1076</v>
      </c>
      <c r="E1719" s="1" t="n">
        <f aca="false">C1719+D1719</f>
        <v>3767</v>
      </c>
    </row>
    <row r="1720" customFormat="false" ht="13" hidden="false" customHeight="true" outlineLevel="0" collapsed="false">
      <c r="A1720" s="3" t="s">
        <v>265</v>
      </c>
      <c r="B1720" s="4" t="s">
        <v>2035</v>
      </c>
      <c r="C1720" s="1" t="n">
        <v>2299</v>
      </c>
      <c r="D1720" s="1" t="n">
        <f aca="false">VLOOKUP(B1720,'[1]7.18'!D$1:F$1048576,3,0)</f>
        <v>1469</v>
      </c>
      <c r="E1720" s="1" t="n">
        <f aca="false">C1720+D1720</f>
        <v>3768</v>
      </c>
    </row>
    <row r="1721" customFormat="false" ht="13" hidden="false" customHeight="true" outlineLevel="0" collapsed="false">
      <c r="A1721" s="3" t="s">
        <v>192</v>
      </c>
      <c r="B1721" s="4" t="s">
        <v>2036</v>
      </c>
      <c r="C1721" s="1" t="n">
        <v>2347</v>
      </c>
      <c r="D1721" s="1" t="n">
        <f aca="false">VLOOKUP(B1721,'[1]7.18'!D$1:F$1048576,3,0)</f>
        <v>1421</v>
      </c>
      <c r="E1721" s="1" t="n">
        <f aca="false">C1721+D1721</f>
        <v>3768</v>
      </c>
    </row>
    <row r="1722" customFormat="false" ht="13" hidden="false" customHeight="true" outlineLevel="0" collapsed="false">
      <c r="A1722" s="3" t="s">
        <v>2037</v>
      </c>
      <c r="B1722" s="4" t="s">
        <v>2038</v>
      </c>
      <c r="C1722" s="1" t="n">
        <v>2172</v>
      </c>
      <c r="D1722" s="1" t="n">
        <f aca="false">VLOOKUP(B1722,'[1]7.18'!D$1:F$1048576,3,0)</f>
        <v>1599</v>
      </c>
      <c r="E1722" s="1" t="n">
        <f aca="false">C1722+D1722</f>
        <v>3771</v>
      </c>
    </row>
    <row r="1723" customFormat="false" ht="13" hidden="false" customHeight="true" outlineLevel="0" collapsed="false">
      <c r="A1723" s="3" t="s">
        <v>975</v>
      </c>
      <c r="B1723" s="4" t="s">
        <v>2039</v>
      </c>
      <c r="C1723" s="1" t="n">
        <v>1772</v>
      </c>
      <c r="D1723" s="1" t="n">
        <f aca="false">VLOOKUP(B1723,'[1]7.18'!D$1:F$1048576,3,0)</f>
        <v>2000</v>
      </c>
      <c r="E1723" s="1" t="n">
        <f aca="false">C1723+D1723</f>
        <v>3772</v>
      </c>
    </row>
    <row r="1724" customFormat="false" ht="13" hidden="false" customHeight="true" outlineLevel="0" collapsed="false">
      <c r="A1724" s="3" t="s">
        <v>2040</v>
      </c>
      <c r="B1724" s="4" t="s">
        <v>2041</v>
      </c>
      <c r="C1724" s="1" t="n">
        <v>1821</v>
      </c>
      <c r="D1724" s="1" t="n">
        <f aca="false">VLOOKUP(B1724,'[1]7.18'!D$1:F$1048576,3,0)</f>
        <v>1953</v>
      </c>
      <c r="E1724" s="1" t="n">
        <f aca="false">C1724+D1724</f>
        <v>3774</v>
      </c>
    </row>
    <row r="1725" customFormat="false" ht="13" hidden="false" customHeight="true" outlineLevel="0" collapsed="false">
      <c r="A1725" s="3" t="s">
        <v>1349</v>
      </c>
      <c r="B1725" s="4" t="s">
        <v>2042</v>
      </c>
      <c r="C1725" s="1" t="n">
        <v>2025</v>
      </c>
      <c r="D1725" s="1" t="n">
        <f aca="false">VLOOKUP(B1725,'[1]7.18'!D$1:F$1048576,3,0)</f>
        <v>1749</v>
      </c>
      <c r="E1725" s="1" t="n">
        <f aca="false">C1725+D1725</f>
        <v>3774</v>
      </c>
    </row>
    <row r="1726" customFormat="false" ht="13" hidden="false" customHeight="true" outlineLevel="0" collapsed="false">
      <c r="A1726" s="3" t="s">
        <v>384</v>
      </c>
      <c r="B1726" s="4" t="s">
        <v>2043</v>
      </c>
      <c r="C1726" s="1" t="n">
        <v>2173</v>
      </c>
      <c r="D1726" s="1" t="n">
        <f aca="false">VLOOKUP(B1726,'[1]7.18'!D$1:F$1048576,3,0)</f>
        <v>1601</v>
      </c>
      <c r="E1726" s="1" t="n">
        <f aca="false">C1726+D1726</f>
        <v>3774</v>
      </c>
    </row>
    <row r="1727" customFormat="false" ht="13" hidden="false" customHeight="true" outlineLevel="0" collapsed="false">
      <c r="A1727" s="3" t="s">
        <v>599</v>
      </c>
      <c r="B1727" s="4" t="s">
        <v>2044</v>
      </c>
      <c r="C1727" s="1" t="n">
        <v>1087</v>
      </c>
      <c r="D1727" s="1" t="n">
        <f aca="false">VLOOKUP(B1727,'[1]7.18'!D$1:F$1048576,3,0)</f>
        <v>2688</v>
      </c>
      <c r="E1727" s="1" t="n">
        <f aca="false">C1727+D1727</f>
        <v>3775</v>
      </c>
    </row>
    <row r="1728" customFormat="false" ht="13" hidden="false" customHeight="true" outlineLevel="0" collapsed="false">
      <c r="A1728" s="3" t="s">
        <v>2045</v>
      </c>
      <c r="B1728" s="4" t="s">
        <v>2046</v>
      </c>
      <c r="C1728" s="1" t="n">
        <v>2339</v>
      </c>
      <c r="D1728" s="1" t="n">
        <f aca="false">VLOOKUP(B1728,'[1]7.18'!D$1:F$1048576,3,0)</f>
        <v>1440</v>
      </c>
      <c r="E1728" s="1" t="n">
        <f aca="false">C1728+D1728</f>
        <v>3779</v>
      </c>
    </row>
    <row r="1729" customFormat="false" ht="13" hidden="false" customHeight="true" outlineLevel="0" collapsed="false">
      <c r="A1729" s="3" t="s">
        <v>81</v>
      </c>
      <c r="B1729" s="4" t="s">
        <v>2047</v>
      </c>
      <c r="C1729" s="1" t="n">
        <v>1614</v>
      </c>
      <c r="D1729" s="1" t="n">
        <f aca="false">VLOOKUP(B1729,'[1]7.18'!D$1:F$1048576,3,0)</f>
        <v>2167</v>
      </c>
      <c r="E1729" s="1" t="n">
        <f aca="false">C1729+D1729</f>
        <v>3781</v>
      </c>
    </row>
    <row r="1730" customFormat="false" ht="13" hidden="false" customHeight="true" outlineLevel="0" collapsed="false">
      <c r="A1730" s="3" t="s">
        <v>30</v>
      </c>
      <c r="B1730" s="4" t="s">
        <v>2048</v>
      </c>
      <c r="C1730" s="1" t="n">
        <v>1874</v>
      </c>
      <c r="D1730" s="1" t="n">
        <f aca="false">VLOOKUP(B1730,'[1]7.18'!D$1:F$1048576,3,0)</f>
        <v>1910</v>
      </c>
      <c r="E1730" s="1" t="n">
        <f aca="false">C1730+D1730</f>
        <v>3784</v>
      </c>
    </row>
    <row r="1731" customFormat="false" ht="13" hidden="false" customHeight="true" outlineLevel="0" collapsed="false">
      <c r="A1731" s="3" t="s">
        <v>1400</v>
      </c>
      <c r="B1731" s="4" t="s">
        <v>2049</v>
      </c>
      <c r="C1731" s="1" t="n">
        <v>2881</v>
      </c>
      <c r="D1731" s="1" t="n">
        <f aca="false">VLOOKUP(B1731,'[1]7.18'!D$1:F$1048576,3,0)</f>
        <v>904</v>
      </c>
      <c r="E1731" s="1" t="n">
        <f aca="false">C1731+D1731</f>
        <v>3785</v>
      </c>
    </row>
    <row r="1732" customFormat="false" ht="13" hidden="false" customHeight="true" outlineLevel="0" collapsed="false">
      <c r="A1732" s="3" t="s">
        <v>337</v>
      </c>
      <c r="B1732" s="4" t="s">
        <v>2050</v>
      </c>
      <c r="C1732" s="1" t="n">
        <v>1292</v>
      </c>
      <c r="D1732" s="1" t="n">
        <f aca="false">VLOOKUP(B1732,'[1]7.18'!D$1:F$1048576,3,0)</f>
        <v>2496</v>
      </c>
      <c r="E1732" s="1" t="n">
        <f aca="false">C1732+D1732</f>
        <v>3788</v>
      </c>
    </row>
    <row r="1733" customFormat="false" ht="13" hidden="false" customHeight="true" outlineLevel="0" collapsed="false">
      <c r="A1733" s="3" t="s">
        <v>39</v>
      </c>
      <c r="B1733" s="4" t="s">
        <v>2051</v>
      </c>
      <c r="C1733" s="1" t="n">
        <v>2658</v>
      </c>
      <c r="D1733" s="1" t="n">
        <f aca="false">VLOOKUP(B1733,'[1]7.18'!D$1:F$1048576,3,0)</f>
        <v>1134</v>
      </c>
      <c r="E1733" s="1" t="n">
        <f aca="false">C1733+D1733</f>
        <v>3792</v>
      </c>
    </row>
    <row r="1734" customFormat="false" ht="13" hidden="false" customHeight="true" outlineLevel="0" collapsed="false">
      <c r="A1734" s="3" t="s">
        <v>183</v>
      </c>
      <c r="B1734" s="4" t="s">
        <v>2052</v>
      </c>
      <c r="C1734" s="1" t="n">
        <v>2729</v>
      </c>
      <c r="D1734" s="1" t="n">
        <f aca="false">VLOOKUP(B1734,'[1]7.18'!D$1:F$1048576,3,0)</f>
        <v>1063</v>
      </c>
      <c r="E1734" s="1" t="n">
        <f aca="false">C1734+D1734</f>
        <v>3792</v>
      </c>
    </row>
    <row r="1735" customFormat="false" ht="13" hidden="false" customHeight="true" outlineLevel="0" collapsed="false">
      <c r="A1735" s="3" t="s">
        <v>185</v>
      </c>
      <c r="B1735" s="4" t="s">
        <v>2053</v>
      </c>
      <c r="C1735" s="1" t="n">
        <v>2778</v>
      </c>
      <c r="D1735" s="1" t="n">
        <f aca="false">VLOOKUP(B1735,'[1]7.18'!D$1:F$1048576,3,0)</f>
        <v>1014</v>
      </c>
      <c r="E1735" s="1" t="n">
        <f aca="false">C1735+D1735</f>
        <v>3792</v>
      </c>
    </row>
    <row r="1736" customFormat="false" ht="13" hidden="false" customHeight="true" outlineLevel="0" collapsed="false">
      <c r="A1736" s="3" t="s">
        <v>113</v>
      </c>
      <c r="B1736" s="4" t="s">
        <v>2054</v>
      </c>
      <c r="C1736" s="1" t="n">
        <v>1717</v>
      </c>
      <c r="D1736" s="1" t="n">
        <f aca="false">VLOOKUP(B1736,'[1]7.18'!D$1:F$1048576,3,0)</f>
        <v>2078</v>
      </c>
      <c r="E1736" s="1" t="n">
        <f aca="false">C1736+D1736</f>
        <v>3795</v>
      </c>
    </row>
    <row r="1737" customFormat="false" ht="13" hidden="false" customHeight="true" outlineLevel="0" collapsed="false">
      <c r="A1737" s="3" t="s">
        <v>177</v>
      </c>
      <c r="B1737" s="4" t="s">
        <v>2055</v>
      </c>
      <c r="C1737" s="1" t="n">
        <v>1970</v>
      </c>
      <c r="D1737" s="1" t="n">
        <f aca="false">VLOOKUP(B1737,'[1]7.18'!D$1:F$1048576,3,0)</f>
        <v>1825</v>
      </c>
      <c r="E1737" s="1" t="n">
        <f aca="false">C1737+D1737</f>
        <v>3795</v>
      </c>
    </row>
    <row r="1738" customFormat="false" ht="13" hidden="false" customHeight="true" outlineLevel="0" collapsed="false">
      <c r="A1738" s="3" t="s">
        <v>258</v>
      </c>
      <c r="B1738" s="4" t="s">
        <v>2056</v>
      </c>
      <c r="C1738" s="1" t="n">
        <v>2209</v>
      </c>
      <c r="D1738" s="1" t="n">
        <f aca="false">VLOOKUP(B1738,'[1]7.18'!D$1:F$1048576,3,0)</f>
        <v>1592</v>
      </c>
      <c r="E1738" s="1" t="n">
        <f aca="false">C1738+D1738</f>
        <v>3801</v>
      </c>
    </row>
    <row r="1739" customFormat="false" ht="13" hidden="false" customHeight="true" outlineLevel="0" collapsed="false">
      <c r="A1739" s="3" t="s">
        <v>831</v>
      </c>
      <c r="B1739" s="4" t="s">
        <v>2057</v>
      </c>
      <c r="C1739" s="1" t="n">
        <v>1716</v>
      </c>
      <c r="D1739" s="1" t="n">
        <f aca="false">VLOOKUP(B1739,'[1]7.18'!D$1:F$1048576,3,0)</f>
        <v>2092</v>
      </c>
      <c r="E1739" s="1" t="n">
        <f aca="false">C1739+D1739</f>
        <v>3808</v>
      </c>
    </row>
    <row r="1740" customFormat="false" ht="13" hidden="false" customHeight="true" outlineLevel="0" collapsed="false">
      <c r="A1740" s="3" t="s">
        <v>1097</v>
      </c>
      <c r="B1740" s="4" t="s">
        <v>2058</v>
      </c>
      <c r="C1740" s="1" t="n">
        <v>2108</v>
      </c>
      <c r="D1740" s="1" t="n">
        <f aca="false">VLOOKUP(B1740,'[1]7.18'!D$1:F$1048576,3,0)</f>
        <v>1700</v>
      </c>
      <c r="E1740" s="1" t="n">
        <f aca="false">C1740+D1740</f>
        <v>3808</v>
      </c>
    </row>
    <row r="1741" customFormat="false" ht="13" hidden="false" customHeight="true" outlineLevel="0" collapsed="false">
      <c r="A1741" s="3" t="s">
        <v>151</v>
      </c>
      <c r="B1741" s="4" t="s">
        <v>2059</v>
      </c>
      <c r="C1741" s="1" t="n">
        <v>1721</v>
      </c>
      <c r="D1741" s="1" t="n">
        <f aca="false">VLOOKUP(B1741,'[1]7.18'!D$1:F$1048576,3,0)</f>
        <v>2093</v>
      </c>
      <c r="E1741" s="1" t="n">
        <f aca="false">C1741+D1741</f>
        <v>3814</v>
      </c>
    </row>
    <row r="1742" customFormat="false" ht="13" hidden="false" customHeight="true" outlineLevel="0" collapsed="false">
      <c r="A1742" s="3" t="s">
        <v>2060</v>
      </c>
      <c r="B1742" s="4" t="s">
        <v>2061</v>
      </c>
      <c r="C1742" s="1" t="n">
        <v>2555</v>
      </c>
      <c r="D1742" s="1" t="n">
        <f aca="false">VLOOKUP(B1742,'[1]7.18'!D$1:F$1048576,3,0)</f>
        <v>1261</v>
      </c>
      <c r="E1742" s="1" t="n">
        <f aca="false">C1742+D1742</f>
        <v>3816</v>
      </c>
    </row>
    <row r="1743" customFormat="false" ht="13" hidden="false" customHeight="true" outlineLevel="0" collapsed="false">
      <c r="A1743" s="3" t="s">
        <v>74</v>
      </c>
      <c r="B1743" s="4" t="s">
        <v>2062</v>
      </c>
      <c r="C1743" s="1" t="n">
        <v>2229</v>
      </c>
      <c r="D1743" s="1" t="n">
        <f aca="false">VLOOKUP(B1743,'[1]7.18'!D$1:F$1048576,3,0)</f>
        <v>1589</v>
      </c>
      <c r="E1743" s="1" t="n">
        <f aca="false">C1743+D1743</f>
        <v>3818</v>
      </c>
    </row>
    <row r="1744" customFormat="false" ht="13" hidden="false" customHeight="true" outlineLevel="0" collapsed="false">
      <c r="A1744" s="3" t="s">
        <v>179</v>
      </c>
      <c r="B1744" s="4" t="s">
        <v>2063</v>
      </c>
      <c r="C1744" s="1" t="n">
        <v>2312</v>
      </c>
      <c r="D1744" s="1" t="n">
        <f aca="false">VLOOKUP(B1744,'[1]7.18'!D$1:F$1048576,3,0)</f>
        <v>1506</v>
      </c>
      <c r="E1744" s="1" t="n">
        <f aca="false">C1744+D1744</f>
        <v>3818</v>
      </c>
    </row>
    <row r="1745" customFormat="false" ht="13" hidden="false" customHeight="true" outlineLevel="0" collapsed="false">
      <c r="A1745" s="3" t="s">
        <v>92</v>
      </c>
      <c r="B1745" s="4" t="s">
        <v>2064</v>
      </c>
      <c r="C1745" s="1" t="n">
        <v>3013</v>
      </c>
      <c r="D1745" s="1" t="n">
        <f aca="false">VLOOKUP(B1745,'[1]7.18'!D$1:F$1048576,3,0)</f>
        <v>806</v>
      </c>
      <c r="E1745" s="1" t="n">
        <f aca="false">C1745+D1745</f>
        <v>3819</v>
      </c>
    </row>
    <row r="1746" customFormat="false" ht="13" hidden="false" customHeight="true" outlineLevel="0" collapsed="false">
      <c r="A1746" s="3" t="s">
        <v>156</v>
      </c>
      <c r="B1746" s="4" t="s">
        <v>2065</v>
      </c>
      <c r="C1746" s="1" t="n">
        <v>3254</v>
      </c>
      <c r="D1746" s="1" t="n">
        <f aca="false">VLOOKUP(B1746,'[1]7.18'!D$1:F$1048576,3,0)</f>
        <v>566</v>
      </c>
      <c r="E1746" s="1" t="n">
        <f aca="false">C1746+D1746</f>
        <v>3820</v>
      </c>
    </row>
    <row r="1747" customFormat="false" ht="13" hidden="false" customHeight="true" outlineLevel="0" collapsed="false">
      <c r="A1747" s="3" t="s">
        <v>195</v>
      </c>
      <c r="B1747" s="4" t="s">
        <v>2066</v>
      </c>
      <c r="C1747" s="1" t="n">
        <v>1267</v>
      </c>
      <c r="D1747" s="1" t="n">
        <f aca="false">VLOOKUP(B1747,'[1]7.18'!D$1:F$1048576,3,0)</f>
        <v>2557</v>
      </c>
      <c r="E1747" s="1" t="n">
        <f aca="false">C1747+D1747</f>
        <v>3824</v>
      </c>
    </row>
    <row r="1748" customFormat="false" ht="13" hidden="false" customHeight="true" outlineLevel="0" collapsed="false">
      <c r="A1748" s="3" t="s">
        <v>113</v>
      </c>
      <c r="B1748" s="4" t="s">
        <v>2067</v>
      </c>
      <c r="C1748" s="1" t="n">
        <v>1653</v>
      </c>
      <c r="D1748" s="1" t="n">
        <f aca="false">VLOOKUP(B1748,'[1]7.18'!D$1:F$1048576,3,0)</f>
        <v>2171</v>
      </c>
      <c r="E1748" s="1" t="n">
        <f aca="false">C1748+D1748</f>
        <v>3824</v>
      </c>
    </row>
    <row r="1749" customFormat="false" ht="13" hidden="false" customHeight="true" outlineLevel="0" collapsed="false">
      <c r="A1749" s="3" t="s">
        <v>135</v>
      </c>
      <c r="B1749" s="4" t="s">
        <v>2068</v>
      </c>
      <c r="C1749" s="1" t="n">
        <v>2193</v>
      </c>
      <c r="D1749" s="1" t="n">
        <f aca="false">VLOOKUP(B1749,'[1]7.18'!D$1:F$1048576,3,0)</f>
        <v>1631</v>
      </c>
      <c r="E1749" s="1" t="n">
        <f aca="false">C1749+D1749</f>
        <v>3824</v>
      </c>
    </row>
    <row r="1750" customFormat="false" ht="13" hidden="false" customHeight="true" outlineLevel="0" collapsed="false">
      <c r="A1750" s="3" t="s">
        <v>367</v>
      </c>
      <c r="B1750" s="4" t="s">
        <v>2069</v>
      </c>
      <c r="C1750" s="1" t="n">
        <v>1617</v>
      </c>
      <c r="D1750" s="1" t="n">
        <f aca="false">VLOOKUP(B1750,'[1]7.18'!D$1:F$1048576,3,0)</f>
        <v>2209</v>
      </c>
      <c r="E1750" s="1" t="n">
        <f aca="false">C1750+D1750</f>
        <v>3826</v>
      </c>
    </row>
    <row r="1751" customFormat="false" ht="13" hidden="false" customHeight="true" outlineLevel="0" collapsed="false">
      <c r="A1751" s="3" t="s">
        <v>117</v>
      </c>
      <c r="B1751" s="4" t="s">
        <v>2070</v>
      </c>
      <c r="C1751" s="1" t="n">
        <v>1560</v>
      </c>
      <c r="D1751" s="1" t="n">
        <f aca="false">VLOOKUP(B1751,'[1]7.18'!D$1:F$1048576,3,0)</f>
        <v>2269</v>
      </c>
      <c r="E1751" s="1" t="n">
        <f aca="false">C1751+D1751</f>
        <v>3829</v>
      </c>
    </row>
    <row r="1752" customFormat="false" ht="13" hidden="false" customHeight="true" outlineLevel="0" collapsed="false">
      <c r="A1752" s="3" t="s">
        <v>534</v>
      </c>
      <c r="B1752" s="4" t="s">
        <v>2071</v>
      </c>
      <c r="C1752" s="1" t="n">
        <v>3125</v>
      </c>
      <c r="D1752" s="1" t="n">
        <f aca="false">VLOOKUP(B1752,'[1]7.18'!D$1:F$1048576,3,0)</f>
        <v>704</v>
      </c>
      <c r="E1752" s="1" t="n">
        <f aca="false">C1752+D1752</f>
        <v>3829</v>
      </c>
    </row>
    <row r="1753" customFormat="false" ht="13" hidden="false" customHeight="true" outlineLevel="0" collapsed="false">
      <c r="A1753" s="3" t="s">
        <v>354</v>
      </c>
      <c r="B1753" s="4" t="s">
        <v>2072</v>
      </c>
      <c r="C1753" s="1" t="n">
        <v>1128</v>
      </c>
      <c r="D1753" s="1" t="n">
        <f aca="false">VLOOKUP(B1753,'[1]7.18'!D$1:F$1048576,3,0)</f>
        <v>2702</v>
      </c>
      <c r="E1753" s="1" t="n">
        <f aca="false">C1753+D1753</f>
        <v>3830</v>
      </c>
    </row>
    <row r="1754" customFormat="false" ht="13" hidden="false" customHeight="true" outlineLevel="0" collapsed="false">
      <c r="A1754" s="3" t="s">
        <v>11</v>
      </c>
      <c r="B1754" s="4" t="s">
        <v>2073</v>
      </c>
      <c r="C1754" s="1" t="n">
        <v>2634</v>
      </c>
      <c r="D1754" s="1" t="n">
        <f aca="false">VLOOKUP(B1754,'[1]7.18'!D$1:F$1048576,3,0)</f>
        <v>1196</v>
      </c>
      <c r="E1754" s="1" t="n">
        <f aca="false">C1754+D1754</f>
        <v>3830</v>
      </c>
    </row>
    <row r="1755" customFormat="false" ht="13" hidden="false" customHeight="true" outlineLevel="0" collapsed="false">
      <c r="A1755" s="3" t="s">
        <v>104</v>
      </c>
      <c r="B1755" s="4" t="s">
        <v>2074</v>
      </c>
      <c r="C1755" s="1" t="n">
        <v>3385</v>
      </c>
      <c r="D1755" s="1" t="n">
        <f aca="false">VLOOKUP(B1755,'[1]7.18'!D$1:F$1048576,3,0)</f>
        <v>447</v>
      </c>
      <c r="E1755" s="1" t="n">
        <f aca="false">C1755+D1755</f>
        <v>3832</v>
      </c>
    </row>
    <row r="1756" customFormat="false" ht="13" hidden="false" customHeight="true" outlineLevel="0" collapsed="false">
      <c r="A1756" s="3" t="s">
        <v>192</v>
      </c>
      <c r="B1756" s="4" t="s">
        <v>2075</v>
      </c>
      <c r="C1756" s="1" t="n">
        <v>1583</v>
      </c>
      <c r="D1756" s="1" t="n">
        <f aca="false">VLOOKUP(B1756,'[1]7.18'!D$1:F$1048576,3,0)</f>
        <v>2251</v>
      </c>
      <c r="E1756" s="1" t="n">
        <f aca="false">C1756+D1756</f>
        <v>3834</v>
      </c>
    </row>
    <row r="1757" customFormat="false" ht="13" hidden="false" customHeight="true" outlineLevel="0" collapsed="false">
      <c r="A1757" s="3" t="s">
        <v>652</v>
      </c>
      <c r="B1757" s="4" t="s">
        <v>2076</v>
      </c>
      <c r="C1757" s="1" t="n">
        <v>2152</v>
      </c>
      <c r="D1757" s="1" t="n">
        <f aca="false">VLOOKUP(B1757,'[1]7.18'!D$1:F$1048576,3,0)</f>
        <v>1682</v>
      </c>
      <c r="E1757" s="1" t="n">
        <f aca="false">C1757+D1757</f>
        <v>3834</v>
      </c>
    </row>
    <row r="1758" customFormat="false" ht="13" hidden="false" customHeight="true" outlineLevel="0" collapsed="false">
      <c r="A1758" s="3" t="s">
        <v>1085</v>
      </c>
      <c r="B1758" s="4" t="s">
        <v>2077</v>
      </c>
      <c r="C1758" s="1" t="n">
        <v>2368</v>
      </c>
      <c r="D1758" s="1" t="n">
        <f aca="false">VLOOKUP(B1758,'[1]7.18'!D$1:F$1048576,3,0)</f>
        <v>1475</v>
      </c>
      <c r="E1758" s="1" t="n">
        <f aca="false">C1758+D1758</f>
        <v>3843</v>
      </c>
    </row>
    <row r="1759" customFormat="false" ht="13" hidden="false" customHeight="true" outlineLevel="0" collapsed="false">
      <c r="A1759" s="3" t="s">
        <v>199</v>
      </c>
      <c r="B1759" s="4" t="s">
        <v>2078</v>
      </c>
      <c r="C1759" s="1" t="n">
        <v>3175</v>
      </c>
      <c r="D1759" s="1" t="n">
        <f aca="false">VLOOKUP(B1759,'[1]7.18'!D$1:F$1048576,3,0)</f>
        <v>670</v>
      </c>
      <c r="E1759" s="1" t="n">
        <f aca="false">C1759+D1759</f>
        <v>3845</v>
      </c>
    </row>
    <row r="1760" customFormat="false" ht="13" hidden="false" customHeight="true" outlineLevel="0" collapsed="false">
      <c r="A1760" s="3" t="s">
        <v>2079</v>
      </c>
      <c r="B1760" s="4" t="s">
        <v>2080</v>
      </c>
      <c r="C1760" s="1" t="n">
        <v>1424</v>
      </c>
      <c r="D1760" s="1" t="n">
        <f aca="false">VLOOKUP(B1760,'[1]7.18'!D$1:F$1048576,3,0)</f>
        <v>2422</v>
      </c>
      <c r="E1760" s="1" t="n">
        <f aca="false">C1760+D1760</f>
        <v>3846</v>
      </c>
    </row>
    <row r="1761" customFormat="false" ht="13" hidden="false" customHeight="true" outlineLevel="0" collapsed="false">
      <c r="A1761" s="3" t="s">
        <v>113</v>
      </c>
      <c r="B1761" s="4" t="s">
        <v>2081</v>
      </c>
      <c r="C1761" s="1" t="n">
        <v>2467</v>
      </c>
      <c r="D1761" s="1" t="n">
        <f aca="false">VLOOKUP(B1761,'[1]7.18'!D$1:F$1048576,3,0)</f>
        <v>1381</v>
      </c>
      <c r="E1761" s="1" t="n">
        <f aca="false">C1761+D1761</f>
        <v>3848</v>
      </c>
    </row>
    <row r="1762" customFormat="false" ht="13" hidden="false" customHeight="true" outlineLevel="0" collapsed="false">
      <c r="A1762" s="3" t="s">
        <v>508</v>
      </c>
      <c r="B1762" s="4" t="s">
        <v>2082</v>
      </c>
      <c r="C1762" s="1" t="n">
        <v>2852</v>
      </c>
      <c r="D1762" s="1" t="n">
        <f aca="false">VLOOKUP(B1762,'[1]7.18'!D$1:F$1048576,3,0)</f>
        <v>998</v>
      </c>
      <c r="E1762" s="1" t="n">
        <f aca="false">C1762+D1762</f>
        <v>3850</v>
      </c>
    </row>
    <row r="1763" customFormat="false" ht="13" hidden="false" customHeight="true" outlineLevel="0" collapsed="false">
      <c r="A1763" s="3" t="s">
        <v>183</v>
      </c>
      <c r="B1763" s="4" t="s">
        <v>2083</v>
      </c>
      <c r="C1763" s="1" t="n">
        <v>1580</v>
      </c>
      <c r="D1763" s="1" t="n">
        <f aca="false">VLOOKUP(B1763,'[1]7.18'!D$1:F$1048576,3,0)</f>
        <v>2275</v>
      </c>
      <c r="E1763" s="1" t="n">
        <f aca="false">C1763+D1763</f>
        <v>3855</v>
      </c>
    </row>
    <row r="1764" customFormat="false" ht="13" hidden="false" customHeight="true" outlineLevel="0" collapsed="false">
      <c r="A1764" s="3" t="s">
        <v>199</v>
      </c>
      <c r="B1764" s="4" t="s">
        <v>2084</v>
      </c>
      <c r="C1764" s="1" t="n">
        <v>1913</v>
      </c>
      <c r="D1764" s="1" t="n">
        <f aca="false">VLOOKUP(B1764,'[1]7.18'!D$1:F$1048576,3,0)</f>
        <v>1943</v>
      </c>
      <c r="E1764" s="1" t="n">
        <f aca="false">C1764+D1764</f>
        <v>3856</v>
      </c>
    </row>
    <row r="1765" customFormat="false" ht="13" hidden="false" customHeight="true" outlineLevel="0" collapsed="false">
      <c r="A1765" s="3" t="s">
        <v>342</v>
      </c>
      <c r="B1765" s="4" t="s">
        <v>2085</v>
      </c>
      <c r="C1765" s="1" t="n">
        <v>1937</v>
      </c>
      <c r="D1765" s="1" t="n">
        <f aca="false">VLOOKUP(B1765,'[1]7.18'!D$1:F$1048576,3,0)</f>
        <v>1919</v>
      </c>
      <c r="E1765" s="1" t="n">
        <f aca="false">C1765+D1765</f>
        <v>3856</v>
      </c>
    </row>
    <row r="1766" customFormat="false" ht="13" hidden="false" customHeight="true" outlineLevel="0" collapsed="false">
      <c r="A1766" s="3" t="s">
        <v>337</v>
      </c>
      <c r="B1766" s="4" t="s">
        <v>2086</v>
      </c>
      <c r="C1766" s="1" t="n">
        <v>1379</v>
      </c>
      <c r="D1766" s="1" t="n">
        <f aca="false">VLOOKUP(B1766,'[1]7.18'!D$1:F$1048576,3,0)</f>
        <v>2478</v>
      </c>
      <c r="E1766" s="1" t="n">
        <f aca="false">C1766+D1766</f>
        <v>3857</v>
      </c>
    </row>
    <row r="1767" customFormat="false" ht="13" hidden="false" customHeight="true" outlineLevel="0" collapsed="false">
      <c r="A1767" s="3" t="s">
        <v>825</v>
      </c>
      <c r="B1767" s="4" t="s">
        <v>2087</v>
      </c>
      <c r="C1767" s="1" t="n">
        <v>2269</v>
      </c>
      <c r="D1767" s="1" t="n">
        <f aca="false">VLOOKUP(B1767,'[1]7.18'!D$1:F$1048576,3,0)</f>
        <v>1591</v>
      </c>
      <c r="E1767" s="1" t="n">
        <f aca="false">C1767+D1767</f>
        <v>3860</v>
      </c>
    </row>
    <row r="1768" customFormat="false" ht="13" hidden="false" customHeight="true" outlineLevel="0" collapsed="false">
      <c r="A1768" s="3" t="s">
        <v>174</v>
      </c>
      <c r="B1768" s="4" t="s">
        <v>2088</v>
      </c>
      <c r="C1768" s="1" t="n">
        <v>1220</v>
      </c>
      <c r="D1768" s="1" t="n">
        <f aca="false">VLOOKUP(B1768,'[1]7.18'!D$1:F$1048576,3,0)</f>
        <v>2645</v>
      </c>
      <c r="E1768" s="1" t="n">
        <f aca="false">C1768+D1768</f>
        <v>3865</v>
      </c>
    </row>
    <row r="1769" customFormat="false" ht="13" hidden="false" customHeight="true" outlineLevel="0" collapsed="false">
      <c r="A1769" s="3" t="s">
        <v>1382</v>
      </c>
      <c r="B1769" s="4" t="s">
        <v>2089</v>
      </c>
      <c r="C1769" s="1" t="n">
        <v>1202</v>
      </c>
      <c r="D1769" s="1" t="n">
        <f aca="false">VLOOKUP(B1769,'[1]7.18'!D$1:F$1048576,3,0)</f>
        <v>2664</v>
      </c>
      <c r="E1769" s="1" t="n">
        <f aca="false">C1769+D1769</f>
        <v>3866</v>
      </c>
    </row>
    <row r="1770" customFormat="false" ht="13" hidden="false" customHeight="true" outlineLevel="0" collapsed="false">
      <c r="A1770" s="3" t="s">
        <v>34</v>
      </c>
      <c r="B1770" s="4" t="s">
        <v>2090</v>
      </c>
      <c r="C1770" s="1" t="n">
        <v>3307</v>
      </c>
      <c r="D1770" s="1" t="n">
        <f aca="false">VLOOKUP(B1770,'[1]7.18'!D$1:F$1048576,3,0)</f>
        <v>563</v>
      </c>
      <c r="E1770" s="1" t="n">
        <f aca="false">C1770+D1770</f>
        <v>3870</v>
      </c>
    </row>
    <row r="1771" customFormat="false" ht="13" hidden="false" customHeight="true" outlineLevel="0" collapsed="false">
      <c r="A1771" s="3" t="s">
        <v>2091</v>
      </c>
      <c r="B1771" s="4" t="s">
        <v>2092</v>
      </c>
      <c r="C1771" s="1" t="n">
        <v>2469</v>
      </c>
      <c r="D1771" s="1" t="n">
        <f aca="false">VLOOKUP(B1771,'[1]7.18'!D$1:F$1048576,3,0)</f>
        <v>1403</v>
      </c>
      <c r="E1771" s="1" t="n">
        <f aca="false">C1771+D1771</f>
        <v>3872</v>
      </c>
    </row>
    <row r="1772" customFormat="false" ht="13" hidden="false" customHeight="true" outlineLevel="0" collapsed="false">
      <c r="A1772" s="3" t="s">
        <v>1175</v>
      </c>
      <c r="B1772" s="4" t="s">
        <v>2093</v>
      </c>
      <c r="C1772" s="1" t="n">
        <v>2865</v>
      </c>
      <c r="D1772" s="1" t="n">
        <f aca="false">VLOOKUP(B1772,'[1]7.18'!D$1:F$1048576,3,0)</f>
        <v>1007</v>
      </c>
      <c r="E1772" s="1" t="n">
        <f aca="false">C1772+D1772</f>
        <v>3872</v>
      </c>
    </row>
    <row r="1773" customFormat="false" ht="13" hidden="false" customHeight="true" outlineLevel="0" collapsed="false">
      <c r="A1773" s="3" t="s">
        <v>435</v>
      </c>
      <c r="B1773" s="4" t="s">
        <v>2094</v>
      </c>
      <c r="C1773" s="1" t="n">
        <v>1788</v>
      </c>
      <c r="D1773" s="1" t="n">
        <f aca="false">VLOOKUP(B1773,'[1]7.18'!D$1:F$1048576,3,0)</f>
        <v>2085</v>
      </c>
      <c r="E1773" s="1" t="n">
        <f aca="false">C1773+D1773</f>
        <v>3873</v>
      </c>
    </row>
    <row r="1774" customFormat="false" ht="13" hidden="false" customHeight="true" outlineLevel="0" collapsed="false">
      <c r="A1774" s="3" t="s">
        <v>558</v>
      </c>
      <c r="B1774" s="4" t="s">
        <v>2095</v>
      </c>
      <c r="C1774" s="1" t="n">
        <v>1951</v>
      </c>
      <c r="D1774" s="1" t="n">
        <f aca="false">VLOOKUP(B1774,'[1]7.18'!D$1:F$1048576,3,0)</f>
        <v>1923</v>
      </c>
      <c r="E1774" s="1" t="n">
        <f aca="false">C1774+D1774</f>
        <v>3874</v>
      </c>
    </row>
    <row r="1775" customFormat="false" ht="13" hidden="false" customHeight="true" outlineLevel="0" collapsed="false">
      <c r="A1775" s="3" t="s">
        <v>1394</v>
      </c>
      <c r="B1775" s="4" t="s">
        <v>2096</v>
      </c>
      <c r="C1775" s="1" t="n">
        <v>1794</v>
      </c>
      <c r="D1775" s="1" t="n">
        <f aca="false">VLOOKUP(B1775,'[1]7.18'!D$1:F$1048576,3,0)</f>
        <v>2081</v>
      </c>
      <c r="E1775" s="1" t="n">
        <f aca="false">C1775+D1775</f>
        <v>3875</v>
      </c>
    </row>
    <row r="1776" customFormat="false" ht="13" hidden="false" customHeight="true" outlineLevel="0" collapsed="false">
      <c r="A1776" s="3" t="s">
        <v>197</v>
      </c>
      <c r="B1776" s="4" t="s">
        <v>2097</v>
      </c>
      <c r="C1776" s="1" t="n">
        <v>3328</v>
      </c>
      <c r="D1776" s="1" t="n">
        <f aca="false">VLOOKUP(B1776,'[1]7.18'!D$1:F$1048576,3,0)</f>
        <v>547</v>
      </c>
      <c r="E1776" s="1" t="n">
        <f aca="false">C1776+D1776</f>
        <v>3875</v>
      </c>
    </row>
    <row r="1777" customFormat="false" ht="13" hidden="false" customHeight="true" outlineLevel="0" collapsed="false">
      <c r="A1777" s="3" t="s">
        <v>652</v>
      </c>
      <c r="B1777" s="4" t="s">
        <v>2098</v>
      </c>
      <c r="C1777" s="1" t="n">
        <v>2431</v>
      </c>
      <c r="D1777" s="1" t="n">
        <f aca="false">VLOOKUP(B1777,'[1]7.18'!D$1:F$1048576,3,0)</f>
        <v>1445</v>
      </c>
      <c r="E1777" s="1" t="n">
        <f aca="false">C1777+D1777</f>
        <v>3876</v>
      </c>
    </row>
    <row r="1778" customFormat="false" ht="13" hidden="false" customHeight="true" outlineLevel="0" collapsed="false">
      <c r="A1778" s="3" t="s">
        <v>1222</v>
      </c>
      <c r="B1778" s="4" t="s">
        <v>2099</v>
      </c>
      <c r="C1778" s="1" t="n">
        <v>3386</v>
      </c>
      <c r="D1778" s="1" t="n">
        <f aca="false">VLOOKUP(B1778,'[1]7.18'!D$1:F$1048576,3,0)</f>
        <v>495</v>
      </c>
      <c r="E1778" s="1" t="n">
        <f aca="false">C1778+D1778</f>
        <v>3881</v>
      </c>
    </row>
    <row r="1779" customFormat="false" ht="13" hidden="false" customHeight="true" outlineLevel="0" collapsed="false">
      <c r="A1779" s="3" t="s">
        <v>76</v>
      </c>
      <c r="B1779" s="4" t="s">
        <v>2100</v>
      </c>
      <c r="C1779" s="1" t="n">
        <v>1962</v>
      </c>
      <c r="D1779" s="1" t="n">
        <f aca="false">VLOOKUP(B1779,'[1]7.18'!D$1:F$1048576,3,0)</f>
        <v>1922</v>
      </c>
      <c r="E1779" s="1" t="n">
        <f aca="false">C1779+D1779</f>
        <v>3884</v>
      </c>
    </row>
    <row r="1780" customFormat="false" ht="13" hidden="false" customHeight="true" outlineLevel="0" collapsed="false">
      <c r="A1780" s="3" t="s">
        <v>2101</v>
      </c>
      <c r="B1780" s="4" t="s">
        <v>2102</v>
      </c>
      <c r="C1780" s="1" t="n">
        <v>2721</v>
      </c>
      <c r="D1780" s="1" t="n">
        <f aca="false">VLOOKUP(B1780,'[1]7.18'!D$1:F$1048576,3,0)</f>
        <v>1163</v>
      </c>
      <c r="E1780" s="1" t="n">
        <f aca="false">C1780+D1780</f>
        <v>3884</v>
      </c>
    </row>
    <row r="1781" customFormat="false" ht="13" hidden="false" customHeight="true" outlineLevel="0" collapsed="false">
      <c r="A1781" s="3" t="s">
        <v>179</v>
      </c>
      <c r="B1781" s="4" t="s">
        <v>2103</v>
      </c>
      <c r="C1781" s="1" t="n">
        <v>2773</v>
      </c>
      <c r="D1781" s="1" t="n">
        <f aca="false">VLOOKUP(B1781,'[1]7.18'!D$1:F$1048576,3,0)</f>
        <v>1111</v>
      </c>
      <c r="E1781" s="1" t="n">
        <f aca="false">C1781+D1781</f>
        <v>3884</v>
      </c>
    </row>
    <row r="1782" customFormat="false" ht="13" hidden="false" customHeight="true" outlineLevel="0" collapsed="false">
      <c r="A1782" s="3" t="s">
        <v>1838</v>
      </c>
      <c r="B1782" s="4" t="s">
        <v>2104</v>
      </c>
      <c r="C1782" s="1" t="n">
        <v>1508</v>
      </c>
      <c r="D1782" s="1" t="n">
        <f aca="false">VLOOKUP(B1782,'[1]7.18'!D$1:F$1048576,3,0)</f>
        <v>2377</v>
      </c>
      <c r="E1782" s="1" t="n">
        <f aca="false">C1782+D1782</f>
        <v>3885</v>
      </c>
    </row>
    <row r="1783" customFormat="false" ht="13" hidden="false" customHeight="true" outlineLevel="0" collapsed="false">
      <c r="A1783" s="3" t="s">
        <v>892</v>
      </c>
      <c r="B1783" s="4" t="s">
        <v>2105</v>
      </c>
      <c r="C1783" s="1" t="n">
        <v>1977</v>
      </c>
      <c r="D1783" s="1" t="n">
        <f aca="false">VLOOKUP(B1783,'[1]7.18'!D$1:F$1048576,3,0)</f>
        <v>1908</v>
      </c>
      <c r="E1783" s="1" t="n">
        <f aca="false">C1783+D1783</f>
        <v>3885</v>
      </c>
    </row>
    <row r="1784" customFormat="false" ht="13" hidden="false" customHeight="true" outlineLevel="0" collapsed="false">
      <c r="A1784" s="3" t="s">
        <v>113</v>
      </c>
      <c r="B1784" s="4" t="s">
        <v>2106</v>
      </c>
      <c r="C1784" s="1" t="n">
        <v>1333</v>
      </c>
      <c r="D1784" s="1" t="n">
        <f aca="false">VLOOKUP(B1784,'[1]7.18'!D$1:F$1048576,3,0)</f>
        <v>2554</v>
      </c>
      <c r="E1784" s="1" t="n">
        <f aca="false">C1784+D1784</f>
        <v>3887</v>
      </c>
    </row>
    <row r="1785" customFormat="false" ht="13" hidden="false" customHeight="true" outlineLevel="0" collapsed="false">
      <c r="A1785" s="3" t="s">
        <v>452</v>
      </c>
      <c r="B1785" s="4" t="s">
        <v>2107</v>
      </c>
      <c r="C1785" s="1" t="n">
        <v>1526</v>
      </c>
      <c r="D1785" s="1" t="n">
        <f aca="false">VLOOKUP(B1785,'[1]7.18'!D$1:F$1048576,3,0)</f>
        <v>2364</v>
      </c>
      <c r="E1785" s="1" t="n">
        <f aca="false">C1785+D1785</f>
        <v>3890</v>
      </c>
    </row>
    <row r="1786" customFormat="false" ht="13" hidden="false" customHeight="true" outlineLevel="0" collapsed="false">
      <c r="A1786" s="3" t="s">
        <v>113</v>
      </c>
      <c r="B1786" s="4" t="s">
        <v>2108</v>
      </c>
      <c r="C1786" s="1" t="n">
        <v>1520</v>
      </c>
      <c r="D1786" s="1" t="n">
        <f aca="false">VLOOKUP(B1786,'[1]7.18'!D$1:F$1048576,3,0)</f>
        <v>2371</v>
      </c>
      <c r="E1786" s="1" t="n">
        <f aca="false">C1786+D1786</f>
        <v>3891</v>
      </c>
    </row>
    <row r="1787" customFormat="false" ht="13" hidden="false" customHeight="true" outlineLevel="0" collapsed="false">
      <c r="A1787" s="3" t="s">
        <v>7</v>
      </c>
      <c r="B1787" s="4" t="s">
        <v>2109</v>
      </c>
      <c r="C1787" s="1" t="n">
        <v>1957</v>
      </c>
      <c r="D1787" s="1" t="n">
        <f aca="false">VLOOKUP(B1787,'[1]7.18'!D$1:F$1048576,3,0)</f>
        <v>1934</v>
      </c>
      <c r="E1787" s="1" t="n">
        <f aca="false">C1787+D1787</f>
        <v>3891</v>
      </c>
    </row>
    <row r="1788" customFormat="false" ht="13" hidden="false" customHeight="true" outlineLevel="0" collapsed="false">
      <c r="A1788" s="3" t="s">
        <v>104</v>
      </c>
      <c r="B1788" s="4" t="s">
        <v>2110</v>
      </c>
      <c r="C1788" s="1" t="n">
        <v>2854</v>
      </c>
      <c r="D1788" s="1" t="n">
        <f aca="false">VLOOKUP(B1788,'[1]7.18'!D$1:F$1048576,3,0)</f>
        <v>1037</v>
      </c>
      <c r="E1788" s="1" t="n">
        <f aca="false">C1788+D1788</f>
        <v>3891</v>
      </c>
    </row>
    <row r="1789" customFormat="false" ht="13" hidden="false" customHeight="true" outlineLevel="0" collapsed="false">
      <c r="A1789" s="3" t="s">
        <v>76</v>
      </c>
      <c r="B1789" s="4" t="s">
        <v>2111</v>
      </c>
      <c r="C1789" s="1" t="n">
        <v>2237</v>
      </c>
      <c r="D1789" s="1" t="n">
        <f aca="false">VLOOKUP(B1789,'[1]7.18'!D$1:F$1048576,3,0)</f>
        <v>1655</v>
      </c>
      <c r="E1789" s="1" t="n">
        <f aca="false">C1789+D1789</f>
        <v>3892</v>
      </c>
    </row>
    <row r="1790" customFormat="false" ht="13" hidden="false" customHeight="true" outlineLevel="0" collapsed="false">
      <c r="A1790" s="3" t="s">
        <v>56</v>
      </c>
      <c r="B1790" s="4" t="s">
        <v>2112</v>
      </c>
      <c r="C1790" s="1" t="n">
        <v>1588</v>
      </c>
      <c r="D1790" s="1" t="n">
        <f aca="false">VLOOKUP(B1790,'[1]7.18'!D$1:F$1048576,3,0)</f>
        <v>2305</v>
      </c>
      <c r="E1790" s="1" t="n">
        <f aca="false">C1790+D1790</f>
        <v>3893</v>
      </c>
    </row>
    <row r="1791" customFormat="false" ht="13" hidden="false" customHeight="true" outlineLevel="0" collapsed="false">
      <c r="A1791" s="3" t="s">
        <v>337</v>
      </c>
      <c r="B1791" s="4" t="s">
        <v>2113</v>
      </c>
      <c r="C1791" s="1" t="n">
        <v>1790</v>
      </c>
      <c r="D1791" s="1" t="n">
        <f aca="false">VLOOKUP(B1791,'[1]7.18'!D$1:F$1048576,3,0)</f>
        <v>2106</v>
      </c>
      <c r="E1791" s="1" t="n">
        <f aca="false">C1791+D1791</f>
        <v>3896</v>
      </c>
    </row>
    <row r="1792" customFormat="false" ht="13" hidden="false" customHeight="true" outlineLevel="0" collapsed="false">
      <c r="A1792" s="3" t="s">
        <v>290</v>
      </c>
      <c r="B1792" s="4" t="s">
        <v>2114</v>
      </c>
      <c r="C1792" s="1" t="n">
        <v>1782</v>
      </c>
      <c r="D1792" s="1" t="n">
        <f aca="false">VLOOKUP(B1792,'[1]7.18'!D$1:F$1048576,3,0)</f>
        <v>2115</v>
      </c>
      <c r="E1792" s="1" t="n">
        <f aca="false">C1792+D1792</f>
        <v>3897</v>
      </c>
    </row>
    <row r="1793" customFormat="false" ht="13" hidden="false" customHeight="true" outlineLevel="0" collapsed="false">
      <c r="A1793" s="3" t="s">
        <v>807</v>
      </c>
      <c r="B1793" s="4" t="s">
        <v>2115</v>
      </c>
      <c r="C1793" s="1" t="n">
        <v>2922</v>
      </c>
      <c r="D1793" s="1" t="n">
        <f aca="false">VLOOKUP(B1793,'[1]7.18'!D$1:F$1048576,3,0)</f>
        <v>977</v>
      </c>
      <c r="E1793" s="1" t="n">
        <f aca="false">C1793+D1793</f>
        <v>3899</v>
      </c>
    </row>
    <row r="1794" customFormat="false" ht="13" hidden="false" customHeight="true" outlineLevel="0" collapsed="false">
      <c r="A1794" s="3" t="s">
        <v>370</v>
      </c>
      <c r="B1794" s="4" t="s">
        <v>2116</v>
      </c>
      <c r="C1794" s="1" t="n">
        <v>2675</v>
      </c>
      <c r="D1794" s="1" t="n">
        <f aca="false">VLOOKUP(B1794,'[1]7.18'!D$1:F$1048576,3,0)</f>
        <v>1225</v>
      </c>
      <c r="E1794" s="1" t="n">
        <f aca="false">C1794+D1794</f>
        <v>3900</v>
      </c>
    </row>
    <row r="1795" customFormat="false" ht="13" hidden="false" customHeight="true" outlineLevel="0" collapsed="false">
      <c r="A1795" s="3" t="s">
        <v>265</v>
      </c>
      <c r="B1795" s="4" t="s">
        <v>2117</v>
      </c>
      <c r="C1795" s="1" t="n">
        <v>2409</v>
      </c>
      <c r="D1795" s="1" t="n">
        <f aca="false">VLOOKUP(B1795,'[1]7.18'!D$1:F$1048576,3,0)</f>
        <v>1493</v>
      </c>
      <c r="E1795" s="1" t="n">
        <f aca="false">C1795+D1795</f>
        <v>3902</v>
      </c>
    </row>
    <row r="1796" customFormat="false" ht="13" hidden="false" customHeight="true" outlineLevel="0" collapsed="false">
      <c r="A1796" s="3" t="s">
        <v>169</v>
      </c>
      <c r="B1796" s="4" t="s">
        <v>2118</v>
      </c>
      <c r="C1796" s="1" t="n">
        <v>2923</v>
      </c>
      <c r="D1796" s="1" t="n">
        <f aca="false">VLOOKUP(B1796,'[1]7.18'!D$1:F$1048576,3,0)</f>
        <v>983</v>
      </c>
      <c r="E1796" s="1" t="n">
        <f aca="false">C1796+D1796</f>
        <v>3906</v>
      </c>
    </row>
    <row r="1797" customFormat="false" ht="13" hidden="false" customHeight="true" outlineLevel="0" collapsed="false">
      <c r="A1797" s="3" t="s">
        <v>2091</v>
      </c>
      <c r="B1797" s="4" t="s">
        <v>2119</v>
      </c>
      <c r="C1797" s="1" t="n">
        <v>2290</v>
      </c>
      <c r="D1797" s="1" t="n">
        <f aca="false">VLOOKUP(B1797,'[1]7.18'!D$1:F$1048576,3,0)</f>
        <v>1617</v>
      </c>
      <c r="E1797" s="1" t="n">
        <f aca="false">C1797+D1797</f>
        <v>3907</v>
      </c>
    </row>
    <row r="1798" customFormat="false" ht="13" hidden="false" customHeight="true" outlineLevel="0" collapsed="false">
      <c r="A1798" s="3" t="s">
        <v>464</v>
      </c>
      <c r="B1798" s="4" t="s">
        <v>2120</v>
      </c>
      <c r="C1798" s="1" t="n">
        <v>1740</v>
      </c>
      <c r="D1798" s="1" t="n">
        <f aca="false">VLOOKUP(B1798,'[1]7.18'!D$1:F$1048576,3,0)</f>
        <v>2168</v>
      </c>
      <c r="E1798" s="1" t="n">
        <f aca="false">C1798+D1798</f>
        <v>3908</v>
      </c>
    </row>
    <row r="1799" customFormat="false" ht="13" hidden="false" customHeight="true" outlineLevel="0" collapsed="false">
      <c r="A1799" s="3" t="s">
        <v>141</v>
      </c>
      <c r="B1799" s="4" t="s">
        <v>2121</v>
      </c>
      <c r="C1799" s="1" t="n">
        <v>1834</v>
      </c>
      <c r="D1799" s="1" t="n">
        <f aca="false">VLOOKUP(B1799,'[1]7.18'!D$1:F$1048576,3,0)</f>
        <v>2074</v>
      </c>
      <c r="E1799" s="1" t="n">
        <f aca="false">C1799+D1799</f>
        <v>3908</v>
      </c>
    </row>
    <row r="1800" customFormat="false" ht="13" hidden="false" customHeight="true" outlineLevel="0" collapsed="false">
      <c r="A1800" s="3" t="s">
        <v>791</v>
      </c>
      <c r="B1800" s="4" t="s">
        <v>2122</v>
      </c>
      <c r="C1800" s="1" t="n">
        <v>2869</v>
      </c>
      <c r="D1800" s="1" t="n">
        <f aca="false">VLOOKUP(B1800,'[1]7.18'!D$1:F$1048576,3,0)</f>
        <v>1041</v>
      </c>
      <c r="E1800" s="1" t="n">
        <f aca="false">C1800+D1800</f>
        <v>3910</v>
      </c>
    </row>
    <row r="1801" customFormat="false" ht="13" hidden="false" customHeight="true" outlineLevel="0" collapsed="false">
      <c r="A1801" s="3" t="s">
        <v>98</v>
      </c>
      <c r="B1801" s="4" t="s">
        <v>2123</v>
      </c>
      <c r="C1801" s="1" t="n">
        <v>2568</v>
      </c>
      <c r="D1801" s="1" t="n">
        <f aca="false">VLOOKUP(B1801,'[1]7.18'!D$1:F$1048576,3,0)</f>
        <v>1345</v>
      </c>
      <c r="E1801" s="1" t="n">
        <f aca="false">C1801+D1801</f>
        <v>3913</v>
      </c>
    </row>
    <row r="1802" customFormat="false" ht="13" hidden="false" customHeight="true" outlineLevel="0" collapsed="false">
      <c r="A1802" s="5" t="s">
        <v>230</v>
      </c>
      <c r="B1802" s="6" t="s">
        <v>2124</v>
      </c>
      <c r="C1802" s="1" t="n">
        <v>1343</v>
      </c>
      <c r="D1802" s="1" t="n">
        <f aca="false">VLOOKUP(B1802,'[1]7.18'!D$1:F$1048576,3,0)</f>
        <v>2573</v>
      </c>
      <c r="E1802" s="1" t="n">
        <f aca="false">C1802+D1802</f>
        <v>3916</v>
      </c>
    </row>
    <row r="1803" customFormat="false" ht="13" hidden="false" customHeight="true" outlineLevel="0" collapsed="false">
      <c r="A1803" s="3" t="s">
        <v>344</v>
      </c>
      <c r="B1803" s="4" t="s">
        <v>2125</v>
      </c>
      <c r="C1803" s="1" t="n">
        <v>1582</v>
      </c>
      <c r="D1803" s="1" t="n">
        <f aca="false">VLOOKUP(B1803,'[1]7.18'!D$1:F$1048576,3,0)</f>
        <v>2338</v>
      </c>
      <c r="E1803" s="1" t="n">
        <f aca="false">C1803+D1803</f>
        <v>3920</v>
      </c>
    </row>
    <row r="1804" customFormat="false" ht="13" hidden="false" customHeight="true" outlineLevel="0" collapsed="false">
      <c r="A1804" s="3" t="s">
        <v>2126</v>
      </c>
      <c r="B1804" s="4" t="s">
        <v>2127</v>
      </c>
      <c r="C1804" s="1" t="n">
        <v>2484</v>
      </c>
      <c r="D1804" s="1" t="n">
        <f aca="false">VLOOKUP(B1804,'[1]7.18'!D$1:F$1048576,3,0)</f>
        <v>1437</v>
      </c>
      <c r="E1804" s="1" t="n">
        <f aca="false">C1804+D1804</f>
        <v>3921</v>
      </c>
    </row>
    <row r="1805" customFormat="false" ht="13" hidden="false" customHeight="true" outlineLevel="0" collapsed="false">
      <c r="A1805" s="3" t="s">
        <v>801</v>
      </c>
      <c r="B1805" s="4" t="s">
        <v>2128</v>
      </c>
      <c r="C1805" s="1" t="n">
        <v>1681</v>
      </c>
      <c r="D1805" s="1" t="n">
        <f aca="false">VLOOKUP(B1805,'[1]7.18'!D$1:F$1048576,3,0)</f>
        <v>2242</v>
      </c>
      <c r="E1805" s="1" t="n">
        <f aca="false">C1805+D1805</f>
        <v>3923</v>
      </c>
    </row>
    <row r="1806" customFormat="false" ht="13" hidden="false" customHeight="true" outlineLevel="0" collapsed="false">
      <c r="A1806" s="3" t="s">
        <v>96</v>
      </c>
      <c r="B1806" s="4" t="s">
        <v>2129</v>
      </c>
      <c r="C1806" s="1" t="n">
        <v>3409</v>
      </c>
      <c r="D1806" s="1" t="n">
        <f aca="false">VLOOKUP(B1806,'[1]7.18'!D$1:F$1048576,3,0)</f>
        <v>514</v>
      </c>
      <c r="E1806" s="1" t="n">
        <f aca="false">C1806+D1806</f>
        <v>3923</v>
      </c>
    </row>
    <row r="1807" customFormat="false" ht="13" hidden="false" customHeight="true" outlineLevel="0" collapsed="false">
      <c r="A1807" s="3" t="s">
        <v>619</v>
      </c>
      <c r="B1807" s="4" t="s">
        <v>2130</v>
      </c>
      <c r="C1807" s="1" t="n">
        <v>2015</v>
      </c>
      <c r="D1807" s="1" t="n">
        <f aca="false">VLOOKUP(B1807,'[1]7.18'!D$1:F$1048576,3,0)</f>
        <v>1909</v>
      </c>
      <c r="E1807" s="1" t="n">
        <f aca="false">C1807+D1807</f>
        <v>3924</v>
      </c>
    </row>
    <row r="1808" customFormat="false" ht="13" hidden="false" customHeight="true" outlineLevel="0" collapsed="false">
      <c r="A1808" s="3" t="s">
        <v>39</v>
      </c>
      <c r="B1808" s="4" t="s">
        <v>2131</v>
      </c>
      <c r="C1808" s="1" t="n">
        <v>2188</v>
      </c>
      <c r="D1808" s="1" t="n">
        <f aca="false">VLOOKUP(B1808,'[1]7.18'!D$1:F$1048576,3,0)</f>
        <v>1737</v>
      </c>
      <c r="E1808" s="1" t="n">
        <f aca="false">C1808+D1808</f>
        <v>3925</v>
      </c>
    </row>
    <row r="1809" customFormat="false" ht="13" hidden="false" customHeight="true" outlineLevel="0" collapsed="false">
      <c r="A1809" s="3" t="s">
        <v>64</v>
      </c>
      <c r="B1809" s="4" t="s">
        <v>2132</v>
      </c>
      <c r="C1809" s="1" t="n">
        <v>2158</v>
      </c>
      <c r="D1809" s="1" t="n">
        <f aca="false">VLOOKUP(B1809,'[1]7.18'!D$1:F$1048576,3,0)</f>
        <v>1771</v>
      </c>
      <c r="E1809" s="1" t="n">
        <f aca="false">C1809+D1809</f>
        <v>3929</v>
      </c>
    </row>
    <row r="1810" customFormat="false" ht="13" hidden="false" customHeight="true" outlineLevel="0" collapsed="false">
      <c r="A1810" s="3" t="s">
        <v>162</v>
      </c>
      <c r="B1810" s="4" t="s">
        <v>2133</v>
      </c>
      <c r="C1810" s="1" t="n">
        <v>2531</v>
      </c>
      <c r="D1810" s="1" t="n">
        <f aca="false">VLOOKUP(B1810,'[1]7.18'!D$1:F$1048576,3,0)</f>
        <v>1404</v>
      </c>
      <c r="E1810" s="1" t="n">
        <f aca="false">C1810+D1810</f>
        <v>3935</v>
      </c>
    </row>
    <row r="1811" customFormat="false" ht="13" hidden="false" customHeight="true" outlineLevel="0" collapsed="false">
      <c r="A1811" s="3" t="s">
        <v>241</v>
      </c>
      <c r="B1811" s="4" t="s">
        <v>2134</v>
      </c>
      <c r="C1811" s="1" t="n">
        <v>3389</v>
      </c>
      <c r="D1811" s="1" t="n">
        <f aca="false">VLOOKUP(B1811,'[1]7.18'!D$1:F$1048576,3,0)</f>
        <v>551</v>
      </c>
      <c r="E1811" s="1" t="n">
        <f aca="false">C1811+D1811</f>
        <v>3940</v>
      </c>
    </row>
    <row r="1812" customFormat="false" ht="13" hidden="false" customHeight="true" outlineLevel="0" collapsed="false">
      <c r="A1812" s="3" t="s">
        <v>514</v>
      </c>
      <c r="B1812" s="4" t="s">
        <v>2135</v>
      </c>
      <c r="C1812" s="1" t="n">
        <v>1713</v>
      </c>
      <c r="D1812" s="1" t="n">
        <f aca="false">VLOOKUP(B1812,'[1]7.18'!D$1:F$1048576,3,0)</f>
        <v>2228</v>
      </c>
      <c r="E1812" s="1" t="n">
        <f aca="false">C1812+D1812</f>
        <v>3941</v>
      </c>
    </row>
    <row r="1813" customFormat="false" ht="13" hidden="false" customHeight="true" outlineLevel="0" collapsed="false">
      <c r="A1813" s="3" t="s">
        <v>104</v>
      </c>
      <c r="B1813" s="4" t="s">
        <v>2136</v>
      </c>
      <c r="C1813" s="1" t="n">
        <v>2445</v>
      </c>
      <c r="D1813" s="1" t="n">
        <f aca="false">VLOOKUP(B1813,'[1]7.18'!D$1:F$1048576,3,0)</f>
        <v>1496</v>
      </c>
      <c r="E1813" s="1" t="n">
        <f aca="false">C1813+D1813</f>
        <v>3941</v>
      </c>
    </row>
    <row r="1814" customFormat="false" ht="13" hidden="false" customHeight="true" outlineLevel="0" collapsed="false">
      <c r="A1814" s="3" t="s">
        <v>650</v>
      </c>
      <c r="B1814" s="4" t="s">
        <v>2137</v>
      </c>
      <c r="C1814" s="1" t="n">
        <v>3398</v>
      </c>
      <c r="D1814" s="1" t="n">
        <f aca="false">VLOOKUP(B1814,'[1]7.18'!D$1:F$1048576,3,0)</f>
        <v>543</v>
      </c>
      <c r="E1814" s="1" t="n">
        <f aca="false">C1814+D1814</f>
        <v>3941</v>
      </c>
    </row>
    <row r="1815" customFormat="false" ht="13" hidden="false" customHeight="true" outlineLevel="0" collapsed="false">
      <c r="A1815" s="3" t="s">
        <v>84</v>
      </c>
      <c r="B1815" s="4" t="s">
        <v>2138</v>
      </c>
      <c r="C1815" s="1" t="n">
        <v>1768</v>
      </c>
      <c r="D1815" s="1" t="n">
        <f aca="false">VLOOKUP(B1815,'[1]7.18'!D$1:F$1048576,3,0)</f>
        <v>2174</v>
      </c>
      <c r="E1815" s="1" t="n">
        <f aca="false">C1815+D1815</f>
        <v>3942</v>
      </c>
    </row>
    <row r="1816" customFormat="false" ht="13" hidden="false" customHeight="true" outlineLevel="0" collapsed="false">
      <c r="A1816" s="3" t="s">
        <v>141</v>
      </c>
      <c r="B1816" s="4" t="s">
        <v>2139</v>
      </c>
      <c r="C1816" s="1" t="n">
        <v>2199</v>
      </c>
      <c r="D1816" s="1" t="n">
        <f aca="false">VLOOKUP(B1816,'[1]7.18'!D$1:F$1048576,3,0)</f>
        <v>1747</v>
      </c>
      <c r="E1816" s="1" t="n">
        <f aca="false">C1816+D1816</f>
        <v>3946</v>
      </c>
    </row>
    <row r="1817" customFormat="false" ht="13" hidden="false" customHeight="true" outlineLevel="0" collapsed="false">
      <c r="A1817" s="3" t="s">
        <v>344</v>
      </c>
      <c r="B1817" s="4" t="s">
        <v>2140</v>
      </c>
      <c r="C1817" s="1" t="n">
        <v>3384</v>
      </c>
      <c r="D1817" s="1" t="n">
        <f aca="false">VLOOKUP(B1817,'[1]7.18'!D$1:F$1048576,3,0)</f>
        <v>564</v>
      </c>
      <c r="E1817" s="1" t="n">
        <f aca="false">C1817+D1817</f>
        <v>3948</v>
      </c>
    </row>
    <row r="1818" customFormat="false" ht="13" hidden="false" customHeight="true" outlineLevel="0" collapsed="false">
      <c r="A1818" s="3" t="s">
        <v>11</v>
      </c>
      <c r="B1818" s="4" t="s">
        <v>2141</v>
      </c>
      <c r="C1818" s="1" t="n">
        <v>1932</v>
      </c>
      <c r="D1818" s="1" t="n">
        <f aca="false">VLOOKUP(B1818,'[1]7.18'!D$1:F$1048576,3,0)</f>
        <v>2018</v>
      </c>
      <c r="E1818" s="1" t="n">
        <f aca="false">C1818+D1818</f>
        <v>3950</v>
      </c>
    </row>
    <row r="1819" customFormat="false" ht="13" hidden="false" customHeight="true" outlineLevel="0" collapsed="false">
      <c r="A1819" s="3" t="s">
        <v>113</v>
      </c>
      <c r="B1819" s="4" t="s">
        <v>2142</v>
      </c>
      <c r="C1819" s="1" t="n">
        <v>2554</v>
      </c>
      <c r="D1819" s="1" t="n">
        <f aca="false">VLOOKUP(B1819,'[1]7.18'!D$1:F$1048576,3,0)</f>
        <v>1396</v>
      </c>
      <c r="E1819" s="1" t="n">
        <f aca="false">C1819+D1819</f>
        <v>3950</v>
      </c>
    </row>
    <row r="1820" customFormat="false" ht="13" hidden="false" customHeight="true" outlineLevel="0" collapsed="false">
      <c r="A1820" s="3" t="s">
        <v>464</v>
      </c>
      <c r="B1820" s="4" t="s">
        <v>2143</v>
      </c>
      <c r="C1820" s="1" t="n">
        <v>1958</v>
      </c>
      <c r="D1820" s="1" t="n">
        <f aca="false">VLOOKUP(B1820,'[1]7.18'!D$1:F$1048576,3,0)</f>
        <v>1995</v>
      </c>
      <c r="E1820" s="1" t="n">
        <f aca="false">C1820+D1820</f>
        <v>3953</v>
      </c>
    </row>
    <row r="1821" customFormat="false" ht="13" hidden="false" customHeight="true" outlineLevel="0" collapsed="false">
      <c r="A1821" s="3" t="s">
        <v>890</v>
      </c>
      <c r="B1821" s="4" t="s">
        <v>2144</v>
      </c>
      <c r="C1821" s="1" t="n">
        <v>2135</v>
      </c>
      <c r="D1821" s="1" t="n">
        <f aca="false">VLOOKUP(B1821,'[1]7.18'!D$1:F$1048576,3,0)</f>
        <v>1818</v>
      </c>
      <c r="E1821" s="1" t="n">
        <f aca="false">C1821+D1821</f>
        <v>3953</v>
      </c>
    </row>
    <row r="1822" customFormat="false" ht="13" hidden="false" customHeight="true" outlineLevel="0" collapsed="false">
      <c r="A1822" s="3" t="s">
        <v>165</v>
      </c>
      <c r="B1822" s="4" t="s">
        <v>2145</v>
      </c>
      <c r="C1822" s="1" t="n">
        <v>2717</v>
      </c>
      <c r="D1822" s="1" t="n">
        <f aca="false">VLOOKUP(B1822,'[1]7.18'!D$1:F$1048576,3,0)</f>
        <v>1236</v>
      </c>
      <c r="E1822" s="1" t="n">
        <f aca="false">C1822+D1822</f>
        <v>3953</v>
      </c>
    </row>
    <row r="1823" customFormat="false" ht="13" hidden="false" customHeight="true" outlineLevel="0" collapsed="false">
      <c r="A1823" s="3" t="s">
        <v>169</v>
      </c>
      <c r="B1823" s="4" t="s">
        <v>2146</v>
      </c>
      <c r="C1823" s="1" t="n">
        <v>1131</v>
      </c>
      <c r="D1823" s="1" t="n">
        <f aca="false">VLOOKUP(B1823,'[1]7.18'!D$1:F$1048576,3,0)</f>
        <v>2823</v>
      </c>
      <c r="E1823" s="1" t="n">
        <f aca="false">C1823+D1823</f>
        <v>3954</v>
      </c>
    </row>
    <row r="1824" customFormat="false" ht="13" hidden="false" customHeight="true" outlineLevel="0" collapsed="false">
      <c r="A1824" s="3" t="s">
        <v>106</v>
      </c>
      <c r="B1824" s="4" t="s">
        <v>2147</v>
      </c>
      <c r="C1824" s="1" t="n">
        <v>1912</v>
      </c>
      <c r="D1824" s="1" t="n">
        <f aca="false">VLOOKUP(B1824,'[1]7.18'!D$1:F$1048576,3,0)</f>
        <v>2043</v>
      </c>
      <c r="E1824" s="1" t="n">
        <f aca="false">C1824+D1824</f>
        <v>3955</v>
      </c>
    </row>
    <row r="1825" customFormat="false" ht="13" hidden="false" customHeight="true" outlineLevel="0" collapsed="false">
      <c r="A1825" s="3" t="s">
        <v>2148</v>
      </c>
      <c r="B1825" s="4" t="s">
        <v>2149</v>
      </c>
      <c r="C1825" s="1" t="n">
        <v>2214</v>
      </c>
      <c r="D1825" s="1" t="n">
        <f aca="false">VLOOKUP(B1825,'[1]7.18'!D$1:F$1048576,3,0)</f>
        <v>1744</v>
      </c>
      <c r="E1825" s="1" t="n">
        <f aca="false">C1825+D1825</f>
        <v>3958</v>
      </c>
    </row>
    <row r="1826" customFormat="false" ht="13" hidden="false" customHeight="true" outlineLevel="0" collapsed="false">
      <c r="A1826" s="3" t="s">
        <v>76</v>
      </c>
      <c r="B1826" s="4" t="s">
        <v>2150</v>
      </c>
      <c r="C1826" s="1" t="n">
        <v>2525</v>
      </c>
      <c r="D1826" s="1" t="n">
        <f aca="false">VLOOKUP(B1826,'[1]7.18'!D$1:F$1048576,3,0)</f>
        <v>1433</v>
      </c>
      <c r="E1826" s="1" t="n">
        <f aca="false">C1826+D1826</f>
        <v>3958</v>
      </c>
    </row>
    <row r="1827" customFormat="false" ht="13" hidden="false" customHeight="true" outlineLevel="0" collapsed="false">
      <c r="A1827" s="3" t="s">
        <v>1097</v>
      </c>
      <c r="B1827" s="4" t="s">
        <v>2151</v>
      </c>
      <c r="C1827" s="1" t="n">
        <v>2120</v>
      </c>
      <c r="D1827" s="1" t="n">
        <f aca="false">VLOOKUP(B1827,'[1]7.18'!D$1:F$1048576,3,0)</f>
        <v>1839</v>
      </c>
      <c r="E1827" s="1" t="n">
        <f aca="false">C1827+D1827</f>
        <v>3959</v>
      </c>
    </row>
    <row r="1828" customFormat="false" ht="13" hidden="false" customHeight="true" outlineLevel="0" collapsed="false">
      <c r="A1828" s="3" t="s">
        <v>1342</v>
      </c>
      <c r="B1828" s="4" t="s">
        <v>2152</v>
      </c>
      <c r="C1828" s="1" t="n">
        <v>2432</v>
      </c>
      <c r="D1828" s="1" t="n">
        <f aca="false">VLOOKUP(B1828,'[1]7.18'!D$1:F$1048576,3,0)</f>
        <v>1527</v>
      </c>
      <c r="E1828" s="1" t="n">
        <f aca="false">C1828+D1828</f>
        <v>3959</v>
      </c>
    </row>
    <row r="1829" customFormat="false" ht="13" hidden="false" customHeight="true" outlineLevel="0" collapsed="false">
      <c r="A1829" s="3" t="s">
        <v>39</v>
      </c>
      <c r="B1829" s="4" t="s">
        <v>2153</v>
      </c>
      <c r="C1829" s="1" t="n">
        <v>2428</v>
      </c>
      <c r="D1829" s="1" t="n">
        <f aca="false">VLOOKUP(B1829,'[1]7.18'!D$1:F$1048576,3,0)</f>
        <v>1535</v>
      </c>
      <c r="E1829" s="1" t="n">
        <f aca="false">C1829+D1829</f>
        <v>3963</v>
      </c>
    </row>
    <row r="1830" customFormat="false" ht="13" hidden="false" customHeight="true" outlineLevel="0" collapsed="false">
      <c r="A1830" s="3" t="s">
        <v>1018</v>
      </c>
      <c r="B1830" s="4" t="s">
        <v>2154</v>
      </c>
      <c r="C1830" s="1" t="n">
        <v>2622</v>
      </c>
      <c r="D1830" s="1" t="n">
        <f aca="false">VLOOKUP(B1830,'[1]7.18'!D$1:F$1048576,3,0)</f>
        <v>1341</v>
      </c>
      <c r="E1830" s="1" t="n">
        <f aca="false">C1830+D1830</f>
        <v>3963</v>
      </c>
    </row>
    <row r="1831" customFormat="false" ht="13" hidden="false" customHeight="true" outlineLevel="0" collapsed="false">
      <c r="A1831" s="3" t="s">
        <v>2155</v>
      </c>
      <c r="B1831" s="4" t="s">
        <v>2156</v>
      </c>
      <c r="C1831" s="1" t="n">
        <v>2672</v>
      </c>
      <c r="D1831" s="1" t="n">
        <f aca="false">VLOOKUP(B1831,'[1]7.18'!D$1:F$1048576,3,0)</f>
        <v>1291</v>
      </c>
      <c r="E1831" s="1" t="n">
        <f aca="false">C1831+D1831</f>
        <v>3963</v>
      </c>
    </row>
    <row r="1832" customFormat="false" ht="13" hidden="false" customHeight="true" outlineLevel="0" collapsed="false">
      <c r="A1832" s="3" t="s">
        <v>197</v>
      </c>
      <c r="B1832" s="4" t="s">
        <v>2157</v>
      </c>
      <c r="C1832" s="1" t="n">
        <v>2807</v>
      </c>
      <c r="D1832" s="1" t="n">
        <f aca="false">VLOOKUP(B1832,'[1]7.18'!D$1:F$1048576,3,0)</f>
        <v>1158</v>
      </c>
      <c r="E1832" s="1" t="n">
        <f aca="false">C1832+D1832</f>
        <v>3965</v>
      </c>
    </row>
    <row r="1833" customFormat="false" ht="13" hidden="false" customHeight="true" outlineLevel="0" collapsed="false">
      <c r="A1833" s="3" t="s">
        <v>705</v>
      </c>
      <c r="B1833" s="4" t="s">
        <v>2158</v>
      </c>
      <c r="C1833" s="1" t="n">
        <v>2126</v>
      </c>
      <c r="D1833" s="1" t="n">
        <f aca="false">VLOOKUP(B1833,'[1]7.18'!D$1:F$1048576,3,0)</f>
        <v>1840</v>
      </c>
      <c r="E1833" s="1" t="n">
        <f aca="false">C1833+D1833</f>
        <v>3966</v>
      </c>
    </row>
    <row r="1834" customFormat="false" ht="13" hidden="false" customHeight="true" outlineLevel="0" collapsed="false">
      <c r="A1834" s="3" t="s">
        <v>2159</v>
      </c>
      <c r="B1834" s="4" t="s">
        <v>2160</v>
      </c>
      <c r="C1834" s="1" t="n">
        <v>2105</v>
      </c>
      <c r="D1834" s="1" t="n">
        <f aca="false">VLOOKUP(B1834,'[1]7.18'!D$1:F$1048576,3,0)</f>
        <v>1864</v>
      </c>
      <c r="E1834" s="1" t="n">
        <f aca="false">C1834+D1834</f>
        <v>3969</v>
      </c>
    </row>
    <row r="1835" customFormat="false" ht="13" hidden="false" customHeight="true" outlineLevel="0" collapsed="false">
      <c r="A1835" s="3" t="s">
        <v>255</v>
      </c>
      <c r="B1835" s="4" t="s">
        <v>2161</v>
      </c>
      <c r="C1835" s="1" t="n">
        <v>2226</v>
      </c>
      <c r="D1835" s="1" t="n">
        <f aca="false">VLOOKUP(B1835,'[1]7.18'!D$1:F$1048576,3,0)</f>
        <v>1745</v>
      </c>
      <c r="E1835" s="1" t="n">
        <f aca="false">C1835+D1835</f>
        <v>3971</v>
      </c>
    </row>
    <row r="1836" customFormat="false" ht="13" hidden="false" customHeight="true" outlineLevel="0" collapsed="false">
      <c r="A1836" s="3" t="s">
        <v>21</v>
      </c>
      <c r="B1836" s="4" t="s">
        <v>2162</v>
      </c>
      <c r="C1836" s="1" t="n">
        <v>2410</v>
      </c>
      <c r="D1836" s="1" t="n">
        <f aca="false">VLOOKUP(B1836,'[1]7.18'!D$1:F$1048576,3,0)</f>
        <v>1562</v>
      </c>
      <c r="E1836" s="1" t="n">
        <f aca="false">C1836+D1836</f>
        <v>3972</v>
      </c>
    </row>
    <row r="1837" customFormat="false" ht="13" hidden="false" customHeight="true" outlineLevel="0" collapsed="false">
      <c r="A1837" s="3" t="s">
        <v>98</v>
      </c>
      <c r="B1837" s="4" t="s">
        <v>2163</v>
      </c>
      <c r="C1837" s="1" t="n">
        <v>3073</v>
      </c>
      <c r="D1837" s="1" t="n">
        <f aca="false">VLOOKUP(B1837,'[1]7.18'!D$1:F$1048576,3,0)</f>
        <v>901</v>
      </c>
      <c r="E1837" s="1" t="n">
        <f aca="false">C1837+D1837</f>
        <v>3974</v>
      </c>
    </row>
    <row r="1838" customFormat="false" ht="13" hidden="false" customHeight="true" outlineLevel="0" collapsed="false">
      <c r="A1838" s="3" t="s">
        <v>2164</v>
      </c>
      <c r="B1838" s="4" t="s">
        <v>2165</v>
      </c>
      <c r="C1838" s="1" t="n">
        <v>2908</v>
      </c>
      <c r="D1838" s="1" t="n">
        <f aca="false">VLOOKUP(B1838,'[1]7.18'!D$1:F$1048576,3,0)</f>
        <v>1067</v>
      </c>
      <c r="E1838" s="1" t="n">
        <f aca="false">C1838+D1838</f>
        <v>3975</v>
      </c>
    </row>
    <row r="1839" customFormat="false" ht="13" hidden="false" customHeight="true" outlineLevel="0" collapsed="false">
      <c r="A1839" s="3" t="s">
        <v>534</v>
      </c>
      <c r="B1839" s="4" t="s">
        <v>2166</v>
      </c>
      <c r="C1839" s="1" t="n">
        <v>3342</v>
      </c>
      <c r="D1839" s="1" t="n">
        <f aca="false">VLOOKUP(B1839,'[1]7.18'!D$1:F$1048576,3,0)</f>
        <v>633</v>
      </c>
      <c r="E1839" s="1" t="n">
        <f aca="false">C1839+D1839</f>
        <v>3975</v>
      </c>
    </row>
    <row r="1840" customFormat="false" ht="13" hidden="false" customHeight="true" outlineLevel="0" collapsed="false">
      <c r="A1840" s="3" t="s">
        <v>558</v>
      </c>
      <c r="B1840" s="4" t="s">
        <v>2167</v>
      </c>
      <c r="C1840" s="1" t="n">
        <v>2162</v>
      </c>
      <c r="D1840" s="1" t="n">
        <f aca="false">VLOOKUP(B1840,'[1]7.18'!D$1:F$1048576,3,0)</f>
        <v>1814</v>
      </c>
      <c r="E1840" s="1" t="n">
        <f aca="false">C1840+D1840</f>
        <v>3976</v>
      </c>
    </row>
    <row r="1841" customFormat="false" ht="13" hidden="false" customHeight="true" outlineLevel="0" collapsed="false">
      <c r="A1841" s="3" t="s">
        <v>7</v>
      </c>
      <c r="B1841" s="4" t="s">
        <v>2168</v>
      </c>
      <c r="C1841" s="1" t="n">
        <v>1836</v>
      </c>
      <c r="D1841" s="1" t="n">
        <f aca="false">VLOOKUP(B1841,'[1]7.18'!D$1:F$1048576,3,0)</f>
        <v>2141</v>
      </c>
      <c r="E1841" s="1" t="n">
        <f aca="false">C1841+D1841</f>
        <v>3977</v>
      </c>
    </row>
    <row r="1842" customFormat="false" ht="13" hidden="false" customHeight="true" outlineLevel="0" collapsed="false">
      <c r="A1842" s="3" t="s">
        <v>94</v>
      </c>
      <c r="B1842" s="4" t="s">
        <v>2169</v>
      </c>
      <c r="C1842" s="1" t="n">
        <v>2051</v>
      </c>
      <c r="D1842" s="1" t="n">
        <f aca="false">VLOOKUP(B1842,'[1]7.18'!D$1:F$1048576,3,0)</f>
        <v>1926</v>
      </c>
      <c r="E1842" s="1" t="n">
        <f aca="false">C1842+D1842</f>
        <v>3977</v>
      </c>
    </row>
    <row r="1843" customFormat="false" ht="13" hidden="false" customHeight="true" outlineLevel="0" collapsed="false">
      <c r="A1843" s="3" t="s">
        <v>117</v>
      </c>
      <c r="B1843" s="4" t="s">
        <v>2170</v>
      </c>
      <c r="C1843" s="1" t="n">
        <v>2337</v>
      </c>
      <c r="D1843" s="1" t="n">
        <f aca="false">VLOOKUP(B1843,'[1]7.18'!D$1:F$1048576,3,0)</f>
        <v>1640</v>
      </c>
      <c r="E1843" s="1" t="n">
        <f aca="false">C1843+D1843</f>
        <v>3977</v>
      </c>
    </row>
    <row r="1844" customFormat="false" ht="13" hidden="false" customHeight="true" outlineLevel="0" collapsed="false">
      <c r="A1844" s="3" t="s">
        <v>68</v>
      </c>
      <c r="B1844" s="4" t="s">
        <v>2171</v>
      </c>
      <c r="C1844" s="1" t="n">
        <v>1320</v>
      </c>
      <c r="D1844" s="1" t="n">
        <f aca="false">VLOOKUP(B1844,'[1]7.18'!D$1:F$1048576,3,0)</f>
        <v>2658</v>
      </c>
      <c r="E1844" s="1" t="n">
        <f aca="false">C1844+D1844</f>
        <v>3978</v>
      </c>
    </row>
    <row r="1845" customFormat="false" ht="13" hidden="false" customHeight="true" outlineLevel="0" collapsed="false">
      <c r="A1845" s="3" t="s">
        <v>1077</v>
      </c>
      <c r="B1845" s="4" t="s">
        <v>2172</v>
      </c>
      <c r="C1845" s="1" t="n">
        <v>1441</v>
      </c>
      <c r="D1845" s="1" t="n">
        <f aca="false">VLOOKUP(B1845,'[1]7.18'!D$1:F$1048576,3,0)</f>
        <v>2537</v>
      </c>
      <c r="E1845" s="1" t="n">
        <f aca="false">C1845+D1845</f>
        <v>3978</v>
      </c>
    </row>
    <row r="1846" customFormat="false" ht="13" hidden="false" customHeight="true" outlineLevel="0" collapsed="false">
      <c r="A1846" s="3" t="s">
        <v>1813</v>
      </c>
      <c r="B1846" s="4" t="s">
        <v>2173</v>
      </c>
      <c r="C1846" s="1" t="n">
        <v>1103</v>
      </c>
      <c r="D1846" s="1" t="n">
        <f aca="false">VLOOKUP(B1846,'[1]7.18'!D$1:F$1048576,3,0)</f>
        <v>2877</v>
      </c>
      <c r="E1846" s="1" t="n">
        <f aca="false">C1846+D1846</f>
        <v>3980</v>
      </c>
    </row>
    <row r="1847" customFormat="false" ht="13" hidden="false" customHeight="true" outlineLevel="0" collapsed="false">
      <c r="A1847" s="3" t="s">
        <v>135</v>
      </c>
      <c r="B1847" s="4" t="s">
        <v>2174</v>
      </c>
      <c r="C1847" s="1" t="n">
        <v>3111</v>
      </c>
      <c r="D1847" s="1" t="n">
        <f aca="false">VLOOKUP(B1847,'[1]7.18'!D$1:F$1048576,3,0)</f>
        <v>870</v>
      </c>
      <c r="E1847" s="1" t="n">
        <f aca="false">C1847+D1847</f>
        <v>3981</v>
      </c>
    </row>
    <row r="1848" customFormat="false" ht="13" hidden="false" customHeight="true" outlineLevel="0" collapsed="false">
      <c r="A1848" s="3" t="s">
        <v>906</v>
      </c>
      <c r="B1848" s="4" t="s">
        <v>2175</v>
      </c>
      <c r="C1848" s="1" t="n">
        <v>1240</v>
      </c>
      <c r="D1848" s="1" t="n">
        <f aca="false">VLOOKUP(B1848,'[1]7.18'!D$1:F$1048576,3,0)</f>
        <v>2742</v>
      </c>
      <c r="E1848" s="1" t="n">
        <f aca="false">C1848+D1848</f>
        <v>3982</v>
      </c>
    </row>
    <row r="1849" customFormat="false" ht="13" hidden="false" customHeight="true" outlineLevel="0" collapsed="false">
      <c r="A1849" s="3" t="s">
        <v>2176</v>
      </c>
      <c r="B1849" s="4" t="s">
        <v>2177</v>
      </c>
      <c r="C1849" s="1" t="n">
        <v>2323</v>
      </c>
      <c r="D1849" s="1" t="n">
        <f aca="false">VLOOKUP(B1849,'[1]7.18'!D$1:F$1048576,3,0)</f>
        <v>1660</v>
      </c>
      <c r="E1849" s="1" t="n">
        <f aca="false">C1849+D1849</f>
        <v>3983</v>
      </c>
    </row>
    <row r="1850" customFormat="false" ht="13" hidden="false" customHeight="true" outlineLevel="0" collapsed="false">
      <c r="A1850" s="3" t="s">
        <v>239</v>
      </c>
      <c r="B1850" s="4" t="s">
        <v>2178</v>
      </c>
      <c r="C1850" s="1" t="n">
        <v>842</v>
      </c>
      <c r="D1850" s="1" t="n">
        <f aca="false">VLOOKUP(B1850,'[1]7.18'!D$1:F$1048576,3,0)</f>
        <v>3142</v>
      </c>
      <c r="E1850" s="1" t="n">
        <f aca="false">C1850+D1850</f>
        <v>3984</v>
      </c>
    </row>
    <row r="1851" customFormat="false" ht="13" hidden="false" customHeight="true" outlineLevel="0" collapsed="false">
      <c r="A1851" s="3" t="s">
        <v>235</v>
      </c>
      <c r="B1851" s="4" t="s">
        <v>2179</v>
      </c>
      <c r="C1851" s="1" t="n">
        <v>1306</v>
      </c>
      <c r="D1851" s="1" t="n">
        <f aca="false">VLOOKUP(B1851,'[1]7.18'!D$1:F$1048576,3,0)</f>
        <v>2678</v>
      </c>
      <c r="E1851" s="1" t="n">
        <f aca="false">C1851+D1851</f>
        <v>3984</v>
      </c>
    </row>
    <row r="1852" customFormat="false" ht="13" hidden="false" customHeight="true" outlineLevel="0" collapsed="false">
      <c r="A1852" s="3" t="s">
        <v>13</v>
      </c>
      <c r="B1852" s="4" t="s">
        <v>2180</v>
      </c>
      <c r="C1852" s="1" t="n">
        <v>2898</v>
      </c>
      <c r="D1852" s="1" t="n">
        <f aca="false">VLOOKUP(B1852,'[1]7.18'!D$1:F$1048576,3,0)</f>
        <v>1087</v>
      </c>
      <c r="E1852" s="1" t="n">
        <f aca="false">C1852+D1852</f>
        <v>3985</v>
      </c>
    </row>
    <row r="1853" customFormat="false" ht="13" hidden="false" customHeight="true" outlineLevel="0" collapsed="false">
      <c r="A1853" s="3" t="s">
        <v>801</v>
      </c>
      <c r="B1853" s="4" t="s">
        <v>2181</v>
      </c>
      <c r="C1853" s="1" t="n">
        <v>2075</v>
      </c>
      <c r="D1853" s="1" t="n">
        <f aca="false">VLOOKUP(B1853,'[1]7.18'!D$1:F$1048576,3,0)</f>
        <v>1913</v>
      </c>
      <c r="E1853" s="1" t="n">
        <f aca="false">C1853+D1853</f>
        <v>3988</v>
      </c>
    </row>
    <row r="1854" customFormat="false" ht="13" hidden="false" customHeight="true" outlineLevel="0" collapsed="false">
      <c r="A1854" s="3" t="s">
        <v>74</v>
      </c>
      <c r="B1854" s="4" t="s">
        <v>2182</v>
      </c>
      <c r="C1854" s="1" t="n">
        <v>2587</v>
      </c>
      <c r="D1854" s="1" t="n">
        <f aca="false">VLOOKUP(B1854,'[1]7.18'!D$1:F$1048576,3,0)</f>
        <v>1401</v>
      </c>
      <c r="E1854" s="1" t="n">
        <f aca="false">C1854+D1854</f>
        <v>3988</v>
      </c>
    </row>
    <row r="1855" customFormat="false" ht="13" hidden="false" customHeight="true" outlineLevel="0" collapsed="false">
      <c r="A1855" s="3" t="s">
        <v>113</v>
      </c>
      <c r="B1855" s="4" t="s">
        <v>2183</v>
      </c>
      <c r="C1855" s="1" t="n">
        <v>3041</v>
      </c>
      <c r="D1855" s="1" t="n">
        <f aca="false">VLOOKUP(B1855,'[1]7.18'!D$1:F$1048576,3,0)</f>
        <v>953</v>
      </c>
      <c r="E1855" s="1" t="n">
        <f aca="false">C1855+D1855</f>
        <v>3994</v>
      </c>
    </row>
    <row r="1856" customFormat="false" ht="13" hidden="false" customHeight="true" outlineLevel="0" collapsed="false">
      <c r="A1856" s="3" t="s">
        <v>141</v>
      </c>
      <c r="B1856" s="4" t="s">
        <v>2184</v>
      </c>
      <c r="C1856" s="1" t="n">
        <v>2700</v>
      </c>
      <c r="D1856" s="1" t="n">
        <f aca="false">VLOOKUP(B1856,'[1]7.18'!D$1:F$1048576,3,0)</f>
        <v>1297</v>
      </c>
      <c r="E1856" s="1" t="n">
        <f aca="false">C1856+D1856</f>
        <v>3997</v>
      </c>
    </row>
    <row r="1857" customFormat="false" ht="13" hidden="false" customHeight="true" outlineLevel="0" collapsed="false">
      <c r="A1857" s="3" t="s">
        <v>735</v>
      </c>
      <c r="B1857" s="4" t="s">
        <v>2185</v>
      </c>
      <c r="C1857" s="1" t="n">
        <v>2004</v>
      </c>
      <c r="D1857" s="1" t="n">
        <f aca="false">VLOOKUP(B1857,'[1]7.18'!D$1:F$1048576,3,0)</f>
        <v>1997</v>
      </c>
      <c r="E1857" s="1" t="n">
        <f aca="false">C1857+D1857</f>
        <v>4001</v>
      </c>
    </row>
    <row r="1858" customFormat="false" ht="13" hidden="false" customHeight="true" outlineLevel="0" collapsed="false">
      <c r="A1858" s="3" t="s">
        <v>595</v>
      </c>
      <c r="B1858" s="4" t="s">
        <v>2186</v>
      </c>
      <c r="C1858" s="1" t="n">
        <v>1742</v>
      </c>
      <c r="D1858" s="1" t="n">
        <f aca="false">VLOOKUP(B1858,'[1]7.18'!D$1:F$1048576,3,0)</f>
        <v>2261</v>
      </c>
      <c r="E1858" s="1" t="n">
        <f aca="false">C1858+D1858</f>
        <v>4003</v>
      </c>
    </row>
    <row r="1859" customFormat="false" ht="13" hidden="false" customHeight="true" outlineLevel="0" collapsed="false">
      <c r="A1859" s="3" t="s">
        <v>1412</v>
      </c>
      <c r="B1859" s="4" t="s">
        <v>2187</v>
      </c>
      <c r="C1859" s="1" t="n">
        <v>2326</v>
      </c>
      <c r="D1859" s="1" t="n">
        <f aca="false">VLOOKUP(B1859,'[1]7.18'!D$1:F$1048576,3,0)</f>
        <v>1678</v>
      </c>
      <c r="E1859" s="1" t="n">
        <f aca="false">C1859+D1859</f>
        <v>4004</v>
      </c>
    </row>
    <row r="1860" customFormat="false" ht="13" hidden="false" customHeight="true" outlineLevel="0" collapsed="false">
      <c r="A1860" s="3" t="s">
        <v>197</v>
      </c>
      <c r="B1860" s="4" t="s">
        <v>2188</v>
      </c>
      <c r="C1860" s="1" t="n">
        <v>2657</v>
      </c>
      <c r="D1860" s="1" t="n">
        <f aca="false">VLOOKUP(B1860,'[1]7.18'!D$1:F$1048576,3,0)</f>
        <v>1347</v>
      </c>
      <c r="E1860" s="1" t="n">
        <f aca="false">C1860+D1860</f>
        <v>4004</v>
      </c>
    </row>
    <row r="1861" customFormat="false" ht="13" hidden="false" customHeight="true" outlineLevel="0" collapsed="false">
      <c r="A1861" s="3" t="s">
        <v>578</v>
      </c>
      <c r="B1861" s="4" t="s">
        <v>2189</v>
      </c>
      <c r="C1861" s="1" t="n">
        <v>2538</v>
      </c>
      <c r="D1861" s="1" t="n">
        <f aca="false">VLOOKUP(B1861,'[1]7.18'!D$1:F$1048576,3,0)</f>
        <v>1468</v>
      </c>
      <c r="E1861" s="1" t="n">
        <f aca="false">C1861+D1861</f>
        <v>4006</v>
      </c>
    </row>
    <row r="1862" customFormat="false" ht="13" hidden="false" customHeight="true" outlineLevel="0" collapsed="false">
      <c r="A1862" s="3" t="s">
        <v>761</v>
      </c>
      <c r="B1862" s="4" t="s">
        <v>2190</v>
      </c>
      <c r="C1862" s="1" t="n">
        <v>2232</v>
      </c>
      <c r="D1862" s="1" t="n">
        <f aca="false">VLOOKUP(B1862,'[1]7.18'!D$1:F$1048576,3,0)</f>
        <v>1775</v>
      </c>
      <c r="E1862" s="1" t="n">
        <f aca="false">C1862+D1862</f>
        <v>4007</v>
      </c>
    </row>
    <row r="1863" customFormat="false" ht="13" hidden="false" customHeight="true" outlineLevel="0" collapsed="false">
      <c r="A1863" s="3" t="s">
        <v>115</v>
      </c>
      <c r="B1863" s="4" t="s">
        <v>2191</v>
      </c>
      <c r="C1863" s="1" t="n">
        <v>2425</v>
      </c>
      <c r="D1863" s="1" t="n">
        <f aca="false">VLOOKUP(B1863,'[1]7.18'!D$1:F$1048576,3,0)</f>
        <v>1583</v>
      </c>
      <c r="E1863" s="1" t="n">
        <f aca="false">C1863+D1863</f>
        <v>4008</v>
      </c>
    </row>
    <row r="1864" customFormat="false" ht="13" hidden="false" customHeight="true" outlineLevel="0" collapsed="false">
      <c r="A1864" s="3" t="s">
        <v>265</v>
      </c>
      <c r="B1864" s="4" t="s">
        <v>2192</v>
      </c>
      <c r="C1864" s="1" t="n">
        <v>1621</v>
      </c>
      <c r="D1864" s="1" t="n">
        <f aca="false">VLOOKUP(B1864,'[1]7.18'!D$1:F$1048576,3,0)</f>
        <v>2391</v>
      </c>
      <c r="E1864" s="1" t="n">
        <f aca="false">C1864+D1864</f>
        <v>4012</v>
      </c>
    </row>
    <row r="1865" customFormat="false" ht="13" hidden="false" customHeight="true" outlineLevel="0" collapsed="false">
      <c r="A1865" s="3" t="s">
        <v>7</v>
      </c>
      <c r="B1865" s="4" t="s">
        <v>2193</v>
      </c>
      <c r="C1865" s="1" t="n">
        <v>2076</v>
      </c>
      <c r="D1865" s="1" t="n">
        <f aca="false">VLOOKUP(B1865,'[1]7.18'!D$1:F$1048576,3,0)</f>
        <v>1936</v>
      </c>
      <c r="E1865" s="1" t="n">
        <f aca="false">C1865+D1865</f>
        <v>4012</v>
      </c>
    </row>
    <row r="1866" customFormat="false" ht="13" hidden="false" customHeight="true" outlineLevel="0" collapsed="false">
      <c r="A1866" s="3" t="s">
        <v>435</v>
      </c>
      <c r="B1866" s="4" t="s">
        <v>2194</v>
      </c>
      <c r="C1866" s="1" t="n">
        <v>3014</v>
      </c>
      <c r="D1866" s="1" t="n">
        <f aca="false">VLOOKUP(B1866,'[1]7.18'!D$1:F$1048576,3,0)</f>
        <v>999</v>
      </c>
      <c r="E1866" s="1" t="n">
        <f aca="false">C1866+D1866</f>
        <v>4013</v>
      </c>
    </row>
    <row r="1867" customFormat="false" ht="13" hidden="false" customHeight="true" outlineLevel="0" collapsed="false">
      <c r="A1867" s="3" t="s">
        <v>490</v>
      </c>
      <c r="B1867" s="4" t="s">
        <v>2195</v>
      </c>
      <c r="C1867" s="1" t="n">
        <v>1606</v>
      </c>
      <c r="D1867" s="1" t="n">
        <f aca="false">VLOOKUP(B1867,'[1]7.18'!D$1:F$1048576,3,0)</f>
        <v>2408</v>
      </c>
      <c r="E1867" s="1" t="n">
        <f aca="false">C1867+D1867</f>
        <v>4014</v>
      </c>
    </row>
    <row r="1868" customFormat="false" ht="13" hidden="false" customHeight="true" outlineLevel="0" collapsed="false">
      <c r="A1868" s="3" t="s">
        <v>84</v>
      </c>
      <c r="B1868" s="4" t="s">
        <v>2196</v>
      </c>
      <c r="C1868" s="1" t="n">
        <v>1886</v>
      </c>
      <c r="D1868" s="1" t="n">
        <f aca="false">VLOOKUP(B1868,'[1]7.18'!D$1:F$1048576,3,0)</f>
        <v>2128</v>
      </c>
      <c r="E1868" s="1" t="n">
        <f aca="false">C1868+D1868</f>
        <v>4014</v>
      </c>
    </row>
    <row r="1869" customFormat="false" ht="13" hidden="false" customHeight="true" outlineLevel="0" collapsed="false">
      <c r="A1869" s="3" t="s">
        <v>678</v>
      </c>
      <c r="B1869" s="4" t="s">
        <v>2197</v>
      </c>
      <c r="C1869" s="1" t="n">
        <v>2811</v>
      </c>
      <c r="D1869" s="1" t="n">
        <f aca="false">VLOOKUP(B1869,'[1]7.18'!D$1:F$1048576,3,0)</f>
        <v>1206</v>
      </c>
      <c r="E1869" s="1" t="n">
        <f aca="false">C1869+D1869</f>
        <v>4017</v>
      </c>
    </row>
    <row r="1870" customFormat="false" ht="13" hidden="false" customHeight="true" outlineLevel="0" collapsed="false">
      <c r="A1870" s="3" t="s">
        <v>59</v>
      </c>
      <c r="B1870" s="4" t="s">
        <v>2198</v>
      </c>
      <c r="C1870" s="1" t="n">
        <v>1459</v>
      </c>
      <c r="D1870" s="1" t="n">
        <f aca="false">VLOOKUP(B1870,'[1]7.18'!D$1:F$1048576,3,0)</f>
        <v>2561</v>
      </c>
      <c r="E1870" s="1" t="n">
        <f aca="false">C1870+D1870</f>
        <v>4020</v>
      </c>
    </row>
    <row r="1871" customFormat="false" ht="13" hidden="false" customHeight="true" outlineLevel="0" collapsed="false">
      <c r="A1871" s="3" t="s">
        <v>113</v>
      </c>
      <c r="B1871" s="4" t="s">
        <v>2199</v>
      </c>
      <c r="C1871" s="1" t="n">
        <v>2215</v>
      </c>
      <c r="D1871" s="1" t="n">
        <f aca="false">VLOOKUP(B1871,'[1]7.18'!D$1:F$1048576,3,0)</f>
        <v>1805</v>
      </c>
      <c r="E1871" s="1" t="n">
        <f aca="false">C1871+D1871</f>
        <v>4020</v>
      </c>
    </row>
    <row r="1872" customFormat="false" ht="13" hidden="false" customHeight="true" outlineLevel="0" collapsed="false">
      <c r="A1872" s="3" t="s">
        <v>599</v>
      </c>
      <c r="B1872" s="4" t="s">
        <v>2200</v>
      </c>
      <c r="C1872" s="1" t="n">
        <v>2920</v>
      </c>
      <c r="D1872" s="1" t="n">
        <f aca="false">VLOOKUP(B1872,'[1]7.18'!D$1:F$1048576,3,0)</f>
        <v>1100</v>
      </c>
      <c r="E1872" s="1" t="n">
        <f aca="false">C1872+D1872</f>
        <v>4020</v>
      </c>
    </row>
    <row r="1873" customFormat="false" ht="13" hidden="false" customHeight="true" outlineLevel="0" collapsed="false">
      <c r="A1873" s="3" t="s">
        <v>76</v>
      </c>
      <c r="B1873" s="4" t="s">
        <v>2201</v>
      </c>
      <c r="C1873" s="1" t="n">
        <v>2073</v>
      </c>
      <c r="D1873" s="1" t="n">
        <f aca="false">VLOOKUP(B1873,'[1]7.18'!D$1:F$1048576,3,0)</f>
        <v>1948</v>
      </c>
      <c r="E1873" s="1" t="n">
        <f aca="false">C1873+D1873</f>
        <v>4021</v>
      </c>
    </row>
    <row r="1874" customFormat="false" ht="13" hidden="false" customHeight="true" outlineLevel="0" collapsed="false">
      <c r="A1874" s="3" t="s">
        <v>1382</v>
      </c>
      <c r="B1874" s="4" t="s">
        <v>2202</v>
      </c>
      <c r="C1874" s="1" t="n">
        <v>2918</v>
      </c>
      <c r="D1874" s="1" t="n">
        <f aca="false">VLOOKUP(B1874,'[1]7.18'!D$1:F$1048576,3,0)</f>
        <v>1105</v>
      </c>
      <c r="E1874" s="1" t="n">
        <f aca="false">C1874+D1874</f>
        <v>4023</v>
      </c>
    </row>
    <row r="1875" customFormat="false" ht="13" hidden="false" customHeight="true" outlineLevel="0" collapsed="false">
      <c r="A1875" s="3" t="s">
        <v>628</v>
      </c>
      <c r="B1875" s="4" t="s">
        <v>2203</v>
      </c>
      <c r="C1875" s="1" t="n">
        <v>2266</v>
      </c>
      <c r="D1875" s="1" t="n">
        <f aca="false">VLOOKUP(B1875,'[1]7.18'!D$1:F$1048576,3,0)</f>
        <v>1758</v>
      </c>
      <c r="E1875" s="1" t="n">
        <f aca="false">C1875+D1875</f>
        <v>4024</v>
      </c>
    </row>
    <row r="1876" customFormat="false" ht="13" hidden="false" customHeight="true" outlineLevel="0" collapsed="false">
      <c r="A1876" s="3" t="s">
        <v>2204</v>
      </c>
      <c r="B1876" s="4" t="s">
        <v>2205</v>
      </c>
      <c r="C1876" s="1" t="n">
        <v>3263</v>
      </c>
      <c r="D1876" s="1" t="n">
        <f aca="false">VLOOKUP(B1876,'[1]7.18'!D$1:F$1048576,3,0)</f>
        <v>761</v>
      </c>
      <c r="E1876" s="1" t="n">
        <f aca="false">C1876+D1876</f>
        <v>4024</v>
      </c>
    </row>
    <row r="1877" customFormat="false" ht="13" hidden="false" customHeight="true" outlineLevel="0" collapsed="false">
      <c r="A1877" s="3" t="s">
        <v>177</v>
      </c>
      <c r="B1877" s="4" t="s">
        <v>2206</v>
      </c>
      <c r="C1877" s="1" t="n">
        <v>2176</v>
      </c>
      <c r="D1877" s="1" t="n">
        <f aca="false">VLOOKUP(B1877,'[1]7.18'!D$1:F$1048576,3,0)</f>
        <v>1850</v>
      </c>
      <c r="E1877" s="1" t="n">
        <f aca="false">C1877+D1877</f>
        <v>4026</v>
      </c>
    </row>
    <row r="1878" customFormat="false" ht="13" hidden="false" customHeight="true" outlineLevel="0" collapsed="false">
      <c r="A1878" s="3" t="s">
        <v>534</v>
      </c>
      <c r="B1878" s="4" t="s">
        <v>2207</v>
      </c>
      <c r="C1878" s="1" t="n">
        <v>1806</v>
      </c>
      <c r="D1878" s="1" t="n">
        <f aca="false">VLOOKUP(B1878,'[1]7.18'!D$1:F$1048576,3,0)</f>
        <v>2223</v>
      </c>
      <c r="E1878" s="1" t="n">
        <f aca="false">C1878+D1878</f>
        <v>4029</v>
      </c>
    </row>
    <row r="1879" customFormat="false" ht="13" hidden="false" customHeight="true" outlineLevel="0" collapsed="false">
      <c r="A1879" s="4" t="s">
        <v>52</v>
      </c>
      <c r="B1879" s="4" t="s">
        <v>2208</v>
      </c>
      <c r="C1879" s="1" t="n">
        <v>2402</v>
      </c>
      <c r="D1879" s="1" t="n">
        <f aca="false">VLOOKUP(B1879,'[1]7.18'!D$1:F$1048576,3,0)</f>
        <v>1627</v>
      </c>
      <c r="E1879" s="1" t="n">
        <f aca="false">C1879+D1879</f>
        <v>4029</v>
      </c>
    </row>
    <row r="1880" customFormat="false" ht="13" hidden="false" customHeight="true" outlineLevel="0" collapsed="false">
      <c r="A1880" s="3" t="s">
        <v>113</v>
      </c>
      <c r="B1880" s="4" t="s">
        <v>2209</v>
      </c>
      <c r="C1880" s="1" t="n">
        <v>2909</v>
      </c>
      <c r="D1880" s="1" t="n">
        <f aca="false">VLOOKUP(B1880,'[1]7.18'!D$1:F$1048576,3,0)</f>
        <v>1120</v>
      </c>
      <c r="E1880" s="1" t="n">
        <f aca="false">C1880+D1880</f>
        <v>4029</v>
      </c>
    </row>
    <row r="1881" customFormat="false" ht="13" hidden="false" customHeight="true" outlineLevel="0" collapsed="false">
      <c r="A1881" s="3" t="s">
        <v>104</v>
      </c>
      <c r="B1881" s="4" t="s">
        <v>2210</v>
      </c>
      <c r="C1881" s="1" t="n">
        <v>1816</v>
      </c>
      <c r="D1881" s="1" t="n">
        <f aca="false">VLOOKUP(B1881,'[1]7.18'!D$1:F$1048576,3,0)</f>
        <v>2216</v>
      </c>
      <c r="E1881" s="1" t="n">
        <f aca="false">C1881+D1881</f>
        <v>4032</v>
      </c>
    </row>
    <row r="1882" customFormat="false" ht="13" hidden="false" customHeight="true" outlineLevel="0" collapsed="false">
      <c r="A1882" s="3" t="s">
        <v>68</v>
      </c>
      <c r="B1882" s="4" t="s">
        <v>2211</v>
      </c>
      <c r="C1882" s="1" t="n">
        <v>1313</v>
      </c>
      <c r="D1882" s="1" t="n">
        <f aca="false">VLOOKUP(B1882,'[1]7.18'!D$1:F$1048576,3,0)</f>
        <v>2722</v>
      </c>
      <c r="E1882" s="1" t="n">
        <f aca="false">C1882+D1882</f>
        <v>4035</v>
      </c>
    </row>
    <row r="1883" customFormat="false" ht="13" hidden="false" customHeight="true" outlineLevel="0" collapsed="false">
      <c r="A1883" s="3" t="s">
        <v>115</v>
      </c>
      <c r="B1883" s="4" t="s">
        <v>2212</v>
      </c>
      <c r="C1883" s="1" t="n">
        <v>2208</v>
      </c>
      <c r="D1883" s="1" t="n">
        <f aca="false">VLOOKUP(B1883,'[1]7.18'!D$1:F$1048576,3,0)</f>
        <v>1827</v>
      </c>
      <c r="E1883" s="1" t="n">
        <f aca="false">C1883+D1883</f>
        <v>4035</v>
      </c>
    </row>
    <row r="1884" customFormat="false" ht="13" hidden="false" customHeight="true" outlineLevel="0" collapsed="false">
      <c r="A1884" s="3" t="s">
        <v>68</v>
      </c>
      <c r="B1884" s="4" t="s">
        <v>2213</v>
      </c>
      <c r="C1884" s="1" t="n">
        <v>1907</v>
      </c>
      <c r="D1884" s="1" t="n">
        <f aca="false">VLOOKUP(B1884,'[1]7.18'!D$1:F$1048576,3,0)</f>
        <v>2132</v>
      </c>
      <c r="E1884" s="1" t="n">
        <f aca="false">C1884+D1884</f>
        <v>4039</v>
      </c>
    </row>
    <row r="1885" customFormat="false" ht="13" hidden="false" customHeight="true" outlineLevel="0" collapsed="false">
      <c r="A1885" s="3" t="s">
        <v>78</v>
      </c>
      <c r="B1885" s="4" t="s">
        <v>2214</v>
      </c>
      <c r="C1885" s="1" t="n">
        <v>1634</v>
      </c>
      <c r="D1885" s="1" t="n">
        <f aca="false">VLOOKUP(B1885,'[1]7.18'!D$1:F$1048576,3,0)</f>
        <v>2407</v>
      </c>
      <c r="E1885" s="1" t="n">
        <f aca="false">C1885+D1885</f>
        <v>4041</v>
      </c>
    </row>
    <row r="1886" customFormat="false" ht="13" hidden="false" customHeight="true" outlineLevel="0" collapsed="false">
      <c r="A1886" s="3" t="s">
        <v>72</v>
      </c>
      <c r="B1886" s="4" t="s">
        <v>2215</v>
      </c>
      <c r="C1886" s="1" t="n">
        <v>1218</v>
      </c>
      <c r="D1886" s="1" t="n">
        <f aca="false">VLOOKUP(B1886,'[1]7.18'!D$1:F$1048576,3,0)</f>
        <v>2826</v>
      </c>
      <c r="E1886" s="1" t="n">
        <f aca="false">C1886+D1886</f>
        <v>4044</v>
      </c>
    </row>
    <row r="1887" customFormat="false" ht="13" hidden="false" customHeight="true" outlineLevel="0" collapsed="false">
      <c r="A1887" s="3" t="s">
        <v>1331</v>
      </c>
      <c r="B1887" s="4" t="s">
        <v>2216</v>
      </c>
      <c r="C1887" s="1" t="n">
        <v>1120</v>
      </c>
      <c r="D1887" s="1" t="n">
        <f aca="false">VLOOKUP(B1887,'[1]7.18'!D$1:F$1048576,3,0)</f>
        <v>2925</v>
      </c>
      <c r="E1887" s="1" t="n">
        <f aca="false">C1887+D1887</f>
        <v>4045</v>
      </c>
    </row>
    <row r="1888" customFormat="false" ht="13" hidden="false" customHeight="true" outlineLevel="0" collapsed="false">
      <c r="A1888" s="3" t="s">
        <v>1390</v>
      </c>
      <c r="B1888" s="4" t="s">
        <v>2217</v>
      </c>
      <c r="C1888" s="1" t="n">
        <v>1997</v>
      </c>
      <c r="D1888" s="1" t="n">
        <f aca="false">VLOOKUP(B1888,'[1]7.18'!D$1:F$1048576,3,0)</f>
        <v>2050</v>
      </c>
      <c r="E1888" s="1" t="n">
        <f aca="false">C1888+D1888</f>
        <v>4047</v>
      </c>
    </row>
    <row r="1889" customFormat="false" ht="13" hidden="false" customHeight="true" outlineLevel="0" collapsed="false">
      <c r="A1889" s="3" t="s">
        <v>2218</v>
      </c>
      <c r="B1889" s="4" t="s">
        <v>2219</v>
      </c>
      <c r="C1889" s="1" t="n">
        <v>1237</v>
      </c>
      <c r="D1889" s="1" t="n">
        <f aca="false">VLOOKUP(B1889,'[1]7.18'!D$1:F$1048576,3,0)</f>
        <v>2814</v>
      </c>
      <c r="E1889" s="1" t="n">
        <f aca="false">C1889+D1889</f>
        <v>4051</v>
      </c>
    </row>
    <row r="1890" customFormat="false" ht="13" hidden="false" customHeight="true" outlineLevel="0" collapsed="false">
      <c r="A1890" s="3" t="s">
        <v>567</v>
      </c>
      <c r="B1890" s="4" t="s">
        <v>2220</v>
      </c>
      <c r="C1890" s="1" t="n">
        <v>1627</v>
      </c>
      <c r="D1890" s="1" t="n">
        <f aca="false">VLOOKUP(B1890,'[1]7.18'!D$1:F$1048576,3,0)</f>
        <v>2424</v>
      </c>
      <c r="E1890" s="1" t="n">
        <f aca="false">C1890+D1890</f>
        <v>4051</v>
      </c>
    </row>
    <row r="1891" customFormat="false" ht="13" hidden="false" customHeight="true" outlineLevel="0" collapsed="false">
      <c r="A1891" s="3" t="s">
        <v>702</v>
      </c>
      <c r="B1891" s="4" t="s">
        <v>2221</v>
      </c>
      <c r="C1891" s="1" t="n">
        <v>2886</v>
      </c>
      <c r="D1891" s="1" t="n">
        <f aca="false">VLOOKUP(B1891,'[1]7.18'!D$1:F$1048576,3,0)</f>
        <v>1165</v>
      </c>
      <c r="E1891" s="1" t="n">
        <f aca="false">C1891+D1891</f>
        <v>4051</v>
      </c>
    </row>
    <row r="1892" customFormat="false" ht="13" hidden="false" customHeight="true" outlineLevel="0" collapsed="false">
      <c r="A1892" s="3" t="s">
        <v>113</v>
      </c>
      <c r="B1892" s="4" t="s">
        <v>2222</v>
      </c>
      <c r="C1892" s="1" t="n">
        <v>3017</v>
      </c>
      <c r="D1892" s="1" t="n">
        <f aca="false">VLOOKUP(B1892,'[1]7.18'!D$1:F$1048576,3,0)</f>
        <v>1035</v>
      </c>
      <c r="E1892" s="1" t="n">
        <f aca="false">C1892+D1892</f>
        <v>4052</v>
      </c>
    </row>
    <row r="1893" customFormat="false" ht="13" hidden="false" customHeight="true" outlineLevel="0" collapsed="false">
      <c r="A1893" s="3" t="s">
        <v>490</v>
      </c>
      <c r="B1893" s="4" t="s">
        <v>2223</v>
      </c>
      <c r="C1893" s="1" t="n">
        <v>1988</v>
      </c>
      <c r="D1893" s="1" t="n">
        <f aca="false">VLOOKUP(B1893,'[1]7.18'!D$1:F$1048576,3,0)</f>
        <v>2065</v>
      </c>
      <c r="E1893" s="1" t="n">
        <f aca="false">C1893+D1893</f>
        <v>4053</v>
      </c>
    </row>
    <row r="1894" customFormat="false" ht="13" hidden="false" customHeight="true" outlineLevel="0" collapsed="false">
      <c r="A1894" s="3" t="s">
        <v>342</v>
      </c>
      <c r="B1894" s="4" t="s">
        <v>2224</v>
      </c>
      <c r="C1894" s="1" t="n">
        <v>1025</v>
      </c>
      <c r="D1894" s="1" t="n">
        <f aca="false">VLOOKUP(B1894,'[1]7.18'!D$1:F$1048576,3,0)</f>
        <v>3031</v>
      </c>
      <c r="E1894" s="1" t="n">
        <f aca="false">C1894+D1894</f>
        <v>4056</v>
      </c>
    </row>
    <row r="1895" customFormat="false" ht="13" hidden="false" customHeight="true" outlineLevel="0" collapsed="false">
      <c r="A1895" s="3" t="s">
        <v>547</v>
      </c>
      <c r="B1895" s="4" t="s">
        <v>2225</v>
      </c>
      <c r="C1895" s="1" t="n">
        <v>2092</v>
      </c>
      <c r="D1895" s="1" t="n">
        <f aca="false">VLOOKUP(B1895,'[1]7.18'!D$1:F$1048576,3,0)</f>
        <v>1966</v>
      </c>
      <c r="E1895" s="1" t="n">
        <f aca="false">C1895+D1895</f>
        <v>4058</v>
      </c>
    </row>
    <row r="1896" customFormat="false" ht="13" hidden="false" customHeight="true" outlineLevel="0" collapsed="false">
      <c r="A1896" s="3" t="s">
        <v>1097</v>
      </c>
      <c r="B1896" s="4" t="s">
        <v>2226</v>
      </c>
      <c r="C1896" s="1" t="n">
        <v>1982</v>
      </c>
      <c r="D1896" s="1" t="n">
        <f aca="false">VLOOKUP(B1896,'[1]7.18'!D$1:F$1048576,3,0)</f>
        <v>2077</v>
      </c>
      <c r="E1896" s="1" t="n">
        <f aca="false">C1896+D1896</f>
        <v>4059</v>
      </c>
    </row>
    <row r="1897" customFormat="false" ht="13" hidden="false" customHeight="true" outlineLevel="0" collapsed="false">
      <c r="A1897" s="3" t="s">
        <v>464</v>
      </c>
      <c r="B1897" s="4" t="s">
        <v>2227</v>
      </c>
      <c r="C1897" s="1" t="n">
        <v>1756</v>
      </c>
      <c r="D1897" s="1" t="n">
        <f aca="false">VLOOKUP(B1897,'[1]7.18'!D$1:F$1048576,3,0)</f>
        <v>2306</v>
      </c>
      <c r="E1897" s="1" t="n">
        <f aca="false">C1897+D1897</f>
        <v>4062</v>
      </c>
    </row>
    <row r="1898" customFormat="false" ht="13" hidden="false" customHeight="true" outlineLevel="0" collapsed="false">
      <c r="A1898" s="3" t="s">
        <v>104</v>
      </c>
      <c r="B1898" s="4" t="s">
        <v>2228</v>
      </c>
      <c r="C1898" s="1" t="n">
        <v>1928</v>
      </c>
      <c r="D1898" s="1" t="n">
        <f aca="false">VLOOKUP(B1898,'[1]7.18'!D$1:F$1048576,3,0)</f>
        <v>2135</v>
      </c>
      <c r="E1898" s="1" t="n">
        <f aca="false">C1898+D1898</f>
        <v>4063</v>
      </c>
    </row>
    <row r="1899" customFormat="false" ht="13" hidden="false" customHeight="true" outlineLevel="0" collapsed="false">
      <c r="A1899" s="3" t="s">
        <v>197</v>
      </c>
      <c r="B1899" s="4" t="s">
        <v>2229</v>
      </c>
      <c r="C1899" s="1" t="n">
        <v>2641</v>
      </c>
      <c r="D1899" s="1" t="n">
        <f aca="false">VLOOKUP(B1899,'[1]7.18'!D$1:F$1048576,3,0)</f>
        <v>1422</v>
      </c>
      <c r="E1899" s="1" t="n">
        <f aca="false">C1899+D1899</f>
        <v>4063</v>
      </c>
    </row>
    <row r="1900" customFormat="false" ht="13" hidden="false" customHeight="true" outlineLevel="0" collapsed="false">
      <c r="A1900" s="3" t="s">
        <v>66</v>
      </c>
      <c r="B1900" s="4" t="s">
        <v>2230</v>
      </c>
      <c r="C1900" s="1" t="n">
        <v>2815</v>
      </c>
      <c r="D1900" s="1" t="n">
        <f aca="false">VLOOKUP(B1900,'[1]7.18'!D$1:F$1048576,3,0)</f>
        <v>1248</v>
      </c>
      <c r="E1900" s="1" t="n">
        <f aca="false">C1900+D1900</f>
        <v>4063</v>
      </c>
    </row>
    <row r="1901" customFormat="false" ht="13" hidden="false" customHeight="true" outlineLevel="0" collapsed="false">
      <c r="A1901" s="3" t="s">
        <v>179</v>
      </c>
      <c r="B1901" s="4" t="s">
        <v>2231</v>
      </c>
      <c r="C1901" s="1" t="n">
        <v>1544</v>
      </c>
      <c r="D1901" s="1" t="n">
        <f aca="false">VLOOKUP(B1901,'[1]7.18'!D$1:F$1048576,3,0)</f>
        <v>2520</v>
      </c>
      <c r="E1901" s="1" t="n">
        <f aca="false">C1901+D1901</f>
        <v>4064</v>
      </c>
    </row>
    <row r="1902" customFormat="false" ht="13" hidden="false" customHeight="true" outlineLevel="0" collapsed="false">
      <c r="A1902" s="3" t="s">
        <v>666</v>
      </c>
      <c r="B1902" s="4" t="s">
        <v>2232</v>
      </c>
      <c r="C1902" s="1" t="n">
        <v>2165</v>
      </c>
      <c r="D1902" s="1" t="n">
        <f aca="false">VLOOKUP(B1902,'[1]7.18'!D$1:F$1048576,3,0)</f>
        <v>1899</v>
      </c>
      <c r="E1902" s="1" t="n">
        <f aca="false">C1902+D1902</f>
        <v>4064</v>
      </c>
    </row>
    <row r="1903" customFormat="false" ht="13" hidden="false" customHeight="true" outlineLevel="0" collapsed="false">
      <c r="A1903" s="3" t="s">
        <v>342</v>
      </c>
      <c r="B1903" s="4" t="s">
        <v>2233</v>
      </c>
      <c r="C1903" s="1" t="n">
        <v>1873</v>
      </c>
      <c r="D1903" s="1" t="n">
        <f aca="false">VLOOKUP(B1903,'[1]7.18'!D$1:F$1048576,3,0)</f>
        <v>2192</v>
      </c>
      <c r="E1903" s="1" t="n">
        <f aca="false">C1903+D1903</f>
        <v>4065</v>
      </c>
    </row>
    <row r="1904" customFormat="false" ht="13" hidden="false" customHeight="true" outlineLevel="0" collapsed="false">
      <c r="A1904" s="3" t="s">
        <v>11</v>
      </c>
      <c r="B1904" s="4" t="s">
        <v>2234</v>
      </c>
      <c r="C1904" s="1" t="n">
        <v>2553</v>
      </c>
      <c r="D1904" s="1" t="n">
        <f aca="false">VLOOKUP(B1904,'[1]7.18'!D$1:F$1048576,3,0)</f>
        <v>1512</v>
      </c>
      <c r="E1904" s="1" t="n">
        <f aca="false">C1904+D1904</f>
        <v>4065</v>
      </c>
    </row>
    <row r="1905" customFormat="false" ht="13" hidden="false" customHeight="true" outlineLevel="0" collapsed="false">
      <c r="A1905" s="3" t="s">
        <v>258</v>
      </c>
      <c r="B1905" s="4" t="s">
        <v>2235</v>
      </c>
      <c r="C1905" s="1" t="n">
        <v>2709</v>
      </c>
      <c r="D1905" s="1" t="n">
        <f aca="false">VLOOKUP(B1905,'[1]7.18'!D$1:F$1048576,3,0)</f>
        <v>1358</v>
      </c>
      <c r="E1905" s="1" t="n">
        <f aca="false">C1905+D1905</f>
        <v>4067</v>
      </c>
    </row>
    <row r="1906" customFormat="false" ht="13" hidden="false" customHeight="true" outlineLevel="0" collapsed="false">
      <c r="A1906" s="3" t="s">
        <v>239</v>
      </c>
      <c r="B1906" s="4" t="s">
        <v>2236</v>
      </c>
      <c r="C1906" s="1" t="n">
        <v>1753</v>
      </c>
      <c r="D1906" s="1" t="n">
        <f aca="false">VLOOKUP(B1906,'[1]7.18'!D$1:F$1048576,3,0)</f>
        <v>2315</v>
      </c>
      <c r="E1906" s="1" t="n">
        <f aca="false">C1906+D1906</f>
        <v>4068</v>
      </c>
    </row>
    <row r="1907" customFormat="false" ht="13" hidden="false" customHeight="true" outlineLevel="0" collapsed="false">
      <c r="A1907" s="3" t="s">
        <v>270</v>
      </c>
      <c r="B1907" s="4" t="s">
        <v>2237</v>
      </c>
      <c r="C1907" s="1" t="n">
        <v>2003</v>
      </c>
      <c r="D1907" s="1" t="n">
        <f aca="false">VLOOKUP(B1907,'[1]7.18'!D$1:F$1048576,3,0)</f>
        <v>2066</v>
      </c>
      <c r="E1907" s="1" t="n">
        <f aca="false">C1907+D1907</f>
        <v>4069</v>
      </c>
    </row>
    <row r="1908" customFormat="false" ht="13" hidden="false" customHeight="true" outlineLevel="0" collapsed="false">
      <c r="A1908" s="3" t="s">
        <v>215</v>
      </c>
      <c r="B1908" s="4" t="s">
        <v>2238</v>
      </c>
      <c r="C1908" s="1" t="n">
        <v>2054</v>
      </c>
      <c r="D1908" s="1" t="n">
        <f aca="false">VLOOKUP(B1908,'[1]7.18'!D$1:F$1048576,3,0)</f>
        <v>2015</v>
      </c>
      <c r="E1908" s="1" t="n">
        <f aca="false">C1908+D1908</f>
        <v>4069</v>
      </c>
    </row>
    <row r="1909" customFormat="false" ht="13" hidden="false" customHeight="true" outlineLevel="0" collapsed="false">
      <c r="A1909" s="3" t="s">
        <v>1018</v>
      </c>
      <c r="B1909" s="4" t="s">
        <v>2239</v>
      </c>
      <c r="C1909" s="1" t="n">
        <v>2637</v>
      </c>
      <c r="D1909" s="1" t="n">
        <f aca="false">VLOOKUP(B1909,'[1]7.18'!D$1:F$1048576,3,0)</f>
        <v>1434</v>
      </c>
      <c r="E1909" s="1" t="n">
        <f aca="false">C1909+D1909</f>
        <v>4071</v>
      </c>
    </row>
    <row r="1910" customFormat="false" ht="13" hidden="false" customHeight="true" outlineLevel="0" collapsed="false">
      <c r="A1910" s="3" t="s">
        <v>84</v>
      </c>
      <c r="B1910" s="4" t="s">
        <v>2240</v>
      </c>
      <c r="C1910" s="1" t="n">
        <v>1228</v>
      </c>
      <c r="D1910" s="1" t="n">
        <f aca="false">VLOOKUP(B1910,'[1]7.18'!D$1:F$1048576,3,0)</f>
        <v>2846</v>
      </c>
      <c r="E1910" s="1" t="n">
        <f aca="false">C1910+D1910</f>
        <v>4074</v>
      </c>
    </row>
    <row r="1911" customFormat="false" ht="13" hidden="false" customHeight="true" outlineLevel="0" collapsed="false">
      <c r="A1911" s="3" t="s">
        <v>1085</v>
      </c>
      <c r="B1911" s="4" t="s">
        <v>2241</v>
      </c>
      <c r="C1911" s="1" t="n">
        <v>1945</v>
      </c>
      <c r="D1911" s="1" t="n">
        <f aca="false">VLOOKUP(B1911,'[1]7.18'!D$1:F$1048576,3,0)</f>
        <v>2129</v>
      </c>
      <c r="E1911" s="1" t="n">
        <f aca="false">C1911+D1911</f>
        <v>4074</v>
      </c>
    </row>
    <row r="1912" customFormat="false" ht="13" hidden="false" customHeight="true" outlineLevel="0" collapsed="false">
      <c r="A1912" s="3" t="s">
        <v>84</v>
      </c>
      <c r="B1912" s="4" t="s">
        <v>2242</v>
      </c>
      <c r="C1912" s="1" t="n">
        <v>1590</v>
      </c>
      <c r="D1912" s="1" t="n">
        <f aca="false">VLOOKUP(B1912,'[1]7.18'!D$1:F$1048576,3,0)</f>
        <v>2485</v>
      </c>
      <c r="E1912" s="1" t="n">
        <f aca="false">C1912+D1912</f>
        <v>4075</v>
      </c>
    </row>
    <row r="1913" customFormat="false" ht="13" hidden="false" customHeight="true" outlineLevel="0" collapsed="false">
      <c r="A1913" s="3" t="s">
        <v>235</v>
      </c>
      <c r="B1913" s="4" t="s">
        <v>2243</v>
      </c>
      <c r="C1913" s="1" t="n">
        <v>2252</v>
      </c>
      <c r="D1913" s="1" t="n">
        <f aca="false">VLOOKUP(B1913,'[1]7.18'!D$1:F$1048576,3,0)</f>
        <v>1824</v>
      </c>
      <c r="E1913" s="1" t="n">
        <f aca="false">C1913+D1913</f>
        <v>4076</v>
      </c>
    </row>
    <row r="1914" customFormat="false" ht="13" hidden="false" customHeight="true" outlineLevel="0" collapsed="false">
      <c r="A1914" s="3" t="s">
        <v>947</v>
      </c>
      <c r="B1914" s="4" t="s">
        <v>2244</v>
      </c>
      <c r="C1914" s="1" t="n">
        <v>2053</v>
      </c>
      <c r="D1914" s="1" t="n">
        <f aca="false">VLOOKUP(B1914,'[1]7.18'!D$1:F$1048576,3,0)</f>
        <v>2024</v>
      </c>
      <c r="E1914" s="1" t="n">
        <f aca="false">C1914+D1914</f>
        <v>4077</v>
      </c>
    </row>
    <row r="1915" customFormat="false" ht="13" hidden="false" customHeight="true" outlineLevel="0" collapsed="false">
      <c r="A1915" s="3" t="s">
        <v>1342</v>
      </c>
      <c r="B1915" s="4" t="s">
        <v>2245</v>
      </c>
      <c r="C1915" s="1" t="n">
        <v>2652</v>
      </c>
      <c r="D1915" s="1" t="n">
        <f aca="false">VLOOKUP(B1915,'[1]7.18'!D$1:F$1048576,3,0)</f>
        <v>1425</v>
      </c>
      <c r="E1915" s="1" t="n">
        <f aca="false">C1915+D1915</f>
        <v>4077</v>
      </c>
    </row>
    <row r="1916" customFormat="false" ht="13" hidden="false" customHeight="true" outlineLevel="0" collapsed="false">
      <c r="A1916" s="3" t="s">
        <v>1198</v>
      </c>
      <c r="B1916" s="4" t="s">
        <v>2246</v>
      </c>
      <c r="C1916" s="1" t="n">
        <v>1948</v>
      </c>
      <c r="D1916" s="1" t="n">
        <f aca="false">VLOOKUP(B1916,'[1]7.18'!D$1:F$1048576,3,0)</f>
        <v>2130</v>
      </c>
      <c r="E1916" s="1" t="n">
        <f aca="false">C1916+D1916</f>
        <v>4078</v>
      </c>
    </row>
    <row r="1917" customFormat="false" ht="13" hidden="false" customHeight="true" outlineLevel="0" collapsed="false">
      <c r="A1917" s="3" t="s">
        <v>1394</v>
      </c>
      <c r="B1917" s="4" t="s">
        <v>2247</v>
      </c>
      <c r="C1917" s="1" t="n">
        <v>2942</v>
      </c>
      <c r="D1917" s="1" t="n">
        <f aca="false">VLOOKUP(B1917,'[1]7.18'!D$1:F$1048576,3,0)</f>
        <v>1136</v>
      </c>
      <c r="E1917" s="1" t="n">
        <f aca="false">C1917+D1917</f>
        <v>4078</v>
      </c>
    </row>
    <row r="1918" customFormat="false" ht="13" hidden="false" customHeight="true" outlineLevel="0" collapsed="false">
      <c r="A1918" s="3" t="s">
        <v>1075</v>
      </c>
      <c r="B1918" s="4" t="s">
        <v>2248</v>
      </c>
      <c r="C1918" s="1" t="n">
        <v>2200</v>
      </c>
      <c r="D1918" s="1" t="n">
        <f aca="false">VLOOKUP(B1918,'[1]7.18'!D$1:F$1048576,3,0)</f>
        <v>1879</v>
      </c>
      <c r="E1918" s="1" t="n">
        <f aca="false">C1918+D1918</f>
        <v>4079</v>
      </c>
    </row>
    <row r="1919" customFormat="false" ht="13" hidden="false" customHeight="true" outlineLevel="0" collapsed="false">
      <c r="A1919" s="3" t="s">
        <v>510</v>
      </c>
      <c r="B1919" s="4" t="s">
        <v>2249</v>
      </c>
      <c r="C1919" s="1" t="n">
        <v>2758</v>
      </c>
      <c r="D1919" s="1" t="n">
        <f aca="false">VLOOKUP(B1919,'[1]7.18'!D$1:F$1048576,3,0)</f>
        <v>1322</v>
      </c>
      <c r="E1919" s="1" t="n">
        <f aca="false">C1919+D1919</f>
        <v>4080</v>
      </c>
    </row>
    <row r="1920" customFormat="false" ht="13" hidden="false" customHeight="true" outlineLevel="0" collapsed="false">
      <c r="A1920" s="3" t="s">
        <v>484</v>
      </c>
      <c r="B1920" s="4" t="s">
        <v>2250</v>
      </c>
      <c r="C1920" s="1" t="n">
        <v>2386</v>
      </c>
      <c r="D1920" s="1" t="n">
        <f aca="false">VLOOKUP(B1920,'[1]7.18'!D$1:F$1048576,3,0)</f>
        <v>1695</v>
      </c>
      <c r="E1920" s="1" t="n">
        <f aca="false">C1920+D1920</f>
        <v>4081</v>
      </c>
    </row>
    <row r="1921" customFormat="false" ht="13" hidden="false" customHeight="true" outlineLevel="0" collapsed="false">
      <c r="A1921" s="3" t="s">
        <v>1446</v>
      </c>
      <c r="B1921" s="4" t="s">
        <v>2251</v>
      </c>
      <c r="C1921" s="1" t="n">
        <v>2207</v>
      </c>
      <c r="D1921" s="1" t="n">
        <f aca="false">VLOOKUP(B1921,'[1]7.18'!D$1:F$1048576,3,0)</f>
        <v>1876</v>
      </c>
      <c r="E1921" s="1" t="n">
        <f aca="false">C1921+D1921</f>
        <v>4083</v>
      </c>
    </row>
    <row r="1922" customFormat="false" ht="13" hidden="false" customHeight="true" outlineLevel="0" collapsed="false">
      <c r="A1922" s="3" t="s">
        <v>1222</v>
      </c>
      <c r="B1922" s="4" t="s">
        <v>2252</v>
      </c>
      <c r="C1922" s="1" t="n">
        <v>2570</v>
      </c>
      <c r="D1922" s="1" t="n">
        <f aca="false">VLOOKUP(B1922,'[1]7.18'!D$1:F$1048576,3,0)</f>
        <v>1515</v>
      </c>
      <c r="E1922" s="1" t="n">
        <f aca="false">C1922+D1922</f>
        <v>4085</v>
      </c>
    </row>
    <row r="1923" customFormat="false" ht="13" hidden="false" customHeight="true" outlineLevel="0" collapsed="false">
      <c r="A1923" s="3" t="s">
        <v>599</v>
      </c>
      <c r="B1923" s="4" t="s">
        <v>2253</v>
      </c>
      <c r="C1923" s="1" t="n">
        <v>1949</v>
      </c>
      <c r="D1923" s="1" t="n">
        <f aca="false">VLOOKUP(B1923,'[1]7.18'!D$1:F$1048576,3,0)</f>
        <v>2138</v>
      </c>
      <c r="E1923" s="1" t="n">
        <f aca="false">C1923+D1923</f>
        <v>4087</v>
      </c>
    </row>
    <row r="1924" customFormat="false" ht="13" hidden="false" customHeight="true" outlineLevel="0" collapsed="false">
      <c r="A1924" s="3" t="s">
        <v>139</v>
      </c>
      <c r="B1924" s="4" t="s">
        <v>2254</v>
      </c>
      <c r="C1924" s="1" t="n">
        <v>1865</v>
      </c>
      <c r="D1924" s="1" t="n">
        <f aca="false">VLOOKUP(B1924,'[1]7.18'!D$1:F$1048576,3,0)</f>
        <v>2224</v>
      </c>
      <c r="E1924" s="1" t="n">
        <f aca="false">C1924+D1924</f>
        <v>4089</v>
      </c>
    </row>
    <row r="1925" customFormat="false" ht="13" hidden="false" customHeight="true" outlineLevel="0" collapsed="false">
      <c r="A1925" s="3" t="s">
        <v>7</v>
      </c>
      <c r="B1925" s="4" t="s">
        <v>2255</v>
      </c>
      <c r="C1925" s="1" t="n">
        <v>1506</v>
      </c>
      <c r="D1925" s="1" t="n">
        <f aca="false">VLOOKUP(B1925,'[1]7.18'!D$1:F$1048576,3,0)</f>
        <v>2585</v>
      </c>
      <c r="E1925" s="1" t="n">
        <f aca="false">C1925+D1925</f>
        <v>4091</v>
      </c>
    </row>
    <row r="1926" customFormat="false" ht="13" hidden="false" customHeight="true" outlineLevel="0" collapsed="false">
      <c r="A1926" s="3" t="s">
        <v>113</v>
      </c>
      <c r="B1926" s="4" t="s">
        <v>2256</v>
      </c>
      <c r="C1926" s="1" t="n">
        <v>2384</v>
      </c>
      <c r="D1926" s="1" t="n">
        <f aca="false">VLOOKUP(B1926,'[1]7.18'!D$1:F$1048576,3,0)</f>
        <v>1709</v>
      </c>
      <c r="E1926" s="1" t="n">
        <f aca="false">C1926+D1926</f>
        <v>4093</v>
      </c>
    </row>
    <row r="1927" customFormat="false" ht="13" hidden="false" customHeight="true" outlineLevel="0" collapsed="false">
      <c r="A1927" s="3" t="s">
        <v>34</v>
      </c>
      <c r="B1927" s="4" t="s">
        <v>2257</v>
      </c>
      <c r="C1927" s="1" t="n">
        <v>1195</v>
      </c>
      <c r="D1927" s="1" t="n">
        <f aca="false">VLOOKUP(B1927,'[1]7.18'!D$1:F$1048576,3,0)</f>
        <v>2899</v>
      </c>
      <c r="E1927" s="1" t="n">
        <f aca="false">C1927+D1927</f>
        <v>4094</v>
      </c>
    </row>
    <row r="1928" customFormat="false" ht="13" hidden="false" customHeight="true" outlineLevel="0" collapsed="false">
      <c r="A1928" s="3" t="s">
        <v>113</v>
      </c>
      <c r="B1928" s="4" t="s">
        <v>2258</v>
      </c>
      <c r="C1928" s="1" t="n">
        <v>1992</v>
      </c>
      <c r="D1928" s="1" t="n">
        <f aca="false">VLOOKUP(B1928,'[1]7.18'!D$1:F$1048576,3,0)</f>
        <v>2104</v>
      </c>
      <c r="E1928" s="1" t="n">
        <f aca="false">C1928+D1928</f>
        <v>4096</v>
      </c>
    </row>
    <row r="1929" customFormat="false" ht="13" hidden="false" customHeight="true" outlineLevel="0" collapsed="false">
      <c r="A1929" s="3" t="s">
        <v>480</v>
      </c>
      <c r="B1929" s="4" t="s">
        <v>2259</v>
      </c>
      <c r="C1929" s="1" t="n">
        <v>2276</v>
      </c>
      <c r="D1929" s="1" t="n">
        <f aca="false">VLOOKUP(B1929,'[1]7.18'!D$1:F$1048576,3,0)</f>
        <v>1820</v>
      </c>
      <c r="E1929" s="1" t="n">
        <f aca="false">C1929+D1929</f>
        <v>4096</v>
      </c>
    </row>
    <row r="1930" customFormat="false" ht="13" hidden="false" customHeight="true" outlineLevel="0" collapsed="false">
      <c r="A1930" s="3" t="s">
        <v>484</v>
      </c>
      <c r="B1930" s="4" t="s">
        <v>2260</v>
      </c>
      <c r="C1930" s="1" t="n">
        <v>940</v>
      </c>
      <c r="D1930" s="1" t="n">
        <f aca="false">VLOOKUP(B1930,'[1]7.18'!D$1:F$1048576,3,0)</f>
        <v>3157</v>
      </c>
      <c r="E1930" s="1" t="n">
        <f aca="false">C1930+D1930</f>
        <v>4097</v>
      </c>
    </row>
    <row r="1931" customFormat="false" ht="13" hidden="false" customHeight="true" outlineLevel="0" collapsed="false">
      <c r="A1931" s="3" t="s">
        <v>177</v>
      </c>
      <c r="B1931" s="4" t="s">
        <v>2261</v>
      </c>
      <c r="C1931" s="1" t="n">
        <v>1413</v>
      </c>
      <c r="D1931" s="1" t="n">
        <f aca="false">VLOOKUP(B1931,'[1]7.18'!D$1:F$1048576,3,0)</f>
        <v>2684</v>
      </c>
      <c r="E1931" s="1" t="n">
        <f aca="false">C1931+D1931</f>
        <v>4097</v>
      </c>
    </row>
    <row r="1932" customFormat="false" ht="13" hidden="false" customHeight="true" outlineLevel="0" collapsed="false">
      <c r="A1932" s="3" t="s">
        <v>13</v>
      </c>
      <c r="B1932" s="4" t="s">
        <v>2262</v>
      </c>
      <c r="C1932" s="1" t="n">
        <v>1641</v>
      </c>
      <c r="D1932" s="1" t="n">
        <f aca="false">VLOOKUP(B1932,'[1]7.18'!D$1:F$1048576,3,0)</f>
        <v>2456</v>
      </c>
      <c r="E1932" s="1" t="n">
        <f aca="false">C1932+D1932</f>
        <v>4097</v>
      </c>
    </row>
    <row r="1933" customFormat="false" ht="13" hidden="false" customHeight="true" outlineLevel="0" collapsed="false">
      <c r="A1933" s="3" t="s">
        <v>113</v>
      </c>
      <c r="B1933" s="4" t="s">
        <v>2263</v>
      </c>
      <c r="C1933" s="1" t="n">
        <v>3042</v>
      </c>
      <c r="D1933" s="1" t="n">
        <f aca="false">VLOOKUP(B1933,'[1]7.18'!D$1:F$1048576,3,0)</f>
        <v>1058</v>
      </c>
      <c r="E1933" s="1" t="n">
        <f aca="false">C1933+D1933</f>
        <v>4100</v>
      </c>
    </row>
    <row r="1934" customFormat="false" ht="13" hidden="false" customHeight="true" outlineLevel="0" collapsed="false">
      <c r="A1934" s="3" t="s">
        <v>11</v>
      </c>
      <c r="B1934" s="4" t="s">
        <v>2264</v>
      </c>
      <c r="C1934" s="1" t="n">
        <v>2814</v>
      </c>
      <c r="D1934" s="1" t="n">
        <f aca="false">VLOOKUP(B1934,'[1]7.18'!D$1:F$1048576,3,0)</f>
        <v>1287</v>
      </c>
      <c r="E1934" s="1" t="n">
        <f aca="false">C1934+D1934</f>
        <v>4101</v>
      </c>
    </row>
    <row r="1935" customFormat="false" ht="13" hidden="false" customHeight="true" outlineLevel="0" collapsed="false">
      <c r="A1935" s="3" t="s">
        <v>11</v>
      </c>
      <c r="B1935" s="4" t="s">
        <v>2265</v>
      </c>
      <c r="C1935" s="1" t="n">
        <v>924</v>
      </c>
      <c r="D1935" s="1" t="n">
        <f aca="false">VLOOKUP(B1935,'[1]7.18'!D$1:F$1048576,3,0)</f>
        <v>3179</v>
      </c>
      <c r="E1935" s="1" t="n">
        <f aca="false">C1935+D1935</f>
        <v>4103</v>
      </c>
    </row>
    <row r="1936" customFormat="false" ht="13" hidden="false" customHeight="true" outlineLevel="0" collapsed="false">
      <c r="A1936" s="3" t="s">
        <v>252</v>
      </c>
      <c r="B1936" s="4" t="s">
        <v>2266</v>
      </c>
      <c r="C1936" s="1" t="n">
        <v>1952</v>
      </c>
      <c r="D1936" s="1" t="n">
        <f aca="false">VLOOKUP(B1936,'[1]7.18'!D$1:F$1048576,3,0)</f>
        <v>2151</v>
      </c>
      <c r="E1936" s="1" t="n">
        <f aca="false">C1936+D1936</f>
        <v>4103</v>
      </c>
    </row>
    <row r="1937" customFormat="false" ht="13" hidden="false" customHeight="true" outlineLevel="0" collapsed="false">
      <c r="A1937" s="3" t="s">
        <v>671</v>
      </c>
      <c r="B1937" s="4" t="s">
        <v>2267</v>
      </c>
      <c r="C1937" s="1" t="n">
        <v>1254</v>
      </c>
      <c r="D1937" s="1" t="n">
        <f aca="false">VLOOKUP(B1937,'[1]7.18'!D$1:F$1048576,3,0)</f>
        <v>2850</v>
      </c>
      <c r="E1937" s="1" t="n">
        <f aca="false">C1937+D1937</f>
        <v>4104</v>
      </c>
    </row>
    <row r="1938" customFormat="false" ht="13" hidden="false" customHeight="true" outlineLevel="0" collapsed="false">
      <c r="A1938" s="3" t="s">
        <v>233</v>
      </c>
      <c r="B1938" s="4" t="s">
        <v>2268</v>
      </c>
      <c r="C1938" s="1" t="n">
        <v>3181</v>
      </c>
      <c r="D1938" s="1" t="n">
        <f aca="false">VLOOKUP(B1938,'[1]7.18'!D$1:F$1048576,3,0)</f>
        <v>924</v>
      </c>
      <c r="E1938" s="1" t="n">
        <f aca="false">C1938+D1938</f>
        <v>4105</v>
      </c>
    </row>
    <row r="1939" customFormat="false" ht="13" hidden="false" customHeight="true" outlineLevel="0" collapsed="false">
      <c r="A1939" s="3" t="s">
        <v>1271</v>
      </c>
      <c r="B1939" s="4" t="s">
        <v>2269</v>
      </c>
      <c r="C1939" s="1" t="n">
        <v>2926</v>
      </c>
      <c r="D1939" s="1" t="n">
        <f aca="false">VLOOKUP(B1939,'[1]7.18'!D$1:F$1048576,3,0)</f>
        <v>1180</v>
      </c>
      <c r="E1939" s="1" t="n">
        <f aca="false">C1939+D1939</f>
        <v>4106</v>
      </c>
    </row>
    <row r="1940" customFormat="false" ht="13" hidden="false" customHeight="true" outlineLevel="0" collapsed="false">
      <c r="A1940" s="3" t="s">
        <v>84</v>
      </c>
      <c r="B1940" s="4" t="s">
        <v>2270</v>
      </c>
      <c r="C1940" s="1" t="n">
        <v>1851</v>
      </c>
      <c r="D1940" s="1" t="n">
        <f aca="false">VLOOKUP(B1940,'[1]7.18'!D$1:F$1048576,3,0)</f>
        <v>2256</v>
      </c>
      <c r="E1940" s="1" t="n">
        <f aca="false">C1940+D1940</f>
        <v>4107</v>
      </c>
    </row>
    <row r="1941" customFormat="false" ht="13" hidden="false" customHeight="true" outlineLevel="0" collapsed="false">
      <c r="A1941" s="3" t="s">
        <v>1357</v>
      </c>
      <c r="B1941" s="4" t="s">
        <v>2271</v>
      </c>
      <c r="C1941" s="1" t="n">
        <v>2370</v>
      </c>
      <c r="D1941" s="1" t="n">
        <f aca="false">VLOOKUP(B1941,'[1]7.18'!D$1:F$1048576,3,0)</f>
        <v>1738</v>
      </c>
      <c r="E1941" s="1" t="n">
        <f aca="false">C1941+D1941</f>
        <v>4108</v>
      </c>
    </row>
    <row r="1942" customFormat="false" ht="13" hidden="false" customHeight="true" outlineLevel="0" collapsed="false">
      <c r="A1942" s="3" t="s">
        <v>213</v>
      </c>
      <c r="B1942" s="4" t="s">
        <v>2272</v>
      </c>
      <c r="C1942" s="1" t="n">
        <v>2115</v>
      </c>
      <c r="D1942" s="1" t="n">
        <f aca="false">VLOOKUP(B1942,'[1]7.18'!D$1:F$1048576,3,0)</f>
        <v>1994</v>
      </c>
      <c r="E1942" s="1" t="n">
        <f aca="false">C1942+D1942</f>
        <v>4109</v>
      </c>
    </row>
    <row r="1943" customFormat="false" ht="13" hidden="false" customHeight="true" outlineLevel="0" collapsed="false">
      <c r="A1943" s="3" t="s">
        <v>141</v>
      </c>
      <c r="B1943" s="4" t="s">
        <v>2273</v>
      </c>
      <c r="C1943" s="1" t="n">
        <v>1701</v>
      </c>
      <c r="D1943" s="1" t="n">
        <f aca="false">VLOOKUP(B1943,'[1]7.18'!D$1:F$1048576,3,0)</f>
        <v>2409</v>
      </c>
      <c r="E1943" s="1" t="n">
        <f aca="false">C1943+D1943</f>
        <v>4110</v>
      </c>
    </row>
    <row r="1944" customFormat="false" ht="13" hidden="false" customHeight="true" outlineLevel="0" collapsed="false">
      <c r="A1944" s="3" t="s">
        <v>906</v>
      </c>
      <c r="B1944" s="4" t="s">
        <v>2274</v>
      </c>
      <c r="C1944" s="1" t="n">
        <v>2705</v>
      </c>
      <c r="D1944" s="1" t="n">
        <f aca="false">VLOOKUP(B1944,'[1]7.18'!D$1:F$1048576,3,0)</f>
        <v>1409</v>
      </c>
      <c r="E1944" s="1" t="n">
        <f aca="false">C1944+D1944</f>
        <v>4114</v>
      </c>
    </row>
    <row r="1945" customFormat="false" ht="13" hidden="false" customHeight="true" outlineLevel="0" collapsed="false">
      <c r="A1945" s="3" t="s">
        <v>169</v>
      </c>
      <c r="B1945" s="4" t="s">
        <v>2275</v>
      </c>
      <c r="C1945" s="1" t="n">
        <v>1205</v>
      </c>
      <c r="D1945" s="1" t="n">
        <f aca="false">VLOOKUP(B1945,'[1]7.18'!D$1:F$1048576,3,0)</f>
        <v>2912</v>
      </c>
      <c r="E1945" s="1" t="n">
        <f aca="false">C1945+D1945</f>
        <v>4117</v>
      </c>
    </row>
    <row r="1946" customFormat="false" ht="13" hidden="false" customHeight="true" outlineLevel="0" collapsed="false">
      <c r="A1946" s="3" t="s">
        <v>337</v>
      </c>
      <c r="B1946" s="4" t="s">
        <v>2276</v>
      </c>
      <c r="C1946" s="1" t="n">
        <v>1702</v>
      </c>
      <c r="D1946" s="1" t="n">
        <f aca="false">VLOOKUP(B1946,'[1]7.18'!D$1:F$1048576,3,0)</f>
        <v>2415</v>
      </c>
      <c r="E1946" s="1" t="n">
        <f aca="false">C1946+D1946</f>
        <v>4117</v>
      </c>
    </row>
    <row r="1947" customFormat="false" ht="13" hidden="false" customHeight="true" outlineLevel="0" collapsed="false">
      <c r="A1947" s="3" t="s">
        <v>94</v>
      </c>
      <c r="B1947" s="4" t="s">
        <v>2277</v>
      </c>
      <c r="C1947" s="1" t="n">
        <v>2078</v>
      </c>
      <c r="D1947" s="1" t="n">
        <f aca="false">VLOOKUP(B1947,'[1]7.18'!D$1:F$1048576,3,0)</f>
        <v>2044</v>
      </c>
      <c r="E1947" s="1" t="n">
        <f aca="false">C1947+D1947</f>
        <v>4122</v>
      </c>
    </row>
    <row r="1948" customFormat="false" ht="13" hidden="false" customHeight="true" outlineLevel="0" collapsed="false">
      <c r="A1948" s="3" t="s">
        <v>348</v>
      </c>
      <c r="B1948" s="4" t="s">
        <v>2278</v>
      </c>
      <c r="C1948" s="1" t="n">
        <v>956</v>
      </c>
      <c r="D1948" s="1" t="n">
        <f aca="false">VLOOKUP(B1948,'[1]7.18'!D$1:F$1048576,3,0)</f>
        <v>3168</v>
      </c>
      <c r="E1948" s="1" t="n">
        <f aca="false">C1948+D1948</f>
        <v>4124</v>
      </c>
    </row>
    <row r="1949" customFormat="false" ht="13" hidden="false" customHeight="true" outlineLevel="0" collapsed="false">
      <c r="A1949" s="3" t="s">
        <v>1004</v>
      </c>
      <c r="B1949" s="4" t="s">
        <v>2279</v>
      </c>
      <c r="C1949" s="1" t="n">
        <v>2031</v>
      </c>
      <c r="D1949" s="1" t="n">
        <f aca="false">VLOOKUP(B1949,'[1]7.18'!D$1:F$1048576,3,0)</f>
        <v>2094</v>
      </c>
      <c r="E1949" s="1" t="n">
        <f aca="false">C1949+D1949</f>
        <v>4125</v>
      </c>
    </row>
    <row r="1950" customFormat="false" ht="13" hidden="false" customHeight="true" outlineLevel="0" collapsed="false">
      <c r="A1950" s="3" t="s">
        <v>28</v>
      </c>
      <c r="B1950" s="4" t="s">
        <v>2280</v>
      </c>
      <c r="C1950" s="1" t="n">
        <v>1969</v>
      </c>
      <c r="D1950" s="1" t="n">
        <f aca="false">VLOOKUP(B1950,'[1]7.18'!D$1:F$1048576,3,0)</f>
        <v>2158</v>
      </c>
      <c r="E1950" s="1" t="n">
        <f aca="false">C1950+D1950</f>
        <v>4127</v>
      </c>
    </row>
    <row r="1951" customFormat="false" ht="13" hidden="false" customHeight="true" outlineLevel="0" collapsed="false">
      <c r="A1951" s="3" t="s">
        <v>185</v>
      </c>
      <c r="B1951" s="4" t="s">
        <v>2281</v>
      </c>
      <c r="C1951" s="1" t="n">
        <v>1775</v>
      </c>
      <c r="D1951" s="1" t="n">
        <f aca="false">VLOOKUP(B1951,'[1]7.18'!D$1:F$1048576,3,0)</f>
        <v>2353</v>
      </c>
      <c r="E1951" s="1" t="n">
        <f aca="false">C1951+D1951</f>
        <v>4128</v>
      </c>
    </row>
    <row r="1952" customFormat="false" ht="13" hidden="false" customHeight="true" outlineLevel="0" collapsed="false">
      <c r="A1952" s="5" t="s">
        <v>1777</v>
      </c>
      <c r="B1952" s="6" t="s">
        <v>2282</v>
      </c>
      <c r="C1952" s="1" t="n">
        <v>3005</v>
      </c>
      <c r="D1952" s="1" t="n">
        <f aca="false">VLOOKUP(B1952,'[1]7.18'!D$1:F$1048576,3,0)</f>
        <v>1123</v>
      </c>
      <c r="E1952" s="1" t="n">
        <f aca="false">C1952+D1952</f>
        <v>4128</v>
      </c>
    </row>
    <row r="1953" customFormat="false" ht="13" hidden="false" customHeight="true" outlineLevel="0" collapsed="false">
      <c r="A1953" s="3" t="s">
        <v>384</v>
      </c>
      <c r="B1953" s="4" t="s">
        <v>2283</v>
      </c>
      <c r="C1953" s="1" t="n">
        <v>1811</v>
      </c>
      <c r="D1953" s="1" t="n">
        <f aca="false">VLOOKUP(B1953,'[1]7.18'!D$1:F$1048576,3,0)</f>
        <v>2318</v>
      </c>
      <c r="E1953" s="1" t="n">
        <f aca="false">C1953+D1953</f>
        <v>4129</v>
      </c>
    </row>
    <row r="1954" customFormat="false" ht="13" hidden="false" customHeight="true" outlineLevel="0" collapsed="false">
      <c r="A1954" s="3" t="s">
        <v>34</v>
      </c>
      <c r="B1954" s="4" t="s">
        <v>2284</v>
      </c>
      <c r="C1954" s="1" t="n">
        <v>1631</v>
      </c>
      <c r="D1954" s="1" t="n">
        <f aca="false">VLOOKUP(B1954,'[1]7.18'!D$1:F$1048576,3,0)</f>
        <v>2499</v>
      </c>
      <c r="E1954" s="1" t="n">
        <f aca="false">C1954+D1954</f>
        <v>4130</v>
      </c>
    </row>
    <row r="1955" customFormat="false" ht="13" hidden="false" customHeight="true" outlineLevel="0" collapsed="false">
      <c r="A1955" s="3" t="s">
        <v>250</v>
      </c>
      <c r="B1955" s="4" t="s">
        <v>2285</v>
      </c>
      <c r="C1955" s="1" t="n">
        <v>2247</v>
      </c>
      <c r="D1955" s="1" t="n">
        <f aca="false">VLOOKUP(B1955,'[1]7.18'!D$1:F$1048576,3,0)</f>
        <v>1884</v>
      </c>
      <c r="E1955" s="1" t="n">
        <f aca="false">C1955+D1955</f>
        <v>4131</v>
      </c>
    </row>
    <row r="1956" customFormat="false" ht="13" hidden="false" customHeight="true" outlineLevel="0" collapsed="false">
      <c r="A1956" s="3" t="s">
        <v>1571</v>
      </c>
      <c r="B1956" s="4" t="s">
        <v>2286</v>
      </c>
      <c r="C1956" s="1" t="n">
        <v>2536</v>
      </c>
      <c r="D1956" s="1" t="n">
        <f aca="false">VLOOKUP(B1956,'[1]7.18'!D$1:F$1048576,3,0)</f>
        <v>1600</v>
      </c>
      <c r="E1956" s="1" t="n">
        <f aca="false">C1956+D1956</f>
        <v>4136</v>
      </c>
    </row>
    <row r="1957" customFormat="false" ht="13" hidden="false" customHeight="true" outlineLevel="0" collapsed="false">
      <c r="A1957" s="3" t="s">
        <v>174</v>
      </c>
      <c r="B1957" s="4" t="s">
        <v>2287</v>
      </c>
      <c r="C1957" s="1" t="n">
        <v>1929</v>
      </c>
      <c r="D1957" s="1" t="n">
        <f aca="false">VLOOKUP(B1957,'[1]7.18'!D$1:F$1048576,3,0)</f>
        <v>2208</v>
      </c>
      <c r="E1957" s="1" t="n">
        <f aca="false">C1957+D1957</f>
        <v>4137</v>
      </c>
    </row>
    <row r="1958" customFormat="false" ht="13" hidden="false" customHeight="true" outlineLevel="0" collapsed="false">
      <c r="A1958" s="3" t="s">
        <v>139</v>
      </c>
      <c r="B1958" s="4" t="s">
        <v>2288</v>
      </c>
      <c r="C1958" s="1" t="n">
        <v>1233</v>
      </c>
      <c r="D1958" s="1" t="n">
        <f aca="false">VLOOKUP(B1958,'[1]7.18'!D$1:F$1048576,3,0)</f>
        <v>2905</v>
      </c>
      <c r="E1958" s="1" t="n">
        <f aca="false">C1958+D1958</f>
        <v>4138</v>
      </c>
    </row>
    <row r="1959" customFormat="false" ht="13" hidden="false" customHeight="true" outlineLevel="0" collapsed="false">
      <c r="A1959" s="3" t="s">
        <v>113</v>
      </c>
      <c r="B1959" s="4" t="s">
        <v>2289</v>
      </c>
      <c r="C1959" s="1" t="n">
        <v>1946</v>
      </c>
      <c r="D1959" s="1" t="n">
        <f aca="false">VLOOKUP(B1959,'[1]7.18'!D$1:F$1048576,3,0)</f>
        <v>2193</v>
      </c>
      <c r="E1959" s="1" t="n">
        <f aca="false">C1959+D1959</f>
        <v>4139</v>
      </c>
    </row>
    <row r="1960" customFormat="false" ht="13" hidden="false" customHeight="true" outlineLevel="0" collapsed="false">
      <c r="A1960" s="3" t="s">
        <v>1838</v>
      </c>
      <c r="B1960" s="4" t="s">
        <v>2290</v>
      </c>
      <c r="C1960" s="1" t="n">
        <v>2873</v>
      </c>
      <c r="D1960" s="1" t="n">
        <f aca="false">VLOOKUP(B1960,'[1]7.18'!D$1:F$1048576,3,0)</f>
        <v>1266</v>
      </c>
      <c r="E1960" s="1" t="n">
        <f aca="false">C1960+D1960</f>
        <v>4139</v>
      </c>
    </row>
    <row r="1961" customFormat="false" ht="13" hidden="false" customHeight="true" outlineLevel="0" collapsed="false">
      <c r="A1961" s="3" t="s">
        <v>1004</v>
      </c>
      <c r="B1961" s="4" t="s">
        <v>2291</v>
      </c>
      <c r="C1961" s="1" t="n">
        <v>2070</v>
      </c>
      <c r="D1961" s="1" t="n">
        <f aca="false">VLOOKUP(B1961,'[1]7.18'!D$1:F$1048576,3,0)</f>
        <v>2070</v>
      </c>
      <c r="E1961" s="1" t="n">
        <f aca="false">C1961+D1961</f>
        <v>4140</v>
      </c>
    </row>
    <row r="1962" customFormat="false" ht="13" hidden="false" customHeight="true" outlineLevel="0" collapsed="false">
      <c r="A1962" s="3" t="s">
        <v>340</v>
      </c>
      <c r="B1962" s="4" t="s">
        <v>2292</v>
      </c>
      <c r="C1962" s="1" t="n">
        <v>1121</v>
      </c>
      <c r="D1962" s="1" t="n">
        <f aca="false">VLOOKUP(B1962,'[1]7.18'!D$1:F$1048576,3,0)</f>
        <v>3020</v>
      </c>
      <c r="E1962" s="1" t="n">
        <f aca="false">C1962+D1962</f>
        <v>4141</v>
      </c>
    </row>
    <row r="1963" customFormat="false" ht="13" hidden="false" customHeight="true" outlineLevel="0" collapsed="false">
      <c r="A1963" s="3" t="s">
        <v>135</v>
      </c>
      <c r="B1963" s="4" t="s">
        <v>2293</v>
      </c>
      <c r="C1963" s="1" t="n">
        <v>1212</v>
      </c>
      <c r="D1963" s="1" t="n">
        <f aca="false">VLOOKUP(B1963,'[1]7.18'!D$1:F$1048576,3,0)</f>
        <v>2929</v>
      </c>
      <c r="E1963" s="1" t="n">
        <f aca="false">C1963+D1963</f>
        <v>4141</v>
      </c>
    </row>
    <row r="1964" customFormat="false" ht="13" hidden="false" customHeight="true" outlineLevel="0" collapsed="false">
      <c r="A1964" s="3" t="s">
        <v>747</v>
      </c>
      <c r="B1964" s="4" t="s">
        <v>2294</v>
      </c>
      <c r="C1964" s="1" t="n">
        <v>2241</v>
      </c>
      <c r="D1964" s="1" t="n">
        <f aca="false">VLOOKUP(B1964,'[1]7.18'!D$1:F$1048576,3,0)</f>
        <v>1902</v>
      </c>
      <c r="E1964" s="1" t="n">
        <f aca="false">C1964+D1964</f>
        <v>4143</v>
      </c>
    </row>
    <row r="1965" customFormat="false" ht="13" hidden="false" customHeight="true" outlineLevel="0" collapsed="false">
      <c r="A1965" s="3" t="s">
        <v>177</v>
      </c>
      <c r="B1965" s="4" t="s">
        <v>2295</v>
      </c>
      <c r="C1965" s="1" t="n">
        <v>2769</v>
      </c>
      <c r="D1965" s="1" t="n">
        <f aca="false">VLOOKUP(B1965,'[1]7.18'!D$1:F$1048576,3,0)</f>
        <v>1374</v>
      </c>
      <c r="E1965" s="1" t="n">
        <f aca="false">C1965+D1965</f>
        <v>4143</v>
      </c>
    </row>
    <row r="1966" customFormat="false" ht="13" hidden="false" customHeight="true" outlineLevel="0" collapsed="false">
      <c r="A1966" s="3" t="s">
        <v>1004</v>
      </c>
      <c r="B1966" s="4" t="s">
        <v>2296</v>
      </c>
      <c r="C1966" s="1" t="n">
        <v>2168</v>
      </c>
      <c r="D1966" s="1" t="n">
        <f aca="false">VLOOKUP(B1966,'[1]7.18'!D$1:F$1048576,3,0)</f>
        <v>1976</v>
      </c>
      <c r="E1966" s="1" t="n">
        <f aca="false">C1966+D1966</f>
        <v>4144</v>
      </c>
    </row>
    <row r="1967" customFormat="false" ht="13" hidden="false" customHeight="true" outlineLevel="0" collapsed="false">
      <c r="A1967" s="3" t="s">
        <v>151</v>
      </c>
      <c r="B1967" s="4" t="s">
        <v>2297</v>
      </c>
      <c r="C1967" s="1" t="n">
        <v>2775</v>
      </c>
      <c r="D1967" s="1" t="n">
        <f aca="false">VLOOKUP(B1967,'[1]7.18'!D$1:F$1048576,3,0)</f>
        <v>1369</v>
      </c>
      <c r="E1967" s="1" t="n">
        <f aca="false">C1967+D1967</f>
        <v>4144</v>
      </c>
    </row>
    <row r="1968" customFormat="false" ht="13" hidden="false" customHeight="true" outlineLevel="0" collapsed="false">
      <c r="A1968" s="3" t="s">
        <v>185</v>
      </c>
      <c r="B1968" s="4" t="s">
        <v>2298</v>
      </c>
      <c r="C1968" s="1" t="n">
        <v>2040</v>
      </c>
      <c r="D1968" s="1" t="n">
        <f aca="false">VLOOKUP(B1968,'[1]7.18'!D$1:F$1048576,3,0)</f>
        <v>2110</v>
      </c>
      <c r="E1968" s="1" t="n">
        <f aca="false">C1968+D1968</f>
        <v>4150</v>
      </c>
    </row>
    <row r="1969" customFormat="false" ht="13" hidden="false" customHeight="true" outlineLevel="0" collapsed="false">
      <c r="A1969" s="3" t="s">
        <v>558</v>
      </c>
      <c r="B1969" s="4" t="s">
        <v>2299</v>
      </c>
      <c r="C1969" s="1" t="n">
        <v>930</v>
      </c>
      <c r="D1969" s="1" t="n">
        <f aca="false">VLOOKUP(B1969,'[1]7.18'!D$1:F$1048576,3,0)</f>
        <v>3221</v>
      </c>
      <c r="E1969" s="1" t="n">
        <f aca="false">C1969+D1969</f>
        <v>4151</v>
      </c>
    </row>
    <row r="1970" customFormat="false" ht="13" hidden="false" customHeight="true" outlineLevel="0" collapsed="false">
      <c r="A1970" s="3" t="s">
        <v>72</v>
      </c>
      <c r="B1970" s="4" t="s">
        <v>2300</v>
      </c>
      <c r="C1970" s="1" t="n">
        <v>1568</v>
      </c>
      <c r="D1970" s="1" t="n">
        <f aca="false">VLOOKUP(B1970,'[1]7.18'!D$1:F$1048576,3,0)</f>
        <v>2583</v>
      </c>
      <c r="E1970" s="1" t="n">
        <f aca="false">C1970+D1970</f>
        <v>4151</v>
      </c>
    </row>
    <row r="1971" customFormat="false" ht="13" hidden="false" customHeight="true" outlineLevel="0" collapsed="false">
      <c r="A1971" s="3" t="s">
        <v>66</v>
      </c>
      <c r="B1971" s="4" t="s">
        <v>2301</v>
      </c>
      <c r="C1971" s="1" t="n">
        <v>2349</v>
      </c>
      <c r="D1971" s="1" t="n">
        <f aca="false">VLOOKUP(B1971,'[1]7.18'!D$1:F$1048576,3,0)</f>
        <v>1803</v>
      </c>
      <c r="E1971" s="1" t="n">
        <f aca="false">C1971+D1971</f>
        <v>4152</v>
      </c>
    </row>
    <row r="1972" customFormat="false" ht="13" hidden="false" customHeight="true" outlineLevel="0" collapsed="false">
      <c r="A1972" s="3" t="s">
        <v>11</v>
      </c>
      <c r="B1972" s="4" t="s">
        <v>2302</v>
      </c>
      <c r="C1972" s="1" t="n">
        <v>2283</v>
      </c>
      <c r="D1972" s="1" t="n">
        <f aca="false">VLOOKUP(B1972,'[1]7.18'!D$1:F$1048576,3,0)</f>
        <v>1874</v>
      </c>
      <c r="E1972" s="1" t="n">
        <f aca="false">C1972+D1972</f>
        <v>4157</v>
      </c>
    </row>
    <row r="1973" customFormat="false" ht="13" hidden="false" customHeight="true" outlineLevel="0" collapsed="false">
      <c r="A1973" s="3" t="s">
        <v>2303</v>
      </c>
      <c r="B1973" s="4" t="s">
        <v>2304</v>
      </c>
      <c r="C1973" s="1" t="n">
        <v>3349</v>
      </c>
      <c r="D1973" s="1" t="n">
        <f aca="false">VLOOKUP(B1973,'[1]7.18'!D$1:F$1048576,3,0)</f>
        <v>808</v>
      </c>
      <c r="E1973" s="1" t="n">
        <f aca="false">C1973+D1973</f>
        <v>4157</v>
      </c>
    </row>
    <row r="1974" customFormat="false" ht="13" hidden="false" customHeight="true" outlineLevel="0" collapsed="false">
      <c r="A1974" s="3" t="s">
        <v>365</v>
      </c>
      <c r="B1974" s="4" t="s">
        <v>2305</v>
      </c>
      <c r="C1974" s="1" t="n">
        <v>2699</v>
      </c>
      <c r="D1974" s="1" t="n">
        <f aca="false">VLOOKUP(B1974,'[1]7.18'!D$1:F$1048576,3,0)</f>
        <v>1460</v>
      </c>
      <c r="E1974" s="1" t="n">
        <f aca="false">C1974+D1974</f>
        <v>4159</v>
      </c>
    </row>
    <row r="1975" customFormat="false" ht="13" hidden="false" customHeight="true" outlineLevel="0" collapsed="false">
      <c r="A1975" s="3" t="s">
        <v>30</v>
      </c>
      <c r="B1975" s="4" t="s">
        <v>2306</v>
      </c>
      <c r="C1975" s="1" t="n">
        <v>2796</v>
      </c>
      <c r="D1975" s="1" t="n">
        <f aca="false">VLOOKUP(B1975,'[1]7.18'!D$1:F$1048576,3,0)</f>
        <v>1364</v>
      </c>
      <c r="E1975" s="1" t="n">
        <f aca="false">C1975+D1975</f>
        <v>4160</v>
      </c>
    </row>
    <row r="1976" customFormat="false" ht="13" hidden="false" customHeight="true" outlineLevel="0" collapsed="false">
      <c r="A1976" s="3" t="s">
        <v>11</v>
      </c>
      <c r="B1976" s="4" t="s">
        <v>2307</v>
      </c>
      <c r="C1976" s="1" t="n">
        <v>1983</v>
      </c>
      <c r="D1976" s="1" t="n">
        <f aca="false">VLOOKUP(B1976,'[1]7.18'!D$1:F$1048576,3,0)</f>
        <v>2179</v>
      </c>
      <c r="E1976" s="1" t="n">
        <f aca="false">C1976+D1976</f>
        <v>4162</v>
      </c>
    </row>
    <row r="1977" customFormat="false" ht="13" hidden="false" customHeight="true" outlineLevel="0" collapsed="false">
      <c r="A1977" s="3" t="s">
        <v>96</v>
      </c>
      <c r="B1977" s="4" t="s">
        <v>2308</v>
      </c>
      <c r="C1977" s="1" t="n">
        <v>2087</v>
      </c>
      <c r="D1977" s="1" t="n">
        <f aca="false">VLOOKUP(B1977,'[1]7.18'!D$1:F$1048576,3,0)</f>
        <v>2075</v>
      </c>
      <c r="E1977" s="1" t="n">
        <f aca="false">C1977+D1977</f>
        <v>4162</v>
      </c>
    </row>
    <row r="1978" customFormat="false" ht="13" hidden="false" customHeight="true" outlineLevel="0" collapsed="false">
      <c r="A1978" s="3" t="s">
        <v>137</v>
      </c>
      <c r="B1978" s="4" t="s">
        <v>2309</v>
      </c>
      <c r="C1978" s="1" t="n">
        <v>2506</v>
      </c>
      <c r="D1978" s="1" t="n">
        <f aca="false">VLOOKUP(B1978,'[1]7.18'!D$1:F$1048576,3,0)</f>
        <v>1657</v>
      </c>
      <c r="E1978" s="1" t="n">
        <f aca="false">C1978+D1978</f>
        <v>4163</v>
      </c>
    </row>
    <row r="1979" customFormat="false" ht="13" hidden="false" customHeight="true" outlineLevel="0" collapsed="false">
      <c r="A1979" s="3" t="s">
        <v>757</v>
      </c>
      <c r="B1979" s="4" t="s">
        <v>2310</v>
      </c>
      <c r="C1979" s="1" t="n">
        <v>1765</v>
      </c>
      <c r="D1979" s="1" t="n">
        <f aca="false">VLOOKUP(B1979,'[1]7.18'!D$1:F$1048576,3,0)</f>
        <v>2406</v>
      </c>
      <c r="E1979" s="1" t="n">
        <f aca="false">C1979+D1979</f>
        <v>4171</v>
      </c>
    </row>
    <row r="1980" customFormat="false" ht="13" hidden="false" customHeight="true" outlineLevel="0" collapsed="false">
      <c r="A1980" s="3" t="s">
        <v>415</v>
      </c>
      <c r="B1980" s="4" t="s">
        <v>2311</v>
      </c>
      <c r="C1980" s="1" t="n">
        <v>1136</v>
      </c>
      <c r="D1980" s="1" t="n">
        <f aca="false">VLOOKUP(B1980,'[1]7.18'!D$1:F$1048576,3,0)</f>
        <v>3037</v>
      </c>
      <c r="E1980" s="1" t="n">
        <f aca="false">C1980+D1980</f>
        <v>4173</v>
      </c>
    </row>
    <row r="1981" customFormat="false" ht="13" hidden="false" customHeight="true" outlineLevel="0" collapsed="false">
      <c r="A1981" s="3" t="s">
        <v>141</v>
      </c>
      <c r="B1981" s="4" t="s">
        <v>2312</v>
      </c>
      <c r="C1981" s="1" t="n">
        <v>2145</v>
      </c>
      <c r="D1981" s="1" t="n">
        <f aca="false">VLOOKUP(B1981,'[1]7.18'!D$1:F$1048576,3,0)</f>
        <v>2029</v>
      </c>
      <c r="E1981" s="1" t="n">
        <f aca="false">C1981+D1981</f>
        <v>4174</v>
      </c>
    </row>
    <row r="1982" customFormat="false" ht="13" hidden="false" customHeight="true" outlineLevel="0" collapsed="false">
      <c r="A1982" s="3" t="s">
        <v>537</v>
      </c>
      <c r="B1982" s="4" t="s">
        <v>2313</v>
      </c>
      <c r="C1982" s="1" t="n">
        <v>2055</v>
      </c>
      <c r="D1982" s="1" t="n">
        <f aca="false">VLOOKUP(B1982,'[1]7.18'!D$1:F$1048576,3,0)</f>
        <v>2120</v>
      </c>
      <c r="E1982" s="1" t="n">
        <f aca="false">C1982+D1982</f>
        <v>4175</v>
      </c>
    </row>
    <row r="1983" customFormat="false" ht="13" hidden="false" customHeight="true" outlineLevel="0" collapsed="false">
      <c r="A1983" s="3" t="s">
        <v>322</v>
      </c>
      <c r="B1983" s="4" t="s">
        <v>2314</v>
      </c>
      <c r="C1983" s="1" t="n">
        <v>1817</v>
      </c>
      <c r="D1983" s="1" t="n">
        <f aca="false">VLOOKUP(B1983,'[1]7.18'!D$1:F$1048576,3,0)</f>
        <v>2360</v>
      </c>
      <c r="E1983" s="1" t="n">
        <f aca="false">C1983+D1983</f>
        <v>4177</v>
      </c>
    </row>
    <row r="1984" customFormat="false" ht="13" hidden="false" customHeight="true" outlineLevel="0" collapsed="false">
      <c r="A1984" s="3" t="s">
        <v>94</v>
      </c>
      <c r="B1984" s="4" t="s">
        <v>2315</v>
      </c>
      <c r="C1984" s="1" t="n">
        <v>2216</v>
      </c>
      <c r="D1984" s="1" t="n">
        <f aca="false">VLOOKUP(B1984,'[1]7.18'!D$1:F$1048576,3,0)</f>
        <v>1962</v>
      </c>
      <c r="E1984" s="1" t="n">
        <f aca="false">C1984+D1984</f>
        <v>4178</v>
      </c>
    </row>
    <row r="1985" customFormat="false" ht="13" hidden="false" customHeight="true" outlineLevel="0" collapsed="false">
      <c r="A1985" s="3" t="s">
        <v>68</v>
      </c>
      <c r="B1985" s="4" t="s">
        <v>2316</v>
      </c>
      <c r="C1985" s="1" t="n">
        <v>1993</v>
      </c>
      <c r="D1985" s="1" t="n">
        <f aca="false">VLOOKUP(B1985,'[1]7.18'!D$1:F$1048576,3,0)</f>
        <v>2186</v>
      </c>
      <c r="E1985" s="1" t="n">
        <f aca="false">C1985+D1985</f>
        <v>4179</v>
      </c>
    </row>
    <row r="1986" customFormat="false" ht="13" hidden="false" customHeight="true" outlineLevel="0" collapsed="false">
      <c r="A1986" s="3" t="s">
        <v>104</v>
      </c>
      <c r="B1986" s="4" t="s">
        <v>2317</v>
      </c>
      <c r="C1986" s="1" t="n">
        <v>2632</v>
      </c>
      <c r="D1986" s="1" t="n">
        <f aca="false">VLOOKUP(B1986,'[1]7.18'!D$1:F$1048576,3,0)</f>
        <v>1549</v>
      </c>
      <c r="E1986" s="1" t="n">
        <f aca="false">C1986+D1986</f>
        <v>4181</v>
      </c>
    </row>
    <row r="1987" customFormat="false" ht="13" hidden="false" customHeight="true" outlineLevel="0" collapsed="false">
      <c r="A1987" s="3" t="s">
        <v>30</v>
      </c>
      <c r="B1987" s="4" t="s">
        <v>2318</v>
      </c>
      <c r="C1987" s="1" t="n">
        <v>2068</v>
      </c>
      <c r="D1987" s="1" t="n">
        <f aca="false">VLOOKUP(B1987,'[1]7.18'!D$1:F$1048576,3,0)</f>
        <v>2114</v>
      </c>
      <c r="E1987" s="1" t="n">
        <f aca="false">C1987+D1987</f>
        <v>4182</v>
      </c>
    </row>
    <row r="1988" customFormat="false" ht="13" hidden="false" customHeight="true" outlineLevel="0" collapsed="false">
      <c r="A1988" s="3" t="s">
        <v>906</v>
      </c>
      <c r="B1988" s="4" t="s">
        <v>2319</v>
      </c>
      <c r="C1988" s="1" t="n">
        <v>2849</v>
      </c>
      <c r="D1988" s="1" t="n">
        <f aca="false">VLOOKUP(B1988,'[1]7.18'!D$1:F$1048576,3,0)</f>
        <v>1333</v>
      </c>
      <c r="E1988" s="1" t="n">
        <f aca="false">C1988+D1988</f>
        <v>4182</v>
      </c>
    </row>
    <row r="1989" customFormat="false" ht="13" hidden="false" customHeight="true" outlineLevel="0" collapsed="false">
      <c r="A1989" s="3" t="s">
        <v>1412</v>
      </c>
      <c r="B1989" s="4" t="s">
        <v>2320</v>
      </c>
      <c r="C1989" s="1" t="n">
        <v>1636</v>
      </c>
      <c r="D1989" s="1" t="n">
        <f aca="false">VLOOKUP(B1989,'[1]7.18'!D$1:F$1048576,3,0)</f>
        <v>2551</v>
      </c>
      <c r="E1989" s="1" t="n">
        <f aca="false">C1989+D1989</f>
        <v>4187</v>
      </c>
    </row>
    <row r="1990" customFormat="false" ht="13" hidden="false" customHeight="true" outlineLevel="0" collapsed="false">
      <c r="A1990" s="3" t="s">
        <v>1077</v>
      </c>
      <c r="B1990" s="4" t="s">
        <v>2321</v>
      </c>
      <c r="C1990" s="1" t="n">
        <v>1723</v>
      </c>
      <c r="D1990" s="1" t="n">
        <f aca="false">VLOOKUP(B1990,'[1]7.18'!D$1:F$1048576,3,0)</f>
        <v>2464</v>
      </c>
      <c r="E1990" s="1" t="n">
        <f aca="false">C1990+D1990</f>
        <v>4187</v>
      </c>
    </row>
    <row r="1991" customFormat="false" ht="13" hidden="false" customHeight="true" outlineLevel="0" collapsed="false">
      <c r="A1991" s="3" t="s">
        <v>162</v>
      </c>
      <c r="B1991" s="4" t="s">
        <v>2322</v>
      </c>
      <c r="C1991" s="1" t="n">
        <v>2081</v>
      </c>
      <c r="D1991" s="1" t="n">
        <f aca="false">VLOOKUP(B1991,'[1]7.18'!D$1:F$1048576,3,0)</f>
        <v>2108</v>
      </c>
      <c r="E1991" s="1" t="n">
        <f aca="false">C1991+D1991</f>
        <v>4189</v>
      </c>
    </row>
    <row r="1992" customFormat="false" ht="13" hidden="false" customHeight="true" outlineLevel="0" collapsed="false">
      <c r="A1992" s="3" t="s">
        <v>41</v>
      </c>
      <c r="B1992" s="4" t="s">
        <v>2323</v>
      </c>
      <c r="C1992" s="1" t="n">
        <v>2943</v>
      </c>
      <c r="D1992" s="1" t="n">
        <f aca="false">VLOOKUP(B1992,'[1]7.18'!D$1:F$1048576,3,0)</f>
        <v>1247</v>
      </c>
      <c r="E1992" s="1" t="n">
        <f aca="false">C1992+D1992</f>
        <v>4190</v>
      </c>
    </row>
    <row r="1993" customFormat="false" ht="13" hidden="false" customHeight="true" outlineLevel="0" collapsed="false">
      <c r="A1993" s="3" t="s">
        <v>1089</v>
      </c>
      <c r="B1993" s="4" t="s">
        <v>2324</v>
      </c>
      <c r="C1993" s="1" t="n">
        <v>2876</v>
      </c>
      <c r="D1993" s="1" t="n">
        <f aca="false">VLOOKUP(B1993,'[1]7.18'!D$1:F$1048576,3,0)</f>
        <v>1315</v>
      </c>
      <c r="E1993" s="1" t="n">
        <f aca="false">C1993+D1993</f>
        <v>4191</v>
      </c>
    </row>
    <row r="1994" customFormat="false" ht="13" hidden="false" customHeight="true" outlineLevel="0" collapsed="false">
      <c r="A1994" s="3" t="s">
        <v>39</v>
      </c>
      <c r="B1994" s="4" t="s">
        <v>2325</v>
      </c>
      <c r="C1994" s="1" t="n">
        <v>1620</v>
      </c>
      <c r="D1994" s="1" t="n">
        <f aca="false">VLOOKUP(B1994,'[1]7.18'!D$1:F$1048576,3,0)</f>
        <v>2575</v>
      </c>
      <c r="E1994" s="1" t="n">
        <f aca="false">C1994+D1994</f>
        <v>4195</v>
      </c>
    </row>
    <row r="1995" customFormat="false" ht="13" hidden="false" customHeight="true" outlineLevel="0" collapsed="false">
      <c r="A1995" s="3" t="s">
        <v>217</v>
      </c>
      <c r="B1995" s="4" t="s">
        <v>2326</v>
      </c>
      <c r="C1995" s="1" t="n">
        <v>2927</v>
      </c>
      <c r="D1995" s="1" t="n">
        <f aca="false">VLOOKUP(B1995,'[1]7.18'!D$1:F$1048576,3,0)</f>
        <v>1268</v>
      </c>
      <c r="E1995" s="1" t="n">
        <f aca="false">C1995+D1995</f>
        <v>4195</v>
      </c>
    </row>
    <row r="1996" customFormat="false" ht="13" hidden="false" customHeight="true" outlineLevel="0" collapsed="false">
      <c r="A1996" s="3" t="s">
        <v>177</v>
      </c>
      <c r="B1996" s="4" t="s">
        <v>2327</v>
      </c>
      <c r="C1996" s="1" t="n">
        <v>2332</v>
      </c>
      <c r="D1996" s="1" t="n">
        <f aca="false">VLOOKUP(B1996,'[1]7.18'!D$1:F$1048576,3,0)</f>
        <v>1866</v>
      </c>
      <c r="E1996" s="1" t="n">
        <f aca="false">C1996+D1996</f>
        <v>4198</v>
      </c>
    </row>
    <row r="1997" customFormat="false" ht="13" hidden="false" customHeight="true" outlineLevel="0" collapsed="false">
      <c r="A1997" s="3" t="s">
        <v>74</v>
      </c>
      <c r="B1997" s="4" t="s">
        <v>2328</v>
      </c>
      <c r="C1997" s="1" t="n">
        <v>1825</v>
      </c>
      <c r="D1997" s="1" t="n">
        <f aca="false">VLOOKUP(B1997,'[1]7.18'!D$1:F$1048576,3,0)</f>
        <v>2375</v>
      </c>
      <c r="E1997" s="1" t="n">
        <f aca="false">C1997+D1997</f>
        <v>4200</v>
      </c>
    </row>
    <row r="1998" customFormat="false" ht="13" hidden="false" customHeight="true" outlineLevel="0" collapsed="false">
      <c r="A1998" s="3" t="s">
        <v>137</v>
      </c>
      <c r="B1998" s="4" t="s">
        <v>2329</v>
      </c>
      <c r="C1998" s="1" t="n">
        <v>1889</v>
      </c>
      <c r="D1998" s="1" t="n">
        <f aca="false">VLOOKUP(B1998,'[1]7.18'!D$1:F$1048576,3,0)</f>
        <v>2312</v>
      </c>
      <c r="E1998" s="1" t="n">
        <f aca="false">C1998+D1998</f>
        <v>4201</v>
      </c>
    </row>
    <row r="1999" customFormat="false" ht="13" hidden="false" customHeight="true" outlineLevel="0" collapsed="false">
      <c r="A1999" s="3" t="s">
        <v>1077</v>
      </c>
      <c r="B1999" s="4" t="s">
        <v>2330</v>
      </c>
      <c r="C1999" s="1" t="n">
        <v>3054</v>
      </c>
      <c r="D1999" s="1" t="n">
        <f aca="false">VLOOKUP(B1999,'[1]7.18'!D$1:F$1048576,3,0)</f>
        <v>1148</v>
      </c>
      <c r="E1999" s="1" t="n">
        <f aca="false">C1999+D1999</f>
        <v>4202</v>
      </c>
    </row>
    <row r="2000" customFormat="false" ht="13" hidden="false" customHeight="true" outlineLevel="0" collapsed="false">
      <c r="A2000" s="3" t="s">
        <v>1032</v>
      </c>
      <c r="B2000" s="4" t="s">
        <v>2331</v>
      </c>
      <c r="C2000" s="1" t="n">
        <v>2221</v>
      </c>
      <c r="D2000" s="1" t="n">
        <f aca="false">VLOOKUP(B2000,'[1]7.18'!D$1:F$1048576,3,0)</f>
        <v>1983</v>
      </c>
      <c r="E2000" s="1" t="n">
        <f aca="false">C2000+D2000</f>
        <v>4204</v>
      </c>
    </row>
    <row r="2001" customFormat="false" ht="13" hidden="false" customHeight="true" outlineLevel="0" collapsed="false">
      <c r="A2001" s="3" t="s">
        <v>230</v>
      </c>
      <c r="B2001" s="4" t="s">
        <v>2332</v>
      </c>
      <c r="C2001" s="1" t="n">
        <v>1849</v>
      </c>
      <c r="D2001" s="1" t="n">
        <f aca="false">VLOOKUP(B2001,'[1]7.18'!D$1:F$1048576,3,0)</f>
        <v>2356</v>
      </c>
      <c r="E2001" s="1" t="n">
        <f aca="false">C2001+D2001</f>
        <v>4205</v>
      </c>
    </row>
    <row r="2002" customFormat="false" ht="13" hidden="false" customHeight="true" outlineLevel="0" collapsed="false">
      <c r="A2002" s="3" t="s">
        <v>201</v>
      </c>
      <c r="B2002" s="4" t="s">
        <v>2333</v>
      </c>
      <c r="C2002" s="1" t="n">
        <v>1328</v>
      </c>
      <c r="D2002" s="1" t="n">
        <f aca="false">VLOOKUP(B2002,'[1]7.18'!D$1:F$1048576,3,0)</f>
        <v>2879</v>
      </c>
      <c r="E2002" s="1" t="n">
        <f aca="false">C2002+D2002</f>
        <v>4207</v>
      </c>
    </row>
    <row r="2003" customFormat="false" ht="13" hidden="false" customHeight="true" outlineLevel="0" collapsed="false">
      <c r="A2003" s="3" t="s">
        <v>135</v>
      </c>
      <c r="B2003" s="4" t="s">
        <v>2334</v>
      </c>
      <c r="C2003" s="1" t="n">
        <v>2267</v>
      </c>
      <c r="D2003" s="1" t="n">
        <f aca="false">VLOOKUP(B2003,'[1]7.18'!D$1:F$1048576,3,0)</f>
        <v>1941</v>
      </c>
      <c r="E2003" s="1" t="n">
        <f aca="false">C2003+D2003</f>
        <v>4208</v>
      </c>
    </row>
    <row r="2004" customFormat="false" ht="13" hidden="false" customHeight="true" outlineLevel="0" collapsed="false">
      <c r="A2004" s="3" t="s">
        <v>104</v>
      </c>
      <c r="B2004" s="4" t="s">
        <v>2335</v>
      </c>
      <c r="C2004" s="1" t="n">
        <v>3214</v>
      </c>
      <c r="D2004" s="1" t="n">
        <f aca="false">VLOOKUP(B2004,'[1]7.18'!D$1:F$1048576,3,0)</f>
        <v>996</v>
      </c>
      <c r="E2004" s="1" t="n">
        <f aca="false">C2004+D2004</f>
        <v>4210</v>
      </c>
    </row>
    <row r="2005" customFormat="false" ht="13" hidden="false" customHeight="true" outlineLevel="0" collapsed="false">
      <c r="A2005" s="3" t="s">
        <v>117</v>
      </c>
      <c r="B2005" s="4" t="s">
        <v>2336</v>
      </c>
      <c r="C2005" s="1" t="n">
        <v>2063</v>
      </c>
      <c r="D2005" s="1" t="n">
        <f aca="false">VLOOKUP(B2005,'[1]7.18'!D$1:F$1048576,3,0)</f>
        <v>2149</v>
      </c>
      <c r="E2005" s="1" t="n">
        <f aca="false">C2005+D2005</f>
        <v>4212</v>
      </c>
    </row>
    <row r="2006" customFormat="false" ht="13" hidden="false" customHeight="true" outlineLevel="0" collapsed="false">
      <c r="A2006" s="3" t="s">
        <v>947</v>
      </c>
      <c r="B2006" s="4" t="s">
        <v>2337</v>
      </c>
      <c r="C2006" s="1" t="n">
        <v>2212</v>
      </c>
      <c r="D2006" s="1" t="n">
        <f aca="false">VLOOKUP(B2006,'[1]7.18'!D$1:F$1048576,3,0)</f>
        <v>2002</v>
      </c>
      <c r="E2006" s="1" t="n">
        <f aca="false">C2006+D2006</f>
        <v>4214</v>
      </c>
    </row>
    <row r="2007" customFormat="false" ht="13" hidden="false" customHeight="true" outlineLevel="0" collapsed="false">
      <c r="A2007" s="3" t="s">
        <v>204</v>
      </c>
      <c r="B2007" s="4" t="s">
        <v>2338</v>
      </c>
      <c r="C2007" s="1" t="n">
        <v>2178</v>
      </c>
      <c r="D2007" s="1" t="n">
        <f aca="false">VLOOKUP(B2007,'[1]7.18'!D$1:F$1048576,3,0)</f>
        <v>2037</v>
      </c>
      <c r="E2007" s="1" t="n">
        <f aca="false">C2007+D2007</f>
        <v>4215</v>
      </c>
    </row>
    <row r="2008" customFormat="false" ht="13" hidden="false" customHeight="true" outlineLevel="0" collapsed="false">
      <c r="A2008" s="3" t="s">
        <v>558</v>
      </c>
      <c r="B2008" s="4" t="s">
        <v>2339</v>
      </c>
      <c r="C2008" s="1" t="n">
        <v>2007</v>
      </c>
      <c r="D2008" s="1" t="n">
        <f aca="false">VLOOKUP(B2008,'[1]7.18'!D$1:F$1048576,3,0)</f>
        <v>2210</v>
      </c>
      <c r="E2008" s="1" t="n">
        <f aca="false">C2008+D2008</f>
        <v>4217</v>
      </c>
    </row>
    <row r="2009" customFormat="false" ht="13" hidden="false" customHeight="true" outlineLevel="0" collapsed="false">
      <c r="A2009" s="3" t="s">
        <v>7</v>
      </c>
      <c r="B2009" s="4" t="s">
        <v>2340</v>
      </c>
      <c r="C2009" s="1" t="n">
        <v>2011</v>
      </c>
      <c r="D2009" s="1" t="n">
        <f aca="false">VLOOKUP(B2009,'[1]7.18'!D$1:F$1048576,3,0)</f>
        <v>2206</v>
      </c>
      <c r="E2009" s="1" t="n">
        <f aca="false">C2009+D2009</f>
        <v>4217</v>
      </c>
    </row>
    <row r="2010" customFormat="false" ht="13" hidden="false" customHeight="true" outlineLevel="0" collapsed="false">
      <c r="A2010" s="3" t="s">
        <v>346</v>
      </c>
      <c r="B2010" s="4" t="s">
        <v>2341</v>
      </c>
      <c r="C2010" s="1" t="n">
        <v>1666</v>
      </c>
      <c r="D2010" s="1" t="n">
        <f aca="false">VLOOKUP(B2010,'[1]7.18'!D$1:F$1048576,3,0)</f>
        <v>2552</v>
      </c>
      <c r="E2010" s="1" t="n">
        <f aca="false">C2010+D2010</f>
        <v>4218</v>
      </c>
    </row>
    <row r="2011" customFormat="false" ht="13" hidden="false" customHeight="true" outlineLevel="0" collapsed="false">
      <c r="A2011" s="3" t="s">
        <v>54</v>
      </c>
      <c r="B2011" s="4" t="s">
        <v>2342</v>
      </c>
      <c r="C2011" s="1" t="n">
        <v>2454</v>
      </c>
      <c r="D2011" s="1" t="n">
        <f aca="false">VLOOKUP(B2011,'[1]7.18'!D$1:F$1048576,3,0)</f>
        <v>1766</v>
      </c>
      <c r="E2011" s="1" t="n">
        <f aca="false">C2011+D2011</f>
        <v>4220</v>
      </c>
    </row>
    <row r="2012" customFormat="false" ht="13" hidden="false" customHeight="true" outlineLevel="0" collapsed="false">
      <c r="A2012" s="3" t="s">
        <v>72</v>
      </c>
      <c r="B2012" s="4" t="s">
        <v>2343</v>
      </c>
      <c r="C2012" s="1" t="n">
        <v>2136</v>
      </c>
      <c r="D2012" s="1" t="n">
        <f aca="false">VLOOKUP(B2012,'[1]7.18'!D$1:F$1048576,3,0)</f>
        <v>2086</v>
      </c>
      <c r="E2012" s="1" t="n">
        <f aca="false">C2012+D2012</f>
        <v>4222</v>
      </c>
    </row>
    <row r="2013" customFormat="false" ht="13" hidden="false" customHeight="true" outlineLevel="0" collapsed="false">
      <c r="A2013" s="3" t="s">
        <v>1198</v>
      </c>
      <c r="B2013" s="4" t="s">
        <v>2344</v>
      </c>
      <c r="C2013" s="1" t="n">
        <v>2437</v>
      </c>
      <c r="D2013" s="1" t="n">
        <f aca="false">VLOOKUP(B2013,'[1]7.18'!D$1:F$1048576,3,0)</f>
        <v>1786</v>
      </c>
      <c r="E2013" s="1" t="n">
        <f aca="false">C2013+D2013</f>
        <v>4223</v>
      </c>
    </row>
    <row r="2014" customFormat="false" ht="13" hidden="false" customHeight="true" outlineLevel="0" collapsed="false">
      <c r="A2014" s="3" t="s">
        <v>1876</v>
      </c>
      <c r="B2014" s="4" t="s">
        <v>2345</v>
      </c>
      <c r="C2014" s="1" t="n">
        <v>2102</v>
      </c>
      <c r="D2014" s="1" t="n">
        <f aca="false">VLOOKUP(B2014,'[1]7.18'!D$1:F$1048576,3,0)</f>
        <v>2123</v>
      </c>
      <c r="E2014" s="1" t="n">
        <f aca="false">C2014+D2014</f>
        <v>4225</v>
      </c>
    </row>
    <row r="2015" customFormat="false" ht="13" hidden="false" customHeight="true" outlineLevel="0" collapsed="false">
      <c r="A2015" s="3" t="s">
        <v>96</v>
      </c>
      <c r="B2015" s="4" t="s">
        <v>2346</v>
      </c>
      <c r="C2015" s="1" t="n">
        <v>1852</v>
      </c>
      <c r="D2015" s="1" t="n">
        <f aca="false">VLOOKUP(B2015,'[1]7.18'!D$1:F$1048576,3,0)</f>
        <v>2374</v>
      </c>
      <c r="E2015" s="1" t="n">
        <f aca="false">C2015+D2015</f>
        <v>4226</v>
      </c>
    </row>
    <row r="2016" customFormat="false" ht="13" hidden="false" customHeight="true" outlineLevel="0" collapsed="false">
      <c r="A2016" s="3" t="s">
        <v>915</v>
      </c>
      <c r="B2016" s="4" t="s">
        <v>2347</v>
      </c>
      <c r="C2016" s="1" t="n">
        <v>1363</v>
      </c>
      <c r="D2016" s="1" t="n">
        <f aca="false">VLOOKUP(B2016,'[1]7.18'!D$1:F$1048576,3,0)</f>
        <v>2864</v>
      </c>
      <c r="E2016" s="1" t="n">
        <f aca="false">C2016+D2016</f>
        <v>4227</v>
      </c>
    </row>
    <row r="2017" customFormat="false" ht="13" hidden="false" customHeight="true" outlineLevel="0" collapsed="false">
      <c r="A2017" s="3" t="s">
        <v>279</v>
      </c>
      <c r="B2017" s="4" t="s">
        <v>2348</v>
      </c>
      <c r="C2017" s="1" t="n">
        <v>1881</v>
      </c>
      <c r="D2017" s="1" t="n">
        <f aca="false">VLOOKUP(B2017,'[1]7.18'!D$1:F$1048576,3,0)</f>
        <v>2350</v>
      </c>
      <c r="E2017" s="1" t="n">
        <f aca="false">C2017+D2017</f>
        <v>4231</v>
      </c>
    </row>
    <row r="2018" customFormat="false" ht="13" hidden="false" customHeight="true" outlineLevel="0" collapsed="false">
      <c r="A2018" s="3" t="s">
        <v>354</v>
      </c>
      <c r="B2018" s="4" t="s">
        <v>2349</v>
      </c>
      <c r="C2018" s="1" t="n">
        <v>1996</v>
      </c>
      <c r="D2018" s="1" t="n">
        <f aca="false">VLOOKUP(B2018,'[1]7.18'!D$1:F$1048576,3,0)</f>
        <v>2235</v>
      </c>
      <c r="E2018" s="1" t="n">
        <f aca="false">C2018+D2018</f>
        <v>4231</v>
      </c>
    </row>
    <row r="2019" customFormat="false" ht="13" hidden="false" customHeight="true" outlineLevel="0" collapsed="false">
      <c r="A2019" s="3" t="s">
        <v>30</v>
      </c>
      <c r="B2019" s="4" t="s">
        <v>2350</v>
      </c>
      <c r="C2019" s="1" t="n">
        <v>1651</v>
      </c>
      <c r="D2019" s="1" t="n">
        <f aca="false">VLOOKUP(B2019,'[1]7.18'!D$1:F$1048576,3,0)</f>
        <v>2581</v>
      </c>
      <c r="E2019" s="1" t="n">
        <f aca="false">C2019+D2019</f>
        <v>4232</v>
      </c>
    </row>
    <row r="2020" customFormat="false" ht="13" hidden="false" customHeight="true" outlineLevel="0" collapsed="false">
      <c r="A2020" s="3" t="s">
        <v>727</v>
      </c>
      <c r="B2020" s="4" t="s">
        <v>2351</v>
      </c>
      <c r="C2020" s="1" t="n">
        <v>1891</v>
      </c>
      <c r="D2020" s="1" t="n">
        <f aca="false">VLOOKUP(B2020,'[1]7.18'!D$1:F$1048576,3,0)</f>
        <v>2341</v>
      </c>
      <c r="E2020" s="1" t="n">
        <f aca="false">C2020+D2020</f>
        <v>4232</v>
      </c>
    </row>
    <row r="2021" customFormat="false" ht="13" hidden="false" customHeight="true" outlineLevel="0" collapsed="false">
      <c r="A2021" s="3" t="s">
        <v>468</v>
      </c>
      <c r="B2021" s="4" t="s">
        <v>2352</v>
      </c>
      <c r="C2021" s="1" t="n">
        <v>2968</v>
      </c>
      <c r="D2021" s="1" t="n">
        <f aca="false">VLOOKUP(B2021,'[1]7.18'!D$1:F$1048576,3,0)</f>
        <v>1265</v>
      </c>
      <c r="E2021" s="1" t="n">
        <f aca="false">C2021+D2021</f>
        <v>4233</v>
      </c>
    </row>
    <row r="2022" customFormat="false" ht="13" hidden="false" customHeight="true" outlineLevel="0" collapsed="false">
      <c r="A2022" s="3" t="s">
        <v>45</v>
      </c>
      <c r="B2022" s="4" t="s">
        <v>2353</v>
      </c>
      <c r="C2022" s="1" t="n">
        <v>2973</v>
      </c>
      <c r="D2022" s="1" t="n">
        <f aca="false">VLOOKUP(B2022,'[1]7.18'!D$1:F$1048576,3,0)</f>
        <v>1260</v>
      </c>
      <c r="E2022" s="1" t="n">
        <f aca="false">C2022+D2022</f>
        <v>4233</v>
      </c>
    </row>
    <row r="2023" customFormat="false" ht="13" hidden="false" customHeight="true" outlineLevel="0" collapsed="false">
      <c r="A2023" s="3" t="s">
        <v>241</v>
      </c>
      <c r="B2023" s="4" t="s">
        <v>2354</v>
      </c>
      <c r="C2023" s="1" t="n">
        <v>2123</v>
      </c>
      <c r="D2023" s="1" t="n">
        <f aca="false">VLOOKUP(B2023,'[1]7.18'!D$1:F$1048576,3,0)</f>
        <v>2111</v>
      </c>
      <c r="E2023" s="1" t="n">
        <f aca="false">C2023+D2023</f>
        <v>4234</v>
      </c>
    </row>
    <row r="2024" customFormat="false" ht="13" hidden="false" customHeight="true" outlineLevel="0" collapsed="false">
      <c r="A2024" s="3" t="s">
        <v>810</v>
      </c>
      <c r="B2024" s="4" t="s">
        <v>2355</v>
      </c>
      <c r="C2024" s="1" t="n">
        <v>2264</v>
      </c>
      <c r="D2024" s="1" t="n">
        <f aca="false">VLOOKUP(B2024,'[1]7.18'!D$1:F$1048576,3,0)</f>
        <v>1970</v>
      </c>
      <c r="E2024" s="1" t="n">
        <f aca="false">C2024+D2024</f>
        <v>4234</v>
      </c>
    </row>
    <row r="2025" customFormat="false" ht="13" hidden="false" customHeight="true" outlineLevel="0" collapsed="false">
      <c r="A2025" s="3" t="s">
        <v>102</v>
      </c>
      <c r="B2025" s="4" t="s">
        <v>2356</v>
      </c>
      <c r="C2025" s="1" t="n">
        <v>1926</v>
      </c>
      <c r="D2025" s="1" t="n">
        <f aca="false">VLOOKUP(B2025,'[1]7.18'!D$1:F$1048576,3,0)</f>
        <v>2311</v>
      </c>
      <c r="E2025" s="1" t="n">
        <f aca="false">C2025+D2025</f>
        <v>4237</v>
      </c>
    </row>
    <row r="2026" customFormat="false" ht="13" hidden="false" customHeight="true" outlineLevel="0" collapsed="false">
      <c r="A2026" s="3" t="s">
        <v>534</v>
      </c>
      <c r="B2026" s="4" t="s">
        <v>2357</v>
      </c>
      <c r="C2026" s="1" t="n">
        <v>2962</v>
      </c>
      <c r="D2026" s="1" t="n">
        <f aca="false">VLOOKUP(B2026,'[1]7.18'!D$1:F$1048576,3,0)</f>
        <v>1278</v>
      </c>
      <c r="E2026" s="1" t="n">
        <f aca="false">C2026+D2026</f>
        <v>4240</v>
      </c>
    </row>
    <row r="2027" customFormat="false" ht="13" hidden="false" customHeight="true" outlineLevel="0" collapsed="false">
      <c r="A2027" s="3" t="s">
        <v>98</v>
      </c>
      <c r="B2027" s="4" t="s">
        <v>2358</v>
      </c>
      <c r="C2027" s="1" t="n">
        <v>3211</v>
      </c>
      <c r="D2027" s="1" t="n">
        <f aca="false">VLOOKUP(B2027,'[1]7.18'!D$1:F$1048576,3,0)</f>
        <v>1029</v>
      </c>
      <c r="E2027" s="1" t="n">
        <f aca="false">C2027+D2027</f>
        <v>4240</v>
      </c>
    </row>
    <row r="2028" customFormat="false" ht="13" hidden="false" customHeight="true" outlineLevel="0" collapsed="false">
      <c r="A2028" s="3" t="s">
        <v>661</v>
      </c>
      <c r="B2028" s="4" t="s">
        <v>2359</v>
      </c>
      <c r="C2028" s="1" t="n">
        <v>1495</v>
      </c>
      <c r="D2028" s="1" t="n">
        <f aca="false">VLOOKUP(B2028,'[1]7.18'!D$1:F$1048576,3,0)</f>
        <v>2747</v>
      </c>
      <c r="E2028" s="1" t="n">
        <f aca="false">C2028+D2028</f>
        <v>4242</v>
      </c>
    </row>
    <row r="2029" customFormat="false" ht="13" hidden="false" customHeight="true" outlineLevel="0" collapsed="false">
      <c r="A2029" s="3" t="s">
        <v>197</v>
      </c>
      <c r="B2029" s="4" t="s">
        <v>2360</v>
      </c>
      <c r="C2029" s="1" t="n">
        <v>2959</v>
      </c>
      <c r="D2029" s="1" t="n">
        <f aca="false">VLOOKUP(B2029,'[1]7.18'!D$1:F$1048576,3,0)</f>
        <v>1283</v>
      </c>
      <c r="E2029" s="1" t="n">
        <f aca="false">C2029+D2029</f>
        <v>4242</v>
      </c>
    </row>
    <row r="2030" customFormat="false" ht="13" hidden="false" customHeight="true" outlineLevel="0" collapsed="false">
      <c r="A2030" s="3" t="s">
        <v>1077</v>
      </c>
      <c r="B2030" s="4" t="s">
        <v>2361</v>
      </c>
      <c r="C2030" s="1" t="n">
        <v>1099</v>
      </c>
      <c r="D2030" s="1" t="n">
        <f aca="false">VLOOKUP(B2030,'[1]7.18'!D$1:F$1048576,3,0)</f>
        <v>3145</v>
      </c>
      <c r="E2030" s="1" t="n">
        <f aca="false">C2030+D2030</f>
        <v>4244</v>
      </c>
    </row>
    <row r="2031" customFormat="false" ht="13" hidden="false" customHeight="true" outlineLevel="0" collapsed="false">
      <c r="A2031" s="3" t="s">
        <v>2362</v>
      </c>
      <c r="B2031" s="4" t="s">
        <v>2363</v>
      </c>
      <c r="C2031" s="1" t="n">
        <v>2230</v>
      </c>
      <c r="D2031" s="1" t="n">
        <f aca="false">VLOOKUP(B2031,'[1]7.18'!D$1:F$1048576,3,0)</f>
        <v>2014</v>
      </c>
      <c r="E2031" s="1" t="n">
        <f aca="false">C2031+D2031</f>
        <v>4244</v>
      </c>
    </row>
    <row r="2032" customFormat="false" ht="13" hidden="false" customHeight="true" outlineLevel="0" collapsed="false">
      <c r="A2032" s="3" t="s">
        <v>84</v>
      </c>
      <c r="B2032" s="4" t="s">
        <v>2364</v>
      </c>
      <c r="C2032" s="1" t="n">
        <v>1216</v>
      </c>
      <c r="D2032" s="1" t="n">
        <f aca="false">VLOOKUP(B2032,'[1]7.18'!D$1:F$1048576,3,0)</f>
        <v>3029</v>
      </c>
      <c r="E2032" s="1" t="n">
        <f aca="false">C2032+D2032</f>
        <v>4245</v>
      </c>
    </row>
    <row r="2033" customFormat="false" ht="13" hidden="false" customHeight="true" outlineLevel="0" collapsed="false">
      <c r="A2033" s="3" t="s">
        <v>1476</v>
      </c>
      <c r="B2033" s="4" t="s">
        <v>2365</v>
      </c>
      <c r="C2033" s="1" t="n">
        <v>1597</v>
      </c>
      <c r="D2033" s="1" t="n">
        <f aca="false">VLOOKUP(B2033,'[1]7.18'!D$1:F$1048576,3,0)</f>
        <v>2648</v>
      </c>
      <c r="E2033" s="1" t="n">
        <f aca="false">C2033+D2033</f>
        <v>4245</v>
      </c>
    </row>
    <row r="2034" customFormat="false" ht="13" hidden="false" customHeight="true" outlineLevel="0" collapsed="false">
      <c r="A2034" s="3" t="s">
        <v>1283</v>
      </c>
      <c r="B2034" s="4" t="s">
        <v>2366</v>
      </c>
      <c r="C2034" s="1" t="n">
        <v>3246</v>
      </c>
      <c r="D2034" s="1" t="n">
        <f aca="false">VLOOKUP(B2034,'[1]7.18'!D$1:F$1048576,3,0)</f>
        <v>1001</v>
      </c>
      <c r="E2034" s="1" t="n">
        <f aca="false">C2034+D2034</f>
        <v>4247</v>
      </c>
    </row>
    <row r="2035" customFormat="false" ht="13" hidden="false" customHeight="true" outlineLevel="0" collapsed="false">
      <c r="A2035" s="3" t="s">
        <v>498</v>
      </c>
      <c r="B2035" s="4" t="s">
        <v>2367</v>
      </c>
      <c r="C2035" s="1" t="n">
        <v>2186</v>
      </c>
      <c r="D2035" s="1" t="n">
        <f aca="false">VLOOKUP(B2035,'[1]7.18'!D$1:F$1048576,3,0)</f>
        <v>2062</v>
      </c>
      <c r="E2035" s="1" t="n">
        <f aca="false">C2035+D2035</f>
        <v>4248</v>
      </c>
    </row>
    <row r="2036" customFormat="false" ht="13" hidden="false" customHeight="true" outlineLevel="0" collapsed="false">
      <c r="A2036" s="3" t="s">
        <v>248</v>
      </c>
      <c r="B2036" s="4" t="s">
        <v>2368</v>
      </c>
      <c r="C2036" s="1" t="n">
        <v>1610</v>
      </c>
      <c r="D2036" s="1" t="n">
        <f aca="false">VLOOKUP(B2036,'[1]7.18'!D$1:F$1048576,3,0)</f>
        <v>2640</v>
      </c>
      <c r="E2036" s="1" t="n">
        <f aca="false">C2036+D2036</f>
        <v>4250</v>
      </c>
    </row>
    <row r="2037" customFormat="false" ht="13" hidden="false" customHeight="true" outlineLevel="0" collapsed="false">
      <c r="A2037" s="3" t="s">
        <v>72</v>
      </c>
      <c r="B2037" s="4" t="s">
        <v>2369</v>
      </c>
      <c r="C2037" s="1" t="n">
        <v>2018</v>
      </c>
      <c r="D2037" s="1" t="n">
        <f aca="false">VLOOKUP(B2037,'[1]7.18'!D$1:F$1048576,3,0)</f>
        <v>2234</v>
      </c>
      <c r="E2037" s="1" t="n">
        <f aca="false">C2037+D2037</f>
        <v>4252</v>
      </c>
    </row>
    <row r="2038" customFormat="false" ht="13" hidden="false" customHeight="true" outlineLevel="0" collapsed="false">
      <c r="A2038" s="3" t="s">
        <v>747</v>
      </c>
      <c r="B2038" s="4" t="s">
        <v>2370</v>
      </c>
      <c r="C2038" s="1" t="n">
        <v>2530</v>
      </c>
      <c r="D2038" s="1" t="n">
        <f aca="false">VLOOKUP(B2038,'[1]7.18'!D$1:F$1048576,3,0)</f>
        <v>1722</v>
      </c>
      <c r="E2038" s="1" t="n">
        <f aca="false">C2038+D2038</f>
        <v>4252</v>
      </c>
    </row>
    <row r="2039" customFormat="false" ht="13" hidden="false" customHeight="true" outlineLevel="0" collapsed="false">
      <c r="A2039" s="3" t="s">
        <v>117</v>
      </c>
      <c r="B2039" s="4" t="s">
        <v>2371</v>
      </c>
      <c r="C2039" s="1" t="n">
        <v>2543</v>
      </c>
      <c r="D2039" s="1" t="n">
        <f aca="false">VLOOKUP(B2039,'[1]7.18'!D$1:F$1048576,3,0)</f>
        <v>1710</v>
      </c>
      <c r="E2039" s="1" t="n">
        <f aca="false">C2039+D2039</f>
        <v>4253</v>
      </c>
    </row>
    <row r="2040" customFormat="false" ht="13" hidden="false" customHeight="true" outlineLevel="0" collapsed="false">
      <c r="A2040" s="3" t="s">
        <v>1627</v>
      </c>
      <c r="B2040" s="4" t="s">
        <v>2372</v>
      </c>
      <c r="C2040" s="1" t="n">
        <v>2404</v>
      </c>
      <c r="D2040" s="1" t="n">
        <f aca="false">VLOOKUP(B2040,'[1]7.18'!D$1:F$1048576,3,0)</f>
        <v>1851</v>
      </c>
      <c r="E2040" s="1" t="n">
        <f aca="false">C2040+D2040</f>
        <v>4255</v>
      </c>
    </row>
    <row r="2041" customFormat="false" ht="13" hidden="false" customHeight="true" outlineLevel="0" collapsed="false">
      <c r="A2041" s="3" t="s">
        <v>890</v>
      </c>
      <c r="B2041" s="4" t="s">
        <v>2373</v>
      </c>
      <c r="C2041" s="1" t="n">
        <v>1924</v>
      </c>
      <c r="D2041" s="1" t="n">
        <f aca="false">VLOOKUP(B2041,'[1]7.18'!D$1:F$1048576,3,0)</f>
        <v>2333</v>
      </c>
      <c r="E2041" s="1" t="n">
        <f aca="false">C2041+D2041</f>
        <v>4257</v>
      </c>
    </row>
    <row r="2042" customFormat="false" ht="13" hidden="false" customHeight="true" outlineLevel="0" collapsed="false">
      <c r="A2042" s="3" t="s">
        <v>1482</v>
      </c>
      <c r="B2042" s="4" t="s">
        <v>2374</v>
      </c>
      <c r="C2042" s="1" t="n">
        <v>3075</v>
      </c>
      <c r="D2042" s="1" t="n">
        <f aca="false">VLOOKUP(B2042,'[1]7.18'!D$1:F$1048576,3,0)</f>
        <v>1182</v>
      </c>
      <c r="E2042" s="1" t="n">
        <f aca="false">C2042+D2042</f>
        <v>4257</v>
      </c>
    </row>
    <row r="2043" customFormat="false" ht="13" hidden="false" customHeight="true" outlineLevel="0" collapsed="false">
      <c r="A2043" s="3" t="s">
        <v>652</v>
      </c>
      <c r="B2043" s="4" t="s">
        <v>2375</v>
      </c>
      <c r="C2043" s="1" t="n">
        <v>2669</v>
      </c>
      <c r="D2043" s="1" t="n">
        <f aca="false">VLOOKUP(B2043,'[1]7.18'!D$1:F$1048576,3,0)</f>
        <v>1590</v>
      </c>
      <c r="E2043" s="1" t="n">
        <f aca="false">C2043+D2043</f>
        <v>4259</v>
      </c>
    </row>
    <row r="2044" customFormat="false" ht="13" hidden="false" customHeight="true" outlineLevel="0" collapsed="false">
      <c r="A2044" s="3" t="s">
        <v>775</v>
      </c>
      <c r="B2044" s="4" t="s">
        <v>2376</v>
      </c>
      <c r="C2044" s="1" t="n">
        <v>2867</v>
      </c>
      <c r="D2044" s="1" t="n">
        <f aca="false">VLOOKUP(B2044,'[1]7.18'!D$1:F$1048576,3,0)</f>
        <v>1392</v>
      </c>
      <c r="E2044" s="1" t="n">
        <f aca="false">C2044+D2044</f>
        <v>4259</v>
      </c>
    </row>
    <row r="2045" customFormat="false" ht="13" hidden="false" customHeight="true" outlineLevel="0" collapsed="false">
      <c r="A2045" s="3" t="s">
        <v>74</v>
      </c>
      <c r="B2045" s="4" t="s">
        <v>2377</v>
      </c>
      <c r="C2045" s="1" t="n">
        <v>1848</v>
      </c>
      <c r="D2045" s="1" t="n">
        <f aca="false">VLOOKUP(B2045,'[1]7.18'!D$1:F$1048576,3,0)</f>
        <v>2412</v>
      </c>
      <c r="E2045" s="1" t="n">
        <f aca="false">C2045+D2045</f>
        <v>4260</v>
      </c>
    </row>
    <row r="2046" customFormat="false" ht="13" hidden="false" customHeight="true" outlineLevel="0" collapsed="false">
      <c r="A2046" s="3" t="s">
        <v>28</v>
      </c>
      <c r="B2046" s="4" t="s">
        <v>2378</v>
      </c>
      <c r="C2046" s="1" t="n">
        <v>1595</v>
      </c>
      <c r="D2046" s="1" t="n">
        <f aca="false">VLOOKUP(B2046,'[1]7.18'!D$1:F$1048576,3,0)</f>
        <v>2666</v>
      </c>
      <c r="E2046" s="1" t="n">
        <f aca="false">C2046+D2046</f>
        <v>4261</v>
      </c>
    </row>
    <row r="2047" customFormat="false" ht="13" hidden="false" customHeight="true" outlineLevel="0" collapsed="false">
      <c r="A2047" s="3" t="s">
        <v>1331</v>
      </c>
      <c r="B2047" s="4" t="s">
        <v>2379</v>
      </c>
      <c r="C2047" s="1" t="n">
        <v>1185</v>
      </c>
      <c r="D2047" s="1" t="n">
        <f aca="false">VLOOKUP(B2047,'[1]7.18'!D$1:F$1048576,3,0)</f>
        <v>3078</v>
      </c>
      <c r="E2047" s="1" t="n">
        <f aca="false">C2047+D2047</f>
        <v>4263</v>
      </c>
    </row>
    <row r="2048" customFormat="false" ht="13" hidden="false" customHeight="true" outlineLevel="0" collapsed="false">
      <c r="A2048" s="4" t="s">
        <v>52</v>
      </c>
      <c r="B2048" s="4" t="s">
        <v>2380</v>
      </c>
      <c r="C2048" s="1" t="n">
        <v>1607</v>
      </c>
      <c r="D2048" s="1" t="n">
        <f aca="false">VLOOKUP(B2048,'[1]7.18'!D$1:F$1048576,3,0)</f>
        <v>2656</v>
      </c>
      <c r="E2048" s="1" t="n">
        <f aca="false">C2048+D2048</f>
        <v>4263</v>
      </c>
    </row>
    <row r="2049" customFormat="false" ht="13" hidden="false" customHeight="true" outlineLevel="0" collapsed="false">
      <c r="A2049" s="3" t="s">
        <v>2204</v>
      </c>
      <c r="B2049" s="4" t="s">
        <v>2381</v>
      </c>
      <c r="C2049" s="1" t="n">
        <v>3157</v>
      </c>
      <c r="D2049" s="1" t="n">
        <f aca="false">VLOOKUP(B2049,'[1]7.18'!D$1:F$1048576,3,0)</f>
        <v>1106</v>
      </c>
      <c r="E2049" s="1" t="n">
        <f aca="false">C2049+D2049</f>
        <v>4263</v>
      </c>
    </row>
    <row r="2050" customFormat="false" ht="13" hidden="false" customHeight="true" outlineLevel="0" collapsed="false">
      <c r="A2050" s="3" t="s">
        <v>265</v>
      </c>
      <c r="B2050" s="4" t="s">
        <v>2382</v>
      </c>
      <c r="C2050" s="1" t="n">
        <v>2487</v>
      </c>
      <c r="D2050" s="1" t="n">
        <f aca="false">VLOOKUP(B2050,'[1]7.18'!D$1:F$1048576,3,0)</f>
        <v>1779</v>
      </c>
      <c r="E2050" s="1" t="n">
        <f aca="false">C2050+D2050</f>
        <v>4266</v>
      </c>
    </row>
    <row r="2051" customFormat="false" ht="13" hidden="false" customHeight="true" outlineLevel="0" collapsed="false">
      <c r="A2051" s="3" t="s">
        <v>464</v>
      </c>
      <c r="B2051" s="4" t="s">
        <v>2383</v>
      </c>
      <c r="C2051" s="1" t="n">
        <v>2887</v>
      </c>
      <c r="D2051" s="1" t="n">
        <f aca="false">VLOOKUP(B2051,'[1]7.18'!D$1:F$1048576,3,0)</f>
        <v>1383</v>
      </c>
      <c r="E2051" s="1" t="n">
        <f aca="false">C2051+D2051</f>
        <v>4270</v>
      </c>
    </row>
    <row r="2052" customFormat="false" ht="13" hidden="false" customHeight="true" outlineLevel="0" collapsed="false">
      <c r="A2052" s="3" t="s">
        <v>498</v>
      </c>
      <c r="B2052" s="4" t="s">
        <v>2384</v>
      </c>
      <c r="C2052" s="1" t="n">
        <v>1665</v>
      </c>
      <c r="D2052" s="1" t="n">
        <f aca="false">VLOOKUP(B2052,'[1]7.18'!D$1:F$1048576,3,0)</f>
        <v>2607</v>
      </c>
      <c r="E2052" s="1" t="n">
        <f aca="false">C2052+D2052</f>
        <v>4272</v>
      </c>
    </row>
    <row r="2053" customFormat="false" ht="13" hidden="false" customHeight="true" outlineLevel="0" collapsed="false">
      <c r="A2053" s="3" t="s">
        <v>224</v>
      </c>
      <c r="B2053" s="4" t="s">
        <v>2385</v>
      </c>
      <c r="C2053" s="1" t="n">
        <v>2465</v>
      </c>
      <c r="D2053" s="1" t="n">
        <f aca="false">VLOOKUP(B2053,'[1]7.18'!D$1:F$1048576,3,0)</f>
        <v>1809</v>
      </c>
      <c r="E2053" s="1" t="n">
        <f aca="false">C2053+D2053</f>
        <v>4274</v>
      </c>
    </row>
    <row r="2054" customFormat="false" ht="13" hidden="false" customHeight="true" outlineLevel="0" collapsed="false">
      <c r="A2054" s="3" t="s">
        <v>177</v>
      </c>
      <c r="B2054" s="4" t="s">
        <v>2386</v>
      </c>
      <c r="C2054" s="1" t="n">
        <v>1323</v>
      </c>
      <c r="D2054" s="1" t="n">
        <f aca="false">VLOOKUP(B2054,'[1]7.18'!D$1:F$1048576,3,0)</f>
        <v>2952</v>
      </c>
      <c r="E2054" s="1" t="n">
        <f aca="false">C2054+D2054</f>
        <v>4275</v>
      </c>
    </row>
    <row r="2055" customFormat="false" ht="13" hidden="false" customHeight="true" outlineLevel="0" collapsed="false">
      <c r="A2055" s="3" t="s">
        <v>135</v>
      </c>
      <c r="B2055" s="4" t="s">
        <v>2387</v>
      </c>
      <c r="C2055" s="1" t="n">
        <v>2550</v>
      </c>
      <c r="D2055" s="1" t="n">
        <f aca="false">VLOOKUP(B2055,'[1]7.18'!D$1:F$1048576,3,0)</f>
        <v>1725</v>
      </c>
      <c r="E2055" s="1" t="n">
        <f aca="false">C2055+D2055</f>
        <v>4275</v>
      </c>
    </row>
    <row r="2056" customFormat="false" ht="13" hidden="false" customHeight="true" outlineLevel="0" collapsed="false">
      <c r="A2056" s="3" t="s">
        <v>74</v>
      </c>
      <c r="B2056" s="4" t="s">
        <v>2388</v>
      </c>
      <c r="C2056" s="1" t="n">
        <v>1156</v>
      </c>
      <c r="D2056" s="1" t="n">
        <f aca="false">VLOOKUP(B2056,'[1]7.18'!D$1:F$1048576,3,0)</f>
        <v>3120</v>
      </c>
      <c r="E2056" s="1" t="n">
        <f aca="false">C2056+D2056</f>
        <v>4276</v>
      </c>
    </row>
    <row r="2057" customFormat="false" ht="13" hidden="false" customHeight="true" outlineLevel="0" collapsed="false">
      <c r="A2057" s="3" t="s">
        <v>947</v>
      </c>
      <c r="B2057" s="4" t="s">
        <v>2389</v>
      </c>
      <c r="C2057" s="1" t="n">
        <v>2100</v>
      </c>
      <c r="D2057" s="1" t="n">
        <f aca="false">VLOOKUP(B2057,'[1]7.18'!D$1:F$1048576,3,0)</f>
        <v>2176</v>
      </c>
      <c r="E2057" s="1" t="n">
        <f aca="false">C2057+D2057</f>
        <v>4276</v>
      </c>
    </row>
    <row r="2058" customFormat="false" ht="13" hidden="false" customHeight="true" outlineLevel="0" collapsed="false">
      <c r="A2058" s="3" t="s">
        <v>279</v>
      </c>
      <c r="B2058" s="4" t="s">
        <v>2390</v>
      </c>
      <c r="C2058" s="1" t="n">
        <v>1057</v>
      </c>
      <c r="D2058" s="1" t="n">
        <f aca="false">VLOOKUP(B2058,'[1]7.18'!D$1:F$1048576,3,0)</f>
        <v>3220</v>
      </c>
      <c r="E2058" s="1" t="n">
        <f aca="false">C2058+D2058</f>
        <v>4277</v>
      </c>
    </row>
    <row r="2059" customFormat="false" ht="13" hidden="false" customHeight="true" outlineLevel="0" collapsed="false">
      <c r="A2059" s="3" t="s">
        <v>906</v>
      </c>
      <c r="B2059" s="4" t="s">
        <v>2391</v>
      </c>
      <c r="C2059" s="1" t="n">
        <v>2433</v>
      </c>
      <c r="D2059" s="1" t="n">
        <f aca="false">VLOOKUP(B2059,'[1]7.18'!D$1:F$1048576,3,0)</f>
        <v>1844</v>
      </c>
      <c r="E2059" s="1" t="n">
        <f aca="false">C2059+D2059</f>
        <v>4277</v>
      </c>
    </row>
    <row r="2060" customFormat="false" ht="13" hidden="false" customHeight="true" outlineLevel="0" collapsed="false">
      <c r="A2060" s="3" t="s">
        <v>516</v>
      </c>
      <c r="B2060" s="4" t="s">
        <v>2392</v>
      </c>
      <c r="C2060" s="1" t="n">
        <v>2274</v>
      </c>
      <c r="D2060" s="1" t="n">
        <f aca="false">VLOOKUP(B2060,'[1]7.18'!D$1:F$1048576,3,0)</f>
        <v>2006</v>
      </c>
      <c r="E2060" s="1" t="n">
        <f aca="false">C2060+D2060</f>
        <v>4280</v>
      </c>
    </row>
    <row r="2061" customFormat="false" ht="13" hidden="false" customHeight="true" outlineLevel="0" collapsed="false">
      <c r="A2061" s="3" t="s">
        <v>115</v>
      </c>
      <c r="B2061" s="4" t="s">
        <v>2393</v>
      </c>
      <c r="C2061" s="1" t="n">
        <v>2202</v>
      </c>
      <c r="D2061" s="1" t="n">
        <f aca="false">VLOOKUP(B2061,'[1]7.18'!D$1:F$1048576,3,0)</f>
        <v>2079</v>
      </c>
      <c r="E2061" s="1" t="n">
        <f aca="false">C2061+D2061</f>
        <v>4281</v>
      </c>
    </row>
    <row r="2062" customFormat="false" ht="13" hidden="false" customHeight="true" outlineLevel="0" collapsed="false">
      <c r="A2062" s="3" t="s">
        <v>478</v>
      </c>
      <c r="B2062" s="4" t="s">
        <v>2394</v>
      </c>
      <c r="C2062" s="1" t="n">
        <v>3135</v>
      </c>
      <c r="D2062" s="1" t="n">
        <f aca="false">VLOOKUP(B2062,'[1]7.18'!D$1:F$1048576,3,0)</f>
        <v>1146</v>
      </c>
      <c r="E2062" s="1" t="n">
        <f aca="false">C2062+D2062</f>
        <v>4281</v>
      </c>
    </row>
    <row r="2063" customFormat="false" ht="13" hidden="false" customHeight="true" outlineLevel="0" collapsed="false">
      <c r="A2063" s="3" t="s">
        <v>197</v>
      </c>
      <c r="B2063" s="4" t="s">
        <v>2395</v>
      </c>
      <c r="C2063" s="1" t="n">
        <v>3231</v>
      </c>
      <c r="D2063" s="1" t="n">
        <f aca="false">VLOOKUP(B2063,'[1]7.18'!D$1:F$1048576,3,0)</f>
        <v>1050</v>
      </c>
      <c r="E2063" s="1" t="n">
        <f aca="false">C2063+D2063</f>
        <v>4281</v>
      </c>
    </row>
    <row r="2064" customFormat="false" ht="13" hidden="false" customHeight="true" outlineLevel="0" collapsed="false">
      <c r="A2064" s="3" t="s">
        <v>314</v>
      </c>
      <c r="B2064" s="4" t="s">
        <v>2396</v>
      </c>
      <c r="C2064" s="1" t="n">
        <v>3309</v>
      </c>
      <c r="D2064" s="1" t="n">
        <f aca="false">VLOOKUP(B2064,'[1]7.18'!D$1:F$1048576,3,0)</f>
        <v>974</v>
      </c>
      <c r="E2064" s="1" t="n">
        <f aca="false">C2064+D2064</f>
        <v>4283</v>
      </c>
    </row>
    <row r="2065" customFormat="false" ht="13" hidden="false" customHeight="true" outlineLevel="0" collapsed="false">
      <c r="A2065" s="3" t="s">
        <v>650</v>
      </c>
      <c r="B2065" s="4" t="s">
        <v>2397</v>
      </c>
      <c r="C2065" s="1" t="n">
        <v>2743</v>
      </c>
      <c r="D2065" s="1" t="n">
        <f aca="false">VLOOKUP(B2065,'[1]7.18'!D$1:F$1048576,3,0)</f>
        <v>1541</v>
      </c>
      <c r="E2065" s="1" t="n">
        <f aca="false">C2065+D2065</f>
        <v>4284</v>
      </c>
    </row>
    <row r="2066" customFormat="false" ht="13" hidden="false" customHeight="true" outlineLevel="0" collapsed="false">
      <c r="A2066" s="3" t="s">
        <v>94</v>
      </c>
      <c r="B2066" s="4" t="s">
        <v>2398</v>
      </c>
      <c r="C2066" s="1" t="n">
        <v>2071</v>
      </c>
      <c r="D2066" s="1" t="n">
        <f aca="false">VLOOKUP(B2066,'[1]7.18'!D$1:F$1048576,3,0)</f>
        <v>2217</v>
      </c>
      <c r="E2066" s="1" t="n">
        <f aca="false">C2066+D2066</f>
        <v>4288</v>
      </c>
    </row>
    <row r="2067" customFormat="false" ht="13" hidden="false" customHeight="true" outlineLevel="0" collapsed="false">
      <c r="A2067" s="3" t="s">
        <v>162</v>
      </c>
      <c r="B2067" s="4" t="s">
        <v>2399</v>
      </c>
      <c r="C2067" s="1" t="n">
        <v>3096</v>
      </c>
      <c r="D2067" s="1" t="n">
        <f aca="false">VLOOKUP(B2067,'[1]7.18'!D$1:F$1048576,3,0)</f>
        <v>1192</v>
      </c>
      <c r="E2067" s="1" t="n">
        <f aca="false">C2067+D2067</f>
        <v>4288</v>
      </c>
    </row>
    <row r="2068" customFormat="false" ht="13" hidden="false" customHeight="true" outlineLevel="0" collapsed="false">
      <c r="A2068" s="3" t="s">
        <v>167</v>
      </c>
      <c r="B2068" s="4" t="s">
        <v>2400</v>
      </c>
      <c r="C2068" s="1" t="n">
        <v>2468</v>
      </c>
      <c r="D2068" s="1" t="n">
        <f aca="false">VLOOKUP(B2068,'[1]7.18'!D$1:F$1048576,3,0)</f>
        <v>1821</v>
      </c>
      <c r="E2068" s="1" t="n">
        <f aca="false">C2068+D2068</f>
        <v>4289</v>
      </c>
    </row>
    <row r="2069" customFormat="false" ht="13" hidden="false" customHeight="true" outlineLevel="0" collapsed="false">
      <c r="A2069" s="3" t="s">
        <v>906</v>
      </c>
      <c r="B2069" s="4" t="s">
        <v>2401</v>
      </c>
      <c r="C2069" s="1" t="n">
        <v>2987</v>
      </c>
      <c r="D2069" s="1" t="n">
        <f aca="false">VLOOKUP(B2069,'[1]7.18'!D$1:F$1048576,3,0)</f>
        <v>1309</v>
      </c>
      <c r="E2069" s="1" t="n">
        <f aca="false">C2069+D2069</f>
        <v>4296</v>
      </c>
    </row>
    <row r="2070" customFormat="false" ht="13" hidden="false" customHeight="true" outlineLevel="0" collapsed="false">
      <c r="A2070" s="3" t="s">
        <v>2402</v>
      </c>
      <c r="B2070" s="4" t="s">
        <v>2403</v>
      </c>
      <c r="C2070" s="1" t="n">
        <v>2984</v>
      </c>
      <c r="D2070" s="1" t="n">
        <f aca="false">VLOOKUP(B2070,'[1]7.18'!D$1:F$1048576,3,0)</f>
        <v>1313</v>
      </c>
      <c r="E2070" s="1" t="n">
        <f aca="false">C2070+D2070</f>
        <v>4297</v>
      </c>
    </row>
    <row r="2071" customFormat="false" ht="13" hidden="false" customHeight="true" outlineLevel="0" collapsed="false">
      <c r="A2071" s="3" t="s">
        <v>1342</v>
      </c>
      <c r="B2071" s="4" t="s">
        <v>2404</v>
      </c>
      <c r="C2071" s="1" t="n">
        <v>3030</v>
      </c>
      <c r="D2071" s="1" t="n">
        <f aca="false">VLOOKUP(B2071,'[1]7.18'!D$1:F$1048576,3,0)</f>
        <v>1269</v>
      </c>
      <c r="E2071" s="1" t="n">
        <f aca="false">C2071+D2071</f>
        <v>4299</v>
      </c>
    </row>
    <row r="2072" customFormat="false" ht="13" hidden="false" customHeight="true" outlineLevel="0" collapsed="false">
      <c r="A2072" s="3" t="s">
        <v>13</v>
      </c>
      <c r="B2072" s="4" t="s">
        <v>2405</v>
      </c>
      <c r="C2072" s="1" t="n">
        <v>2019</v>
      </c>
      <c r="D2072" s="1" t="n">
        <f aca="false">VLOOKUP(B2072,'[1]7.18'!D$1:F$1048576,3,0)</f>
        <v>2281</v>
      </c>
      <c r="E2072" s="1" t="n">
        <f aca="false">C2072+D2072</f>
        <v>4300</v>
      </c>
    </row>
    <row r="2073" customFormat="false" ht="13" hidden="false" customHeight="true" outlineLevel="0" collapsed="false">
      <c r="A2073" s="3" t="s">
        <v>76</v>
      </c>
      <c r="B2073" s="4" t="s">
        <v>2406</v>
      </c>
      <c r="C2073" s="1" t="n">
        <v>2569</v>
      </c>
      <c r="D2073" s="1" t="n">
        <f aca="false">VLOOKUP(B2073,'[1]7.18'!D$1:F$1048576,3,0)</f>
        <v>1732</v>
      </c>
      <c r="E2073" s="1" t="n">
        <f aca="false">C2073+D2073</f>
        <v>4301</v>
      </c>
    </row>
    <row r="2074" customFormat="false" ht="13" hidden="false" customHeight="true" outlineLevel="0" collapsed="false">
      <c r="A2074" s="3" t="s">
        <v>179</v>
      </c>
      <c r="B2074" s="4" t="s">
        <v>2407</v>
      </c>
      <c r="C2074" s="1" t="n">
        <v>2812</v>
      </c>
      <c r="D2074" s="1" t="n">
        <f aca="false">VLOOKUP(B2074,'[1]7.18'!D$1:F$1048576,3,0)</f>
        <v>1492</v>
      </c>
      <c r="E2074" s="1" t="n">
        <f aca="false">C2074+D2074</f>
        <v>4304</v>
      </c>
    </row>
    <row r="2075" customFormat="false" ht="13" hidden="false" customHeight="true" outlineLevel="0" collapsed="false">
      <c r="A2075" s="3" t="s">
        <v>1627</v>
      </c>
      <c r="B2075" s="4" t="s">
        <v>2408</v>
      </c>
      <c r="C2075" s="1" t="n">
        <v>2160</v>
      </c>
      <c r="D2075" s="1" t="n">
        <f aca="false">VLOOKUP(B2075,'[1]7.18'!D$1:F$1048576,3,0)</f>
        <v>2145</v>
      </c>
      <c r="E2075" s="1" t="n">
        <f aca="false">C2075+D2075</f>
        <v>4305</v>
      </c>
    </row>
    <row r="2076" customFormat="false" ht="13" hidden="false" customHeight="true" outlineLevel="0" collapsed="false">
      <c r="A2076" s="3" t="s">
        <v>1302</v>
      </c>
      <c r="B2076" s="4" t="s">
        <v>2409</v>
      </c>
      <c r="C2076" s="1" t="n">
        <v>3302</v>
      </c>
      <c r="D2076" s="1" t="n">
        <f aca="false">VLOOKUP(B2076,'[1]7.18'!D$1:F$1048576,3,0)</f>
        <v>1003</v>
      </c>
      <c r="E2076" s="1" t="n">
        <f aca="false">C2076+D2076</f>
        <v>4305</v>
      </c>
    </row>
    <row r="2077" customFormat="false" ht="13" hidden="false" customHeight="true" outlineLevel="0" collapsed="false">
      <c r="A2077" s="3" t="s">
        <v>96</v>
      </c>
      <c r="B2077" s="4" t="s">
        <v>2410</v>
      </c>
      <c r="C2077" s="1" t="n">
        <v>2609</v>
      </c>
      <c r="D2077" s="1" t="n">
        <f aca="false">VLOOKUP(B2077,'[1]7.18'!D$1:F$1048576,3,0)</f>
        <v>1697</v>
      </c>
      <c r="E2077" s="1" t="n">
        <f aca="false">C2077+D2077</f>
        <v>4306</v>
      </c>
    </row>
    <row r="2078" customFormat="false" ht="13" hidden="false" customHeight="true" outlineLevel="0" collapsed="false">
      <c r="A2078" s="3" t="s">
        <v>76</v>
      </c>
      <c r="B2078" s="4" t="s">
        <v>2411</v>
      </c>
      <c r="C2078" s="1" t="n">
        <v>2678</v>
      </c>
      <c r="D2078" s="1" t="n">
        <f aca="false">VLOOKUP(B2078,'[1]7.18'!D$1:F$1048576,3,0)</f>
        <v>1629</v>
      </c>
      <c r="E2078" s="1" t="n">
        <f aca="false">C2078+D2078</f>
        <v>4307</v>
      </c>
    </row>
    <row r="2079" customFormat="false" ht="13" hidden="false" customHeight="true" outlineLevel="0" collapsed="false">
      <c r="A2079" s="3" t="s">
        <v>384</v>
      </c>
      <c r="B2079" s="4" t="s">
        <v>2412</v>
      </c>
      <c r="C2079" s="1" t="n">
        <v>1146</v>
      </c>
      <c r="D2079" s="1" t="n">
        <f aca="false">VLOOKUP(B2079,'[1]7.18'!D$1:F$1048576,3,0)</f>
        <v>3162</v>
      </c>
      <c r="E2079" s="1" t="n">
        <f aca="false">C2079+D2079</f>
        <v>4308</v>
      </c>
    </row>
    <row r="2080" customFormat="false" ht="13" hidden="false" customHeight="true" outlineLevel="0" collapsed="false">
      <c r="A2080" s="3" t="s">
        <v>11</v>
      </c>
      <c r="B2080" s="4" t="s">
        <v>2413</v>
      </c>
      <c r="C2080" s="1" t="n">
        <v>2694</v>
      </c>
      <c r="D2080" s="1" t="n">
        <f aca="false">VLOOKUP(B2080,'[1]7.18'!D$1:F$1048576,3,0)</f>
        <v>1622</v>
      </c>
      <c r="E2080" s="1" t="n">
        <f aca="false">C2080+D2080</f>
        <v>4316</v>
      </c>
    </row>
    <row r="2081" customFormat="false" ht="13" hidden="false" customHeight="true" outlineLevel="0" collapsed="false">
      <c r="A2081" s="3" t="s">
        <v>252</v>
      </c>
      <c r="B2081" s="4" t="s">
        <v>2414</v>
      </c>
      <c r="C2081" s="1" t="n">
        <v>1355</v>
      </c>
      <c r="D2081" s="1" t="n">
        <f aca="false">VLOOKUP(B2081,'[1]7.18'!D$1:F$1048576,3,0)</f>
        <v>2963</v>
      </c>
      <c r="E2081" s="1" t="n">
        <f aca="false">C2081+D2081</f>
        <v>4318</v>
      </c>
    </row>
    <row r="2082" customFormat="false" ht="13" hidden="false" customHeight="true" outlineLevel="0" collapsed="false">
      <c r="A2082" s="3" t="s">
        <v>74</v>
      </c>
      <c r="B2082" s="4" t="s">
        <v>2415</v>
      </c>
      <c r="C2082" s="1" t="n">
        <v>2101</v>
      </c>
      <c r="D2082" s="1" t="n">
        <f aca="false">VLOOKUP(B2082,'[1]7.18'!D$1:F$1048576,3,0)</f>
        <v>2218</v>
      </c>
      <c r="E2082" s="1" t="n">
        <f aca="false">C2082+D2082</f>
        <v>4319</v>
      </c>
    </row>
    <row r="2083" customFormat="false" ht="13" hidden="false" customHeight="true" outlineLevel="0" collapsed="false">
      <c r="A2083" s="4" t="s">
        <v>52</v>
      </c>
      <c r="B2083" s="4" t="s">
        <v>2416</v>
      </c>
      <c r="C2083" s="1" t="n">
        <v>3299</v>
      </c>
      <c r="D2083" s="1" t="n">
        <f aca="false">VLOOKUP(B2083,'[1]7.18'!D$1:F$1048576,3,0)</f>
        <v>1020</v>
      </c>
      <c r="E2083" s="1" t="n">
        <f aca="false">C2083+D2083</f>
        <v>4319</v>
      </c>
    </row>
    <row r="2084" customFormat="false" ht="13" hidden="false" customHeight="true" outlineLevel="0" collapsed="false">
      <c r="A2084" s="3" t="s">
        <v>96</v>
      </c>
      <c r="B2084" s="4" t="s">
        <v>2417</v>
      </c>
      <c r="C2084" s="1" t="n">
        <v>2260</v>
      </c>
      <c r="D2084" s="1" t="n">
        <f aca="false">VLOOKUP(B2084,'[1]7.18'!D$1:F$1048576,3,0)</f>
        <v>2063</v>
      </c>
      <c r="E2084" s="1" t="n">
        <f aca="false">C2084+D2084</f>
        <v>4323</v>
      </c>
    </row>
    <row r="2085" customFormat="false" ht="13" hidden="false" customHeight="true" outlineLevel="0" collapsed="false">
      <c r="A2085" s="3" t="s">
        <v>516</v>
      </c>
      <c r="B2085" s="4" t="s">
        <v>2418</v>
      </c>
      <c r="C2085" s="1" t="n">
        <v>2450</v>
      </c>
      <c r="D2085" s="1" t="n">
        <f aca="false">VLOOKUP(B2085,'[1]7.18'!D$1:F$1048576,3,0)</f>
        <v>1873</v>
      </c>
      <c r="E2085" s="1" t="n">
        <f aca="false">C2085+D2085</f>
        <v>4323</v>
      </c>
    </row>
    <row r="2086" customFormat="false" ht="13" hidden="false" customHeight="true" outlineLevel="0" collapsed="false">
      <c r="A2086" s="3" t="s">
        <v>415</v>
      </c>
      <c r="B2086" s="4" t="s">
        <v>2419</v>
      </c>
      <c r="C2086" s="1" t="n">
        <v>2535</v>
      </c>
      <c r="D2086" s="1" t="n">
        <f aca="false">VLOOKUP(B2086,'[1]7.18'!D$1:F$1048576,3,0)</f>
        <v>1793</v>
      </c>
      <c r="E2086" s="1" t="n">
        <f aca="false">C2086+D2086</f>
        <v>4328</v>
      </c>
    </row>
    <row r="2087" customFormat="false" ht="13" hidden="false" customHeight="true" outlineLevel="0" collapsed="false">
      <c r="A2087" s="3" t="s">
        <v>727</v>
      </c>
      <c r="B2087" s="4" t="s">
        <v>2420</v>
      </c>
      <c r="C2087" s="1" t="n">
        <v>1265</v>
      </c>
      <c r="D2087" s="1" t="n">
        <f aca="false">VLOOKUP(B2087,'[1]7.18'!D$1:F$1048576,3,0)</f>
        <v>3064</v>
      </c>
      <c r="E2087" s="1" t="n">
        <f aca="false">C2087+D2087</f>
        <v>4329</v>
      </c>
    </row>
    <row r="2088" customFormat="false" ht="13" hidden="false" customHeight="true" outlineLevel="0" collapsed="false">
      <c r="A2088" s="3" t="s">
        <v>39</v>
      </c>
      <c r="B2088" s="4" t="s">
        <v>2421</v>
      </c>
      <c r="C2088" s="1" t="n">
        <v>1345</v>
      </c>
      <c r="D2088" s="1" t="n">
        <f aca="false">VLOOKUP(B2088,'[1]7.18'!D$1:F$1048576,3,0)</f>
        <v>2994</v>
      </c>
      <c r="E2088" s="1" t="n">
        <f aca="false">C2088+D2088</f>
        <v>4339</v>
      </c>
    </row>
    <row r="2089" customFormat="false" ht="13" hidden="false" customHeight="true" outlineLevel="0" collapsed="false">
      <c r="A2089" s="3" t="s">
        <v>151</v>
      </c>
      <c r="B2089" s="4" t="s">
        <v>2422</v>
      </c>
      <c r="C2089" s="1" t="n">
        <v>1859</v>
      </c>
      <c r="D2089" s="1" t="n">
        <f aca="false">VLOOKUP(B2089,'[1]7.18'!D$1:F$1048576,3,0)</f>
        <v>2480</v>
      </c>
      <c r="E2089" s="1" t="n">
        <f aca="false">C2089+D2089</f>
        <v>4339</v>
      </c>
    </row>
    <row r="2090" customFormat="false" ht="13" hidden="false" customHeight="true" outlineLevel="0" collapsed="false">
      <c r="A2090" s="3" t="s">
        <v>663</v>
      </c>
      <c r="B2090" s="4" t="s">
        <v>2423</v>
      </c>
      <c r="C2090" s="1" t="n">
        <v>1712</v>
      </c>
      <c r="D2090" s="1" t="n">
        <f aca="false">VLOOKUP(B2090,'[1]7.18'!D$1:F$1048576,3,0)</f>
        <v>2628</v>
      </c>
      <c r="E2090" s="1" t="n">
        <f aca="false">C2090+D2090</f>
        <v>4340</v>
      </c>
    </row>
    <row r="2091" customFormat="false" ht="13" hidden="false" customHeight="true" outlineLevel="0" collapsed="false">
      <c r="A2091" s="3" t="s">
        <v>151</v>
      </c>
      <c r="B2091" s="4" t="s">
        <v>2424</v>
      </c>
      <c r="C2091" s="1" t="n">
        <v>2320</v>
      </c>
      <c r="D2091" s="1" t="n">
        <f aca="false">VLOOKUP(B2091,'[1]7.18'!D$1:F$1048576,3,0)</f>
        <v>2020</v>
      </c>
      <c r="E2091" s="1" t="n">
        <f aca="false">C2091+D2091</f>
        <v>4340</v>
      </c>
    </row>
    <row r="2092" customFormat="false" ht="13" hidden="false" customHeight="true" outlineLevel="0" collapsed="false">
      <c r="A2092" s="3" t="s">
        <v>464</v>
      </c>
      <c r="B2092" s="4" t="s">
        <v>2425</v>
      </c>
      <c r="C2092" s="1" t="n">
        <v>1339</v>
      </c>
      <c r="D2092" s="1" t="n">
        <f aca="false">VLOOKUP(B2092,'[1]7.18'!D$1:F$1048576,3,0)</f>
        <v>3002</v>
      </c>
      <c r="E2092" s="1" t="n">
        <f aca="false">C2092+D2092</f>
        <v>4341</v>
      </c>
    </row>
    <row r="2093" customFormat="false" ht="13" hidden="false" customHeight="true" outlineLevel="0" collapsed="false">
      <c r="A2093" s="3" t="s">
        <v>39</v>
      </c>
      <c r="B2093" s="4" t="s">
        <v>2426</v>
      </c>
      <c r="C2093" s="1" t="n">
        <v>1908</v>
      </c>
      <c r="D2093" s="1" t="n">
        <f aca="false">VLOOKUP(B2093,'[1]7.18'!D$1:F$1048576,3,0)</f>
        <v>2433</v>
      </c>
      <c r="E2093" s="1" t="n">
        <f aca="false">C2093+D2093</f>
        <v>4341</v>
      </c>
    </row>
    <row r="2094" customFormat="false" ht="13" hidden="false" customHeight="true" outlineLevel="0" collapsed="false">
      <c r="A2094" s="3" t="s">
        <v>151</v>
      </c>
      <c r="B2094" s="4" t="s">
        <v>2427</v>
      </c>
      <c r="C2094" s="1" t="n">
        <v>1862</v>
      </c>
      <c r="D2094" s="1" t="n">
        <f aca="false">VLOOKUP(B2094,'[1]7.18'!D$1:F$1048576,3,0)</f>
        <v>2482</v>
      </c>
      <c r="E2094" s="1" t="n">
        <f aca="false">C2094+D2094</f>
        <v>4344</v>
      </c>
    </row>
    <row r="2095" customFormat="false" ht="13" hidden="false" customHeight="true" outlineLevel="0" collapsed="false">
      <c r="A2095" s="3" t="s">
        <v>650</v>
      </c>
      <c r="B2095" s="4" t="s">
        <v>2428</v>
      </c>
      <c r="C2095" s="1" t="n">
        <v>2006</v>
      </c>
      <c r="D2095" s="1" t="n">
        <f aca="false">VLOOKUP(B2095,'[1]7.18'!D$1:F$1048576,3,0)</f>
        <v>2339</v>
      </c>
      <c r="E2095" s="1" t="n">
        <f aca="false">C2095+D2095</f>
        <v>4345</v>
      </c>
    </row>
    <row r="2096" customFormat="false" ht="13" hidden="false" customHeight="true" outlineLevel="0" collapsed="false">
      <c r="A2096" s="3" t="s">
        <v>68</v>
      </c>
      <c r="B2096" s="4" t="s">
        <v>2429</v>
      </c>
      <c r="C2096" s="1" t="n">
        <v>1755</v>
      </c>
      <c r="D2096" s="1" t="n">
        <f aca="false">VLOOKUP(B2096,'[1]7.18'!D$1:F$1048576,3,0)</f>
        <v>2591</v>
      </c>
      <c r="E2096" s="1" t="n">
        <f aca="false">C2096+D2096</f>
        <v>4346</v>
      </c>
    </row>
    <row r="2097" customFormat="false" ht="13" hidden="false" customHeight="true" outlineLevel="0" collapsed="false">
      <c r="A2097" s="3" t="s">
        <v>141</v>
      </c>
      <c r="B2097" s="4" t="s">
        <v>2430</v>
      </c>
      <c r="C2097" s="1" t="n">
        <v>2948</v>
      </c>
      <c r="D2097" s="1" t="n">
        <f aca="false">VLOOKUP(B2097,'[1]7.18'!D$1:F$1048576,3,0)</f>
        <v>1399</v>
      </c>
      <c r="E2097" s="1" t="n">
        <f aca="false">C2097+D2097</f>
        <v>4347</v>
      </c>
    </row>
    <row r="2098" customFormat="false" ht="13" hidden="false" customHeight="true" outlineLevel="0" collapsed="false">
      <c r="A2098" s="3" t="s">
        <v>322</v>
      </c>
      <c r="B2098" s="4" t="s">
        <v>2431</v>
      </c>
      <c r="C2098" s="1" t="n">
        <v>2171</v>
      </c>
      <c r="D2098" s="1" t="n">
        <f aca="false">VLOOKUP(B2098,'[1]7.18'!D$1:F$1048576,3,0)</f>
        <v>2177</v>
      </c>
      <c r="E2098" s="1" t="n">
        <f aca="false">C2098+D2098</f>
        <v>4348</v>
      </c>
    </row>
    <row r="2099" customFormat="false" ht="13" hidden="false" customHeight="true" outlineLevel="0" collapsed="false">
      <c r="A2099" s="3" t="s">
        <v>13</v>
      </c>
      <c r="B2099" s="4" t="s">
        <v>2432</v>
      </c>
      <c r="C2099" s="1" t="n">
        <v>1367</v>
      </c>
      <c r="D2099" s="1" t="n">
        <f aca="false">VLOOKUP(B2099,'[1]7.18'!D$1:F$1048576,3,0)</f>
        <v>2984</v>
      </c>
      <c r="E2099" s="1" t="n">
        <f aca="false">C2099+D2099</f>
        <v>4351</v>
      </c>
    </row>
    <row r="2100" customFormat="false" ht="13" hidden="false" customHeight="true" outlineLevel="0" collapsed="false">
      <c r="A2100" s="3" t="s">
        <v>74</v>
      </c>
      <c r="B2100" s="4" t="s">
        <v>2433</v>
      </c>
      <c r="C2100" s="1" t="n">
        <v>1570</v>
      </c>
      <c r="D2100" s="1" t="n">
        <f aca="false">VLOOKUP(B2100,'[1]7.18'!D$1:F$1048576,3,0)</f>
        <v>2782</v>
      </c>
      <c r="E2100" s="1" t="n">
        <f aca="false">C2100+D2100</f>
        <v>4352</v>
      </c>
    </row>
    <row r="2101" customFormat="false" ht="13" hidden="false" customHeight="true" outlineLevel="0" collapsed="false">
      <c r="A2101" s="3" t="s">
        <v>407</v>
      </c>
      <c r="B2101" s="4" t="s">
        <v>2434</v>
      </c>
      <c r="C2101" s="1" t="n">
        <v>1129</v>
      </c>
      <c r="D2101" s="1" t="n">
        <f aca="false">VLOOKUP(B2101,'[1]7.18'!D$1:F$1048576,3,0)</f>
        <v>3224</v>
      </c>
      <c r="E2101" s="1" t="n">
        <f aca="false">C2101+D2101</f>
        <v>4353</v>
      </c>
    </row>
    <row r="2102" customFormat="false" ht="13" hidden="false" customHeight="true" outlineLevel="0" collapsed="false">
      <c r="A2102" s="5" t="s">
        <v>975</v>
      </c>
      <c r="B2102" s="6" t="s">
        <v>2435</v>
      </c>
      <c r="C2102" s="1" t="n">
        <v>2496</v>
      </c>
      <c r="D2102" s="1" t="n">
        <f aca="false">VLOOKUP(B2102,'[1]7.18'!D$1:F$1048576,3,0)</f>
        <v>1858</v>
      </c>
      <c r="E2102" s="1" t="n">
        <f aca="false">C2102+D2102</f>
        <v>4354</v>
      </c>
    </row>
    <row r="2103" customFormat="false" ht="13" hidden="false" customHeight="true" outlineLevel="0" collapsed="false">
      <c r="A2103" s="3" t="s">
        <v>2079</v>
      </c>
      <c r="B2103" s="4" t="s">
        <v>2436</v>
      </c>
      <c r="C2103" s="1" t="n">
        <v>3367</v>
      </c>
      <c r="D2103" s="1" t="n">
        <f aca="false">VLOOKUP(B2103,'[1]7.18'!D$1:F$1048576,3,0)</f>
        <v>988</v>
      </c>
      <c r="E2103" s="1" t="n">
        <f aca="false">C2103+D2103</f>
        <v>4355</v>
      </c>
    </row>
    <row r="2104" customFormat="false" ht="13" hidden="false" customHeight="true" outlineLevel="0" collapsed="false">
      <c r="A2104" s="3" t="s">
        <v>174</v>
      </c>
      <c r="B2104" s="4" t="s">
        <v>2437</v>
      </c>
      <c r="C2104" s="1" t="n">
        <v>2077</v>
      </c>
      <c r="D2104" s="1" t="n">
        <f aca="false">VLOOKUP(B2104,'[1]7.18'!D$1:F$1048576,3,0)</f>
        <v>2284</v>
      </c>
      <c r="E2104" s="1" t="n">
        <f aca="false">C2104+D2104</f>
        <v>4361</v>
      </c>
    </row>
    <row r="2105" customFormat="false" ht="13" hidden="false" customHeight="true" outlineLevel="0" collapsed="false">
      <c r="A2105" s="3" t="s">
        <v>308</v>
      </c>
      <c r="B2105" s="4" t="s">
        <v>2438</v>
      </c>
      <c r="C2105" s="1" t="n">
        <v>2239</v>
      </c>
      <c r="D2105" s="1" t="n">
        <f aca="false">VLOOKUP(B2105,'[1]7.18'!D$1:F$1048576,3,0)</f>
        <v>2122</v>
      </c>
      <c r="E2105" s="1" t="n">
        <f aca="false">C2105+D2105</f>
        <v>4361</v>
      </c>
    </row>
    <row r="2106" customFormat="false" ht="13" hidden="false" customHeight="true" outlineLevel="0" collapsed="false">
      <c r="A2106" s="3" t="s">
        <v>508</v>
      </c>
      <c r="B2106" s="4" t="s">
        <v>2439</v>
      </c>
      <c r="C2106" s="1" t="n">
        <v>1416</v>
      </c>
      <c r="D2106" s="1" t="n">
        <f aca="false">VLOOKUP(B2106,'[1]7.18'!D$1:F$1048576,3,0)</f>
        <v>2947</v>
      </c>
      <c r="E2106" s="1" t="n">
        <f aca="false">C2106+D2106</f>
        <v>4363</v>
      </c>
    </row>
    <row r="2107" customFormat="false" ht="13" hidden="false" customHeight="true" outlineLevel="0" collapsed="false">
      <c r="A2107" s="3" t="s">
        <v>599</v>
      </c>
      <c r="B2107" s="4" t="s">
        <v>2440</v>
      </c>
      <c r="C2107" s="1" t="n">
        <v>2268</v>
      </c>
      <c r="D2107" s="1" t="n">
        <f aca="false">VLOOKUP(B2107,'[1]7.18'!D$1:F$1048576,3,0)</f>
        <v>2096</v>
      </c>
      <c r="E2107" s="1" t="n">
        <f aca="false">C2107+D2107</f>
        <v>4364</v>
      </c>
    </row>
    <row r="2108" customFormat="false" ht="13" hidden="false" customHeight="true" outlineLevel="0" collapsed="false">
      <c r="A2108" s="3" t="s">
        <v>94</v>
      </c>
      <c r="B2108" s="4" t="s">
        <v>2441</v>
      </c>
      <c r="C2108" s="1" t="n">
        <v>2462</v>
      </c>
      <c r="D2108" s="1" t="n">
        <f aca="false">VLOOKUP(B2108,'[1]7.18'!D$1:F$1048576,3,0)</f>
        <v>1904</v>
      </c>
      <c r="E2108" s="1" t="n">
        <f aca="false">C2108+D2108</f>
        <v>4366</v>
      </c>
    </row>
    <row r="2109" customFormat="false" ht="13" hidden="false" customHeight="true" outlineLevel="0" collapsed="false">
      <c r="A2109" s="3" t="s">
        <v>567</v>
      </c>
      <c r="B2109" s="4" t="s">
        <v>2442</v>
      </c>
      <c r="C2109" s="1" t="n">
        <v>2064</v>
      </c>
      <c r="D2109" s="1" t="n">
        <f aca="false">VLOOKUP(B2109,'[1]7.18'!D$1:F$1048576,3,0)</f>
        <v>2303</v>
      </c>
      <c r="E2109" s="1" t="n">
        <f aca="false">C2109+D2109</f>
        <v>4367</v>
      </c>
    </row>
    <row r="2110" customFormat="false" ht="13" hidden="false" customHeight="true" outlineLevel="0" collapsed="false">
      <c r="A2110" s="3" t="s">
        <v>177</v>
      </c>
      <c r="B2110" s="4" t="s">
        <v>2443</v>
      </c>
      <c r="C2110" s="1" t="n">
        <v>1822</v>
      </c>
      <c r="D2110" s="1" t="n">
        <f aca="false">VLOOKUP(B2110,'[1]7.18'!D$1:F$1048576,3,0)</f>
        <v>2548</v>
      </c>
      <c r="E2110" s="1" t="n">
        <f aca="false">C2110+D2110</f>
        <v>4370</v>
      </c>
    </row>
    <row r="2111" customFormat="false" ht="13" hidden="false" customHeight="true" outlineLevel="0" collapsed="false">
      <c r="A2111" s="3" t="s">
        <v>1125</v>
      </c>
      <c r="B2111" s="4" t="s">
        <v>2444</v>
      </c>
      <c r="C2111" s="1" t="n">
        <v>1170</v>
      </c>
      <c r="D2111" s="1" t="n">
        <f aca="false">VLOOKUP(B2111,'[1]7.18'!D$1:F$1048576,3,0)</f>
        <v>3201</v>
      </c>
      <c r="E2111" s="1" t="n">
        <f aca="false">C2111+D2111</f>
        <v>4371</v>
      </c>
    </row>
    <row r="2112" customFormat="false" ht="13" hidden="false" customHeight="true" outlineLevel="0" collapsed="false">
      <c r="A2112" s="3" t="s">
        <v>39</v>
      </c>
      <c r="B2112" s="4" t="s">
        <v>2445</v>
      </c>
      <c r="C2112" s="1" t="n">
        <v>2010</v>
      </c>
      <c r="D2112" s="1" t="n">
        <f aca="false">VLOOKUP(B2112,'[1]7.18'!D$1:F$1048576,3,0)</f>
        <v>2362</v>
      </c>
      <c r="E2112" s="1" t="n">
        <f aca="false">C2112+D2112</f>
        <v>4372</v>
      </c>
    </row>
    <row r="2113" customFormat="false" ht="13" hidden="false" customHeight="true" outlineLevel="0" collapsed="false">
      <c r="A2113" s="3" t="s">
        <v>154</v>
      </c>
      <c r="B2113" s="4" t="s">
        <v>2446</v>
      </c>
      <c r="C2113" s="1" t="n">
        <v>2379</v>
      </c>
      <c r="D2113" s="1" t="n">
        <f aca="false">VLOOKUP(B2113,'[1]7.18'!D$1:F$1048576,3,0)</f>
        <v>1993</v>
      </c>
      <c r="E2113" s="1" t="n">
        <f aca="false">C2113+D2113</f>
        <v>4372</v>
      </c>
    </row>
    <row r="2114" customFormat="false" ht="13" hidden="false" customHeight="true" outlineLevel="0" collapsed="false">
      <c r="A2114" s="3" t="s">
        <v>1089</v>
      </c>
      <c r="B2114" s="4" t="s">
        <v>2447</v>
      </c>
      <c r="C2114" s="1" t="n">
        <v>3068</v>
      </c>
      <c r="D2114" s="1" t="n">
        <f aca="false">VLOOKUP(B2114,'[1]7.18'!D$1:F$1048576,3,0)</f>
        <v>1306</v>
      </c>
      <c r="E2114" s="1" t="n">
        <f aca="false">C2114+D2114</f>
        <v>4374</v>
      </c>
    </row>
    <row r="2115" customFormat="false" ht="13" hidden="false" customHeight="true" outlineLevel="0" collapsed="false">
      <c r="A2115" s="3" t="s">
        <v>628</v>
      </c>
      <c r="B2115" s="4" t="s">
        <v>2448</v>
      </c>
      <c r="C2115" s="1" t="n">
        <v>1927</v>
      </c>
      <c r="D2115" s="1" t="n">
        <f aca="false">VLOOKUP(B2115,'[1]7.18'!D$1:F$1048576,3,0)</f>
        <v>2448</v>
      </c>
      <c r="E2115" s="1" t="n">
        <f aca="false">C2115+D2115</f>
        <v>4375</v>
      </c>
    </row>
    <row r="2116" customFormat="false" ht="13" hidden="false" customHeight="true" outlineLevel="0" collapsed="false">
      <c r="A2116" s="3" t="s">
        <v>757</v>
      </c>
      <c r="B2116" s="4" t="s">
        <v>2449</v>
      </c>
      <c r="C2116" s="1" t="n">
        <v>2088</v>
      </c>
      <c r="D2116" s="1" t="n">
        <f aca="false">VLOOKUP(B2116,'[1]7.18'!D$1:F$1048576,3,0)</f>
        <v>2289</v>
      </c>
      <c r="E2116" s="1" t="n">
        <f aca="false">C2116+D2116</f>
        <v>4377</v>
      </c>
    </row>
    <row r="2117" customFormat="false" ht="13" hidden="false" customHeight="true" outlineLevel="0" collapsed="false">
      <c r="A2117" s="3" t="s">
        <v>342</v>
      </c>
      <c r="B2117" s="4" t="s">
        <v>2450</v>
      </c>
      <c r="C2117" s="1" t="n">
        <v>2989</v>
      </c>
      <c r="D2117" s="1" t="n">
        <f aca="false">VLOOKUP(B2117,'[1]7.18'!D$1:F$1048576,3,0)</f>
        <v>1391</v>
      </c>
      <c r="E2117" s="1" t="n">
        <f aca="false">C2117+D2117</f>
        <v>4380</v>
      </c>
    </row>
    <row r="2118" customFormat="false" ht="13" hidden="false" customHeight="true" outlineLevel="0" collapsed="false">
      <c r="A2118" s="3" t="s">
        <v>206</v>
      </c>
      <c r="B2118" s="4" t="s">
        <v>2451</v>
      </c>
      <c r="C2118" s="1" t="n">
        <v>1985</v>
      </c>
      <c r="D2118" s="1" t="n">
        <f aca="false">VLOOKUP(B2118,'[1]7.18'!D$1:F$1048576,3,0)</f>
        <v>2397</v>
      </c>
      <c r="E2118" s="1" t="n">
        <f aca="false">C2118+D2118</f>
        <v>4382</v>
      </c>
    </row>
    <row r="2119" customFormat="false" ht="13" hidden="false" customHeight="true" outlineLevel="0" collapsed="false">
      <c r="A2119" s="3" t="s">
        <v>39</v>
      </c>
      <c r="B2119" s="4" t="s">
        <v>2452</v>
      </c>
      <c r="C2119" s="1" t="n">
        <v>2286</v>
      </c>
      <c r="D2119" s="1" t="n">
        <f aca="false">VLOOKUP(B2119,'[1]7.18'!D$1:F$1048576,3,0)</f>
        <v>2099</v>
      </c>
      <c r="E2119" s="1" t="n">
        <f aca="false">C2119+D2119</f>
        <v>4385</v>
      </c>
    </row>
    <row r="2120" customFormat="false" ht="13" hidden="false" customHeight="true" outlineLevel="0" collapsed="false">
      <c r="A2120" s="3" t="s">
        <v>92</v>
      </c>
      <c r="B2120" s="4" t="s">
        <v>2453</v>
      </c>
      <c r="C2120" s="1" t="n">
        <v>2097</v>
      </c>
      <c r="D2120" s="1" t="n">
        <f aca="false">VLOOKUP(B2120,'[1]7.18'!D$1:F$1048576,3,0)</f>
        <v>2290</v>
      </c>
      <c r="E2120" s="1" t="n">
        <f aca="false">C2120+D2120</f>
        <v>4387</v>
      </c>
    </row>
    <row r="2121" customFormat="false" ht="13" hidden="false" customHeight="true" outlineLevel="0" collapsed="false">
      <c r="A2121" s="3" t="s">
        <v>66</v>
      </c>
      <c r="B2121" s="4" t="s">
        <v>2454</v>
      </c>
      <c r="C2121" s="1" t="n">
        <v>1478</v>
      </c>
      <c r="D2121" s="1" t="n">
        <f aca="false">VLOOKUP(B2121,'[1]7.18'!D$1:F$1048576,3,0)</f>
        <v>2910</v>
      </c>
      <c r="E2121" s="1" t="n">
        <f aca="false">C2121+D2121</f>
        <v>4388</v>
      </c>
    </row>
    <row r="2122" customFormat="false" ht="13" hidden="false" customHeight="true" outlineLevel="0" collapsed="false">
      <c r="A2122" s="3" t="s">
        <v>113</v>
      </c>
      <c r="B2122" s="4" t="s">
        <v>2455</v>
      </c>
      <c r="C2122" s="1" t="n">
        <v>1856</v>
      </c>
      <c r="D2122" s="1" t="n">
        <f aca="false">VLOOKUP(B2122,'[1]7.18'!D$1:F$1048576,3,0)</f>
        <v>2532</v>
      </c>
      <c r="E2122" s="1" t="n">
        <f aca="false">C2122+D2122</f>
        <v>4388</v>
      </c>
    </row>
    <row r="2123" customFormat="false" ht="13" hidden="false" customHeight="true" outlineLevel="0" collapsed="false">
      <c r="A2123" s="3" t="s">
        <v>141</v>
      </c>
      <c r="B2123" s="4" t="s">
        <v>2456</v>
      </c>
      <c r="C2123" s="1" t="n">
        <v>2192</v>
      </c>
      <c r="D2123" s="1" t="n">
        <f aca="false">VLOOKUP(B2123,'[1]7.18'!D$1:F$1048576,3,0)</f>
        <v>2197</v>
      </c>
      <c r="E2123" s="1" t="n">
        <f aca="false">C2123+D2123</f>
        <v>4389</v>
      </c>
    </row>
    <row r="2124" customFormat="false" ht="13" hidden="false" customHeight="true" outlineLevel="0" collapsed="false">
      <c r="A2124" s="3" t="s">
        <v>534</v>
      </c>
      <c r="B2124" s="4" t="s">
        <v>2457</v>
      </c>
      <c r="C2124" s="1" t="n">
        <v>2144</v>
      </c>
      <c r="D2124" s="1" t="n">
        <f aca="false">VLOOKUP(B2124,'[1]7.18'!D$1:F$1048576,3,0)</f>
        <v>2248</v>
      </c>
      <c r="E2124" s="1" t="n">
        <f aca="false">C2124+D2124</f>
        <v>4392</v>
      </c>
    </row>
    <row r="2125" customFormat="false" ht="13" hidden="false" customHeight="true" outlineLevel="0" collapsed="false">
      <c r="A2125" s="3" t="s">
        <v>1468</v>
      </c>
      <c r="B2125" s="4" t="s">
        <v>2458</v>
      </c>
      <c r="C2125" s="1" t="n">
        <v>2473</v>
      </c>
      <c r="D2125" s="1" t="n">
        <f aca="false">VLOOKUP(B2125,'[1]7.18'!D$1:F$1048576,3,0)</f>
        <v>1920</v>
      </c>
      <c r="E2125" s="1" t="n">
        <f aca="false">C2125+D2125</f>
        <v>4393</v>
      </c>
    </row>
    <row r="2126" customFormat="false" ht="13" hidden="false" customHeight="true" outlineLevel="0" collapsed="false">
      <c r="A2126" s="3" t="s">
        <v>217</v>
      </c>
      <c r="B2126" s="4" t="s">
        <v>2459</v>
      </c>
      <c r="C2126" s="1" t="n">
        <v>2315</v>
      </c>
      <c r="D2126" s="1" t="n">
        <f aca="false">VLOOKUP(B2126,'[1]7.18'!D$1:F$1048576,3,0)</f>
        <v>2082</v>
      </c>
      <c r="E2126" s="1" t="n">
        <f aca="false">C2126+D2126</f>
        <v>4397</v>
      </c>
    </row>
    <row r="2127" customFormat="false" ht="13" hidden="false" customHeight="true" outlineLevel="0" collapsed="false">
      <c r="A2127" s="3" t="s">
        <v>265</v>
      </c>
      <c r="B2127" s="4" t="s">
        <v>2460</v>
      </c>
      <c r="C2127" s="1" t="n">
        <v>2159</v>
      </c>
      <c r="D2127" s="1" t="n">
        <f aca="false">VLOOKUP(B2127,'[1]7.18'!D$1:F$1048576,3,0)</f>
        <v>2240</v>
      </c>
      <c r="E2127" s="1" t="n">
        <f aca="false">C2127+D2127</f>
        <v>4399</v>
      </c>
    </row>
    <row r="2128" customFormat="false" ht="13" hidden="false" customHeight="true" outlineLevel="0" collapsed="false">
      <c r="A2128" s="3" t="s">
        <v>2218</v>
      </c>
      <c r="B2128" s="4" t="s">
        <v>2461</v>
      </c>
      <c r="C2128" s="1" t="n">
        <v>2300</v>
      </c>
      <c r="D2128" s="1" t="n">
        <f aca="false">VLOOKUP(B2128,'[1]7.18'!D$1:F$1048576,3,0)</f>
        <v>2102</v>
      </c>
      <c r="E2128" s="1" t="n">
        <f aca="false">C2128+D2128</f>
        <v>4402</v>
      </c>
    </row>
    <row r="2129" customFormat="false" ht="13" hidden="false" customHeight="true" outlineLevel="0" collapsed="false">
      <c r="A2129" s="3" t="s">
        <v>354</v>
      </c>
      <c r="B2129" s="4" t="s">
        <v>2462</v>
      </c>
      <c r="C2129" s="1" t="n">
        <v>2333</v>
      </c>
      <c r="D2129" s="1" t="n">
        <f aca="false">VLOOKUP(B2129,'[1]7.18'!D$1:F$1048576,3,0)</f>
        <v>2071</v>
      </c>
      <c r="E2129" s="1" t="n">
        <f aca="false">C2129+D2129</f>
        <v>4404</v>
      </c>
    </row>
    <row r="2130" customFormat="false" ht="13" hidden="false" customHeight="true" outlineLevel="0" collapsed="false">
      <c r="A2130" s="3" t="s">
        <v>5</v>
      </c>
      <c r="B2130" s="4" t="s">
        <v>2463</v>
      </c>
      <c r="C2130" s="1" t="n">
        <v>1222</v>
      </c>
      <c r="D2130" s="1" t="n">
        <f aca="false">VLOOKUP(B2130,'[1]7.18'!D$1:F$1048576,3,0)</f>
        <v>3183</v>
      </c>
      <c r="E2130" s="1" t="n">
        <f aca="false">C2130+D2130</f>
        <v>4405</v>
      </c>
    </row>
    <row r="2131" customFormat="false" ht="13" hidden="false" customHeight="true" outlineLevel="0" collapsed="false">
      <c r="A2131" s="3" t="s">
        <v>177</v>
      </c>
      <c r="B2131" s="4" t="s">
        <v>2464</v>
      </c>
      <c r="C2131" s="1" t="n">
        <v>2342</v>
      </c>
      <c r="D2131" s="1" t="n">
        <f aca="false">VLOOKUP(B2131,'[1]7.18'!D$1:F$1048576,3,0)</f>
        <v>2064</v>
      </c>
      <c r="E2131" s="1" t="n">
        <f aca="false">C2131+D2131</f>
        <v>4406</v>
      </c>
    </row>
    <row r="2132" customFormat="false" ht="13" hidden="false" customHeight="true" outlineLevel="0" collapsed="false">
      <c r="A2132" s="3" t="s">
        <v>141</v>
      </c>
      <c r="B2132" s="4" t="s">
        <v>2465</v>
      </c>
      <c r="C2132" s="1" t="n">
        <v>2407</v>
      </c>
      <c r="D2132" s="1" t="n">
        <f aca="false">VLOOKUP(B2132,'[1]7.18'!D$1:F$1048576,3,0)</f>
        <v>1999</v>
      </c>
      <c r="E2132" s="1" t="n">
        <f aca="false">C2132+D2132</f>
        <v>4406</v>
      </c>
    </row>
    <row r="2133" customFormat="false" ht="13" hidden="false" customHeight="true" outlineLevel="0" collapsed="false">
      <c r="A2133" s="3" t="s">
        <v>1719</v>
      </c>
      <c r="B2133" s="4" t="s">
        <v>2466</v>
      </c>
      <c r="C2133" s="1" t="n">
        <v>2883</v>
      </c>
      <c r="D2133" s="1" t="n">
        <f aca="false">VLOOKUP(B2133,'[1]7.18'!D$1:F$1048576,3,0)</f>
        <v>1528</v>
      </c>
      <c r="E2133" s="1" t="n">
        <f aca="false">C2133+D2133</f>
        <v>4411</v>
      </c>
    </row>
    <row r="2134" customFormat="false" ht="13" hidden="false" customHeight="true" outlineLevel="0" collapsed="false">
      <c r="A2134" s="3" t="s">
        <v>602</v>
      </c>
      <c r="B2134" s="4" t="s">
        <v>2467</v>
      </c>
      <c r="C2134" s="1" t="n">
        <v>2211</v>
      </c>
      <c r="D2134" s="1" t="n">
        <f aca="false">VLOOKUP(B2134,'[1]7.18'!D$1:F$1048576,3,0)</f>
        <v>2203</v>
      </c>
      <c r="E2134" s="1" t="n">
        <f aca="false">C2134+D2134</f>
        <v>4414</v>
      </c>
    </row>
    <row r="2135" customFormat="false" ht="13" hidden="false" customHeight="true" outlineLevel="0" collapsed="false">
      <c r="A2135" s="3" t="s">
        <v>179</v>
      </c>
      <c r="B2135" s="4" t="s">
        <v>2468</v>
      </c>
      <c r="C2135" s="1" t="n">
        <v>1180</v>
      </c>
      <c r="D2135" s="1" t="n">
        <f aca="false">VLOOKUP(B2135,'[1]7.18'!D$1:F$1048576,3,0)</f>
        <v>3236</v>
      </c>
      <c r="E2135" s="1" t="n">
        <f aca="false">C2135+D2135</f>
        <v>4416</v>
      </c>
    </row>
    <row r="2136" customFormat="false" ht="13" hidden="false" customHeight="true" outlineLevel="0" collapsed="false">
      <c r="A2136" s="3" t="s">
        <v>141</v>
      </c>
      <c r="B2136" s="4" t="s">
        <v>2469</v>
      </c>
      <c r="C2136" s="1" t="n">
        <v>1322</v>
      </c>
      <c r="D2136" s="1" t="n">
        <f aca="false">VLOOKUP(B2136,'[1]7.18'!D$1:F$1048576,3,0)</f>
        <v>3095</v>
      </c>
      <c r="E2136" s="1" t="n">
        <f aca="false">C2136+D2136</f>
        <v>4417</v>
      </c>
    </row>
    <row r="2137" customFormat="false" ht="13" hidden="false" customHeight="true" outlineLevel="0" collapsed="false">
      <c r="A2137" s="3" t="s">
        <v>663</v>
      </c>
      <c r="B2137" s="4" t="s">
        <v>2470</v>
      </c>
      <c r="C2137" s="1" t="n">
        <v>1432</v>
      </c>
      <c r="D2137" s="1" t="n">
        <f aca="false">VLOOKUP(B2137,'[1]7.18'!D$1:F$1048576,3,0)</f>
        <v>2988</v>
      </c>
      <c r="E2137" s="1" t="n">
        <f aca="false">C2137+D2137</f>
        <v>4420</v>
      </c>
    </row>
    <row r="2138" customFormat="false" ht="13" hidden="false" customHeight="true" outlineLevel="0" collapsed="false">
      <c r="A2138" s="3" t="s">
        <v>576</v>
      </c>
      <c r="B2138" s="4" t="s">
        <v>2471</v>
      </c>
      <c r="C2138" s="1" t="n">
        <v>2079</v>
      </c>
      <c r="D2138" s="1" t="n">
        <f aca="false">VLOOKUP(B2138,'[1]7.18'!D$1:F$1048576,3,0)</f>
        <v>2343</v>
      </c>
      <c r="E2138" s="1" t="n">
        <f aca="false">C2138+D2138</f>
        <v>4422</v>
      </c>
    </row>
    <row r="2139" customFormat="false" ht="13" hidden="false" customHeight="true" outlineLevel="0" collapsed="false">
      <c r="A2139" s="3" t="s">
        <v>314</v>
      </c>
      <c r="B2139" s="4" t="s">
        <v>2472</v>
      </c>
      <c r="C2139" s="1" t="n">
        <v>2623</v>
      </c>
      <c r="D2139" s="1" t="n">
        <f aca="false">VLOOKUP(B2139,'[1]7.18'!D$1:F$1048576,3,0)</f>
        <v>1799</v>
      </c>
      <c r="E2139" s="1" t="n">
        <f aca="false">C2139+D2139</f>
        <v>4422</v>
      </c>
    </row>
    <row r="2140" customFormat="false" ht="13" hidden="false" customHeight="true" outlineLevel="0" collapsed="false">
      <c r="A2140" s="3" t="s">
        <v>365</v>
      </c>
      <c r="B2140" s="4" t="s">
        <v>2473</v>
      </c>
      <c r="C2140" s="1" t="n">
        <v>2519</v>
      </c>
      <c r="D2140" s="1" t="n">
        <f aca="false">VLOOKUP(B2140,'[1]7.18'!D$1:F$1048576,3,0)</f>
        <v>1905</v>
      </c>
      <c r="E2140" s="1" t="n">
        <f aca="false">C2140+D2140</f>
        <v>4424</v>
      </c>
    </row>
    <row r="2141" customFormat="false" ht="13" hidden="false" customHeight="true" outlineLevel="0" collapsed="false">
      <c r="A2141" s="3" t="s">
        <v>1412</v>
      </c>
      <c r="B2141" s="4" t="s">
        <v>2474</v>
      </c>
      <c r="C2141" s="1" t="n">
        <v>2763</v>
      </c>
      <c r="D2141" s="1" t="n">
        <f aca="false">VLOOKUP(B2141,'[1]7.18'!D$1:F$1048576,3,0)</f>
        <v>1661</v>
      </c>
      <c r="E2141" s="1" t="n">
        <f aca="false">C2141+D2141</f>
        <v>4424</v>
      </c>
    </row>
    <row r="2142" customFormat="false" ht="13" hidden="false" customHeight="true" outlineLevel="0" collapsed="false">
      <c r="A2142" s="3" t="s">
        <v>784</v>
      </c>
      <c r="B2142" s="4" t="s">
        <v>2475</v>
      </c>
      <c r="C2142" s="1" t="n">
        <v>2745</v>
      </c>
      <c r="D2142" s="1" t="n">
        <f aca="false">VLOOKUP(B2142,'[1]7.18'!D$1:F$1048576,3,0)</f>
        <v>1680</v>
      </c>
      <c r="E2142" s="1" t="n">
        <f aca="false">C2142+D2142</f>
        <v>4425</v>
      </c>
    </row>
    <row r="2143" customFormat="false" ht="13" hidden="false" customHeight="true" outlineLevel="0" collapsed="false">
      <c r="A2143" s="3" t="s">
        <v>106</v>
      </c>
      <c r="B2143" s="4" t="s">
        <v>2476</v>
      </c>
      <c r="C2143" s="1" t="n">
        <v>1208</v>
      </c>
      <c r="D2143" s="1" t="n">
        <f aca="false">VLOOKUP(B2143,'[1]7.18'!D$1:F$1048576,3,0)</f>
        <v>3218</v>
      </c>
      <c r="E2143" s="1" t="n">
        <f aca="false">C2143+D2143</f>
        <v>4426</v>
      </c>
    </row>
    <row r="2144" customFormat="false" ht="13" hidden="false" customHeight="true" outlineLevel="0" collapsed="false">
      <c r="A2144" s="3" t="s">
        <v>192</v>
      </c>
      <c r="B2144" s="4" t="s">
        <v>2477</v>
      </c>
      <c r="C2144" s="1" t="n">
        <v>2275</v>
      </c>
      <c r="D2144" s="1" t="n">
        <f aca="false">VLOOKUP(B2144,'[1]7.18'!D$1:F$1048576,3,0)</f>
        <v>2152</v>
      </c>
      <c r="E2144" s="1" t="n">
        <f aca="false">C2144+D2144</f>
        <v>4427</v>
      </c>
    </row>
    <row r="2145" customFormat="false" ht="13" hidden="false" customHeight="true" outlineLevel="0" collapsed="false">
      <c r="A2145" s="3" t="s">
        <v>177</v>
      </c>
      <c r="B2145" s="4" t="s">
        <v>2478</v>
      </c>
      <c r="C2145" s="1" t="n">
        <v>2000</v>
      </c>
      <c r="D2145" s="1" t="n">
        <f aca="false">VLOOKUP(B2145,'[1]7.18'!D$1:F$1048576,3,0)</f>
        <v>2428</v>
      </c>
      <c r="E2145" s="1" t="n">
        <f aca="false">C2145+D2145</f>
        <v>4428</v>
      </c>
    </row>
    <row r="2146" customFormat="false" ht="13" hidden="false" customHeight="true" outlineLevel="0" collapsed="false">
      <c r="A2146" s="3" t="s">
        <v>435</v>
      </c>
      <c r="B2146" s="4" t="s">
        <v>2479</v>
      </c>
      <c r="C2146" s="1" t="n">
        <v>2012</v>
      </c>
      <c r="D2146" s="1" t="n">
        <f aca="false">VLOOKUP(B2146,'[1]7.18'!D$1:F$1048576,3,0)</f>
        <v>2419</v>
      </c>
      <c r="E2146" s="1" t="n">
        <f aca="false">C2146+D2146</f>
        <v>4431</v>
      </c>
    </row>
    <row r="2147" customFormat="false" ht="13" hidden="false" customHeight="true" outlineLevel="0" collapsed="false">
      <c r="A2147" s="3" t="s">
        <v>59</v>
      </c>
      <c r="B2147" s="4" t="s">
        <v>2480</v>
      </c>
      <c r="C2147" s="1" t="n">
        <v>2294</v>
      </c>
      <c r="D2147" s="1" t="n">
        <f aca="false">VLOOKUP(B2147,'[1]7.18'!D$1:F$1048576,3,0)</f>
        <v>2137</v>
      </c>
      <c r="E2147" s="1" t="n">
        <f aca="false">C2147+D2147</f>
        <v>4431</v>
      </c>
    </row>
    <row r="2148" customFormat="false" ht="13" hidden="false" customHeight="true" outlineLevel="0" collapsed="false">
      <c r="A2148" s="3" t="s">
        <v>354</v>
      </c>
      <c r="B2148" s="4" t="s">
        <v>2481</v>
      </c>
      <c r="C2148" s="1" t="n">
        <v>2330</v>
      </c>
      <c r="D2148" s="1" t="n">
        <f aca="false">VLOOKUP(B2148,'[1]7.18'!D$1:F$1048576,3,0)</f>
        <v>2103</v>
      </c>
      <c r="E2148" s="1" t="n">
        <f aca="false">C2148+D2148</f>
        <v>4433</v>
      </c>
    </row>
    <row r="2149" customFormat="false" ht="13" hidden="false" customHeight="true" outlineLevel="0" collapsed="false">
      <c r="A2149" s="3" t="s">
        <v>526</v>
      </c>
      <c r="B2149" s="4" t="s">
        <v>2482</v>
      </c>
      <c r="C2149" s="1" t="n">
        <v>1787</v>
      </c>
      <c r="D2149" s="1" t="n">
        <f aca="false">VLOOKUP(B2149,'[1]7.18'!D$1:F$1048576,3,0)</f>
        <v>2647</v>
      </c>
      <c r="E2149" s="1" t="n">
        <f aca="false">C2149+D2149</f>
        <v>4434</v>
      </c>
    </row>
    <row r="2150" customFormat="false" ht="13" hidden="false" customHeight="true" outlineLevel="0" collapsed="false">
      <c r="A2150" s="3" t="s">
        <v>217</v>
      </c>
      <c r="B2150" s="4" t="s">
        <v>2483</v>
      </c>
      <c r="C2150" s="1" t="n">
        <v>2866</v>
      </c>
      <c r="D2150" s="1" t="n">
        <f aca="false">VLOOKUP(B2150,'[1]7.18'!D$1:F$1048576,3,0)</f>
        <v>1570</v>
      </c>
      <c r="E2150" s="1" t="n">
        <f aca="false">C2150+D2150</f>
        <v>4436</v>
      </c>
    </row>
    <row r="2151" customFormat="false" ht="13" hidden="false" customHeight="true" outlineLevel="0" collapsed="false">
      <c r="A2151" s="3" t="s">
        <v>197</v>
      </c>
      <c r="B2151" s="4" t="s">
        <v>2484</v>
      </c>
      <c r="C2151" s="1" t="n">
        <v>1352</v>
      </c>
      <c r="D2151" s="1" t="n">
        <f aca="false">VLOOKUP(B2151,'[1]7.18'!D$1:F$1048576,3,0)</f>
        <v>3086</v>
      </c>
      <c r="E2151" s="1" t="n">
        <f aca="false">C2151+D2151</f>
        <v>4438</v>
      </c>
    </row>
    <row r="2152" customFormat="false" ht="13" hidden="false" customHeight="true" outlineLevel="0" collapsed="false">
      <c r="A2152" s="3" t="s">
        <v>2485</v>
      </c>
      <c r="B2152" s="4" t="s">
        <v>2486</v>
      </c>
      <c r="C2152" s="1" t="n">
        <v>2486</v>
      </c>
      <c r="D2152" s="1" t="n">
        <f aca="false">VLOOKUP(B2152,'[1]7.18'!D$1:F$1048576,3,0)</f>
        <v>1952</v>
      </c>
      <c r="E2152" s="1" t="n">
        <f aca="false">C2152+D2152</f>
        <v>4438</v>
      </c>
    </row>
    <row r="2153" customFormat="false" ht="13" hidden="false" customHeight="true" outlineLevel="0" collapsed="false">
      <c r="A2153" s="3" t="s">
        <v>76</v>
      </c>
      <c r="B2153" s="4" t="s">
        <v>2487</v>
      </c>
      <c r="C2153" s="1" t="n">
        <v>1746</v>
      </c>
      <c r="D2153" s="1" t="n">
        <f aca="false">VLOOKUP(B2153,'[1]7.18'!D$1:F$1048576,3,0)</f>
        <v>2693</v>
      </c>
      <c r="E2153" s="1" t="n">
        <f aca="false">C2153+D2153</f>
        <v>4439</v>
      </c>
    </row>
    <row r="2154" customFormat="false" ht="13" hidden="false" customHeight="true" outlineLevel="0" collapsed="false">
      <c r="A2154" s="3" t="s">
        <v>113</v>
      </c>
      <c r="B2154" s="4" t="s">
        <v>2488</v>
      </c>
      <c r="C2154" s="1" t="n">
        <v>2050</v>
      </c>
      <c r="D2154" s="1" t="n">
        <f aca="false">VLOOKUP(B2154,'[1]7.18'!D$1:F$1048576,3,0)</f>
        <v>2389</v>
      </c>
      <c r="E2154" s="1" t="n">
        <f aca="false">C2154+D2154</f>
        <v>4439</v>
      </c>
    </row>
    <row r="2155" customFormat="false" ht="13" hidden="false" customHeight="true" outlineLevel="0" collapsed="false">
      <c r="A2155" s="3" t="s">
        <v>1601</v>
      </c>
      <c r="B2155" s="4" t="s">
        <v>2489</v>
      </c>
      <c r="C2155" s="1" t="n">
        <v>2321</v>
      </c>
      <c r="D2155" s="1" t="n">
        <f aca="false">VLOOKUP(B2155,'[1]7.18'!D$1:F$1048576,3,0)</f>
        <v>2118</v>
      </c>
      <c r="E2155" s="1" t="n">
        <f aca="false">C2155+D2155</f>
        <v>4439</v>
      </c>
    </row>
    <row r="2156" customFormat="false" ht="13" hidden="false" customHeight="true" outlineLevel="0" collapsed="false">
      <c r="A2156" s="3" t="s">
        <v>11</v>
      </c>
      <c r="B2156" s="4" t="s">
        <v>2490</v>
      </c>
      <c r="C2156" s="1" t="n">
        <v>2163</v>
      </c>
      <c r="D2156" s="1" t="n">
        <f aca="false">VLOOKUP(B2156,'[1]7.18'!D$1:F$1048576,3,0)</f>
        <v>2280</v>
      </c>
      <c r="E2156" s="1" t="n">
        <f aca="false">C2156+D2156</f>
        <v>4443</v>
      </c>
    </row>
    <row r="2157" customFormat="false" ht="13" hidden="false" customHeight="true" outlineLevel="0" collapsed="false">
      <c r="A2157" s="3" t="s">
        <v>81</v>
      </c>
      <c r="B2157" s="4" t="s">
        <v>2491</v>
      </c>
      <c r="C2157" s="1" t="n">
        <v>2388</v>
      </c>
      <c r="D2157" s="1" t="n">
        <f aca="false">VLOOKUP(B2157,'[1]7.18'!D$1:F$1048576,3,0)</f>
        <v>2055</v>
      </c>
      <c r="E2157" s="1" t="n">
        <f aca="false">C2157+D2157</f>
        <v>4443</v>
      </c>
    </row>
    <row r="2158" customFormat="false" ht="13" hidden="false" customHeight="true" outlineLevel="0" collapsed="false">
      <c r="A2158" s="3" t="s">
        <v>84</v>
      </c>
      <c r="B2158" s="4" t="s">
        <v>2492</v>
      </c>
      <c r="C2158" s="1" t="n">
        <v>2489</v>
      </c>
      <c r="D2158" s="1" t="n">
        <f aca="false">VLOOKUP(B2158,'[1]7.18'!D$1:F$1048576,3,0)</f>
        <v>1954</v>
      </c>
      <c r="E2158" s="1" t="n">
        <f aca="false">C2158+D2158</f>
        <v>4443</v>
      </c>
    </row>
    <row r="2159" customFormat="false" ht="13" hidden="false" customHeight="true" outlineLevel="0" collapsed="false">
      <c r="A2159" s="3" t="s">
        <v>167</v>
      </c>
      <c r="B2159" s="4" t="s">
        <v>2493</v>
      </c>
      <c r="C2159" s="1" t="n">
        <v>1649</v>
      </c>
      <c r="D2159" s="1" t="n">
        <f aca="false">VLOOKUP(B2159,'[1]7.18'!D$1:F$1048576,3,0)</f>
        <v>2796</v>
      </c>
      <c r="E2159" s="1" t="n">
        <f aca="false">C2159+D2159</f>
        <v>4445</v>
      </c>
    </row>
    <row r="2160" customFormat="false" ht="13" hidden="false" customHeight="true" outlineLevel="0" collapsed="false">
      <c r="A2160" s="3" t="s">
        <v>534</v>
      </c>
      <c r="B2160" s="4" t="s">
        <v>2494</v>
      </c>
      <c r="C2160" s="1" t="n">
        <v>1278</v>
      </c>
      <c r="D2160" s="1" t="n">
        <f aca="false">VLOOKUP(B2160,'[1]7.18'!D$1:F$1048576,3,0)</f>
        <v>3169</v>
      </c>
      <c r="E2160" s="1" t="n">
        <f aca="false">C2160+D2160</f>
        <v>4447</v>
      </c>
    </row>
    <row r="2161" customFormat="false" ht="13" hidden="false" customHeight="true" outlineLevel="0" collapsed="false">
      <c r="A2161" s="3" t="s">
        <v>104</v>
      </c>
      <c r="B2161" s="4" t="s">
        <v>2495</v>
      </c>
      <c r="C2161" s="1" t="n">
        <v>2254</v>
      </c>
      <c r="D2161" s="1" t="n">
        <f aca="false">VLOOKUP(B2161,'[1]7.18'!D$1:F$1048576,3,0)</f>
        <v>2198</v>
      </c>
      <c r="E2161" s="1" t="n">
        <f aca="false">C2161+D2161</f>
        <v>4452</v>
      </c>
    </row>
    <row r="2162" customFormat="false" ht="13" hidden="false" customHeight="true" outlineLevel="0" collapsed="false">
      <c r="A2162" s="3" t="s">
        <v>151</v>
      </c>
      <c r="B2162" s="4" t="s">
        <v>2496</v>
      </c>
      <c r="C2162" s="1" t="n">
        <v>2233</v>
      </c>
      <c r="D2162" s="1" t="n">
        <f aca="false">VLOOKUP(B2162,'[1]7.18'!D$1:F$1048576,3,0)</f>
        <v>2221</v>
      </c>
      <c r="E2162" s="1" t="n">
        <f aca="false">C2162+D2162</f>
        <v>4454</v>
      </c>
    </row>
    <row r="2163" customFormat="false" ht="13" hidden="false" customHeight="true" outlineLevel="0" collapsed="false">
      <c r="A2163" s="3" t="s">
        <v>700</v>
      </c>
      <c r="B2163" s="4" t="s">
        <v>2497</v>
      </c>
      <c r="C2163" s="1" t="n">
        <v>2020</v>
      </c>
      <c r="D2163" s="1" t="n">
        <f aca="false">VLOOKUP(B2163,'[1]7.18'!D$1:F$1048576,3,0)</f>
        <v>2436</v>
      </c>
      <c r="E2163" s="1" t="n">
        <f aca="false">C2163+D2163</f>
        <v>4456</v>
      </c>
    </row>
    <row r="2164" customFormat="false" ht="13" hidden="false" customHeight="true" outlineLevel="0" collapsed="false">
      <c r="A2164" s="3" t="s">
        <v>2498</v>
      </c>
      <c r="B2164" s="4" t="s">
        <v>2499</v>
      </c>
      <c r="C2164" s="1" t="n">
        <v>3007</v>
      </c>
      <c r="D2164" s="1" t="n">
        <f aca="false">VLOOKUP(B2164,'[1]7.18'!D$1:F$1048576,3,0)</f>
        <v>1449</v>
      </c>
      <c r="E2164" s="1" t="n">
        <f aca="false">C2164+D2164</f>
        <v>4456</v>
      </c>
    </row>
    <row r="2165" customFormat="false" ht="13" hidden="false" customHeight="true" outlineLevel="0" collapsed="false">
      <c r="A2165" s="3" t="s">
        <v>317</v>
      </c>
      <c r="B2165" s="4" t="s">
        <v>2500</v>
      </c>
      <c r="C2165" s="1" t="n">
        <v>1668</v>
      </c>
      <c r="D2165" s="1" t="n">
        <f aca="false">VLOOKUP(B2165,'[1]7.18'!D$1:F$1048576,3,0)</f>
        <v>2794</v>
      </c>
      <c r="E2165" s="1" t="n">
        <f aca="false">C2165+D2165</f>
        <v>4462</v>
      </c>
    </row>
    <row r="2166" customFormat="false" ht="13" hidden="false" customHeight="true" outlineLevel="0" collapsed="false">
      <c r="A2166" s="3" t="s">
        <v>250</v>
      </c>
      <c r="B2166" s="4" t="s">
        <v>2501</v>
      </c>
      <c r="C2166" s="1" t="n">
        <v>2127</v>
      </c>
      <c r="D2166" s="1" t="n">
        <f aca="false">VLOOKUP(B2166,'[1]7.18'!D$1:F$1048576,3,0)</f>
        <v>2337</v>
      </c>
      <c r="E2166" s="1" t="n">
        <f aca="false">C2166+D2166</f>
        <v>4464</v>
      </c>
    </row>
    <row r="2167" customFormat="false" ht="13" hidden="false" customHeight="true" outlineLevel="0" collapsed="false">
      <c r="A2167" s="3" t="s">
        <v>1278</v>
      </c>
      <c r="B2167" s="4" t="s">
        <v>2502</v>
      </c>
      <c r="C2167" s="1" t="n">
        <v>2895</v>
      </c>
      <c r="D2167" s="1" t="n">
        <f aca="false">VLOOKUP(B2167,'[1]7.18'!D$1:F$1048576,3,0)</f>
        <v>1571</v>
      </c>
      <c r="E2167" s="1" t="n">
        <f aca="false">C2167+D2167</f>
        <v>4466</v>
      </c>
    </row>
    <row r="2168" customFormat="false" ht="13" hidden="false" customHeight="true" outlineLevel="0" collapsed="false">
      <c r="A2168" s="3" t="s">
        <v>526</v>
      </c>
      <c r="B2168" s="4" t="s">
        <v>2503</v>
      </c>
      <c r="C2168" s="1" t="n">
        <v>2648</v>
      </c>
      <c r="D2168" s="1" t="n">
        <f aca="false">VLOOKUP(B2168,'[1]7.18'!D$1:F$1048576,3,0)</f>
        <v>1823</v>
      </c>
      <c r="E2168" s="1" t="n">
        <f aca="false">C2168+D2168</f>
        <v>4471</v>
      </c>
    </row>
    <row r="2169" customFormat="false" ht="13" hidden="false" customHeight="true" outlineLevel="0" collapsed="false">
      <c r="A2169" s="3" t="s">
        <v>211</v>
      </c>
      <c r="B2169" s="4" t="s">
        <v>2504</v>
      </c>
      <c r="C2169" s="1" t="n">
        <v>2044</v>
      </c>
      <c r="D2169" s="1" t="n">
        <f aca="false">VLOOKUP(B2169,'[1]7.18'!D$1:F$1048576,3,0)</f>
        <v>2431</v>
      </c>
      <c r="E2169" s="1" t="n">
        <f aca="false">C2169+D2169</f>
        <v>4475</v>
      </c>
    </row>
    <row r="2170" customFormat="false" ht="13" hidden="false" customHeight="true" outlineLevel="0" collapsed="false">
      <c r="A2170" s="3" t="s">
        <v>113</v>
      </c>
      <c r="B2170" s="4" t="s">
        <v>2505</v>
      </c>
      <c r="C2170" s="1" t="n">
        <v>2693</v>
      </c>
      <c r="D2170" s="1" t="n">
        <f aca="false">VLOOKUP(B2170,'[1]7.18'!D$1:F$1048576,3,0)</f>
        <v>1782</v>
      </c>
      <c r="E2170" s="1" t="n">
        <f aca="false">C2170+D2170</f>
        <v>4475</v>
      </c>
    </row>
    <row r="2171" customFormat="false" ht="13" hidden="false" customHeight="true" outlineLevel="0" collapsed="false">
      <c r="A2171" s="3" t="s">
        <v>160</v>
      </c>
      <c r="B2171" s="4" t="s">
        <v>2506</v>
      </c>
      <c r="C2171" s="1" t="n">
        <v>1789</v>
      </c>
      <c r="D2171" s="1" t="n">
        <f aca="false">VLOOKUP(B2171,'[1]7.18'!D$1:F$1048576,3,0)</f>
        <v>2687</v>
      </c>
      <c r="E2171" s="1" t="n">
        <f aca="false">C2171+D2171</f>
        <v>4476</v>
      </c>
    </row>
    <row r="2172" customFormat="false" ht="13" hidden="false" customHeight="true" outlineLevel="0" collapsed="false">
      <c r="A2172" s="3" t="s">
        <v>74</v>
      </c>
      <c r="B2172" s="4" t="s">
        <v>2507</v>
      </c>
      <c r="C2172" s="1" t="n">
        <v>2582</v>
      </c>
      <c r="D2172" s="1" t="n">
        <f aca="false">VLOOKUP(B2172,'[1]7.18'!D$1:F$1048576,3,0)</f>
        <v>1895</v>
      </c>
      <c r="E2172" s="1" t="n">
        <f aca="false">C2172+D2172</f>
        <v>4477</v>
      </c>
    </row>
    <row r="2173" customFormat="false" ht="13" hidden="false" customHeight="true" outlineLevel="0" collapsed="false">
      <c r="A2173" s="3" t="s">
        <v>7</v>
      </c>
      <c r="B2173" s="4" t="s">
        <v>2508</v>
      </c>
      <c r="C2173" s="1" t="n">
        <v>3060</v>
      </c>
      <c r="D2173" s="1" t="n">
        <f aca="false">VLOOKUP(B2173,'[1]7.18'!D$1:F$1048576,3,0)</f>
        <v>1417</v>
      </c>
      <c r="E2173" s="1" t="n">
        <f aca="false">C2173+D2173</f>
        <v>4477</v>
      </c>
    </row>
    <row r="2174" customFormat="false" ht="13" hidden="false" customHeight="true" outlineLevel="0" collapsed="false">
      <c r="A2174" s="3" t="s">
        <v>192</v>
      </c>
      <c r="B2174" s="4" t="s">
        <v>2509</v>
      </c>
      <c r="C2174" s="1" t="n">
        <v>1692</v>
      </c>
      <c r="D2174" s="1" t="n">
        <f aca="false">VLOOKUP(B2174,'[1]7.18'!D$1:F$1048576,3,0)</f>
        <v>2789</v>
      </c>
      <c r="E2174" s="1" t="n">
        <f aca="false">C2174+D2174</f>
        <v>4481</v>
      </c>
    </row>
    <row r="2175" customFormat="false" ht="13" hidden="false" customHeight="true" outlineLevel="0" collapsed="false">
      <c r="A2175" s="3" t="s">
        <v>1876</v>
      </c>
      <c r="B2175" s="4" t="s">
        <v>2510</v>
      </c>
      <c r="C2175" s="1" t="n">
        <v>2405</v>
      </c>
      <c r="D2175" s="1" t="n">
        <f aca="false">VLOOKUP(B2175,'[1]7.18'!D$1:F$1048576,3,0)</f>
        <v>2076</v>
      </c>
      <c r="E2175" s="1" t="n">
        <f aca="false">C2175+D2175</f>
        <v>4481</v>
      </c>
    </row>
    <row r="2176" customFormat="false" ht="13" hidden="false" customHeight="true" outlineLevel="0" collapsed="false">
      <c r="A2176" s="3" t="s">
        <v>810</v>
      </c>
      <c r="B2176" s="4" t="s">
        <v>2511</v>
      </c>
      <c r="C2176" s="1" t="n">
        <v>1319</v>
      </c>
      <c r="D2176" s="1" t="n">
        <f aca="false">VLOOKUP(B2176,'[1]7.18'!D$1:F$1048576,3,0)</f>
        <v>3164</v>
      </c>
      <c r="E2176" s="1" t="n">
        <f aca="false">C2176+D2176</f>
        <v>4483</v>
      </c>
    </row>
    <row r="2177" customFormat="false" ht="13" hidden="false" customHeight="true" outlineLevel="0" collapsed="false">
      <c r="A2177" s="3" t="s">
        <v>495</v>
      </c>
      <c r="B2177" s="4" t="s">
        <v>2512</v>
      </c>
      <c r="C2177" s="1" t="n">
        <v>2024</v>
      </c>
      <c r="D2177" s="1" t="n">
        <f aca="false">VLOOKUP(B2177,'[1]7.18'!D$1:F$1048576,3,0)</f>
        <v>2460</v>
      </c>
      <c r="E2177" s="1" t="n">
        <f aca="false">C2177+D2177</f>
        <v>4484</v>
      </c>
    </row>
    <row r="2178" customFormat="false" ht="13" hidden="false" customHeight="true" outlineLevel="0" collapsed="false">
      <c r="A2178" s="3" t="s">
        <v>652</v>
      </c>
      <c r="B2178" s="4" t="s">
        <v>2513</v>
      </c>
      <c r="C2178" s="1" t="n">
        <v>2915</v>
      </c>
      <c r="D2178" s="1" t="n">
        <f aca="false">VLOOKUP(B2178,'[1]7.18'!D$1:F$1048576,3,0)</f>
        <v>1569</v>
      </c>
      <c r="E2178" s="1" t="n">
        <f aca="false">C2178+D2178</f>
        <v>4484</v>
      </c>
    </row>
    <row r="2179" customFormat="false" ht="13" hidden="false" customHeight="true" outlineLevel="0" collapsed="false">
      <c r="A2179" s="3" t="s">
        <v>498</v>
      </c>
      <c r="B2179" s="4" t="s">
        <v>2514</v>
      </c>
      <c r="C2179" s="1" t="n">
        <v>1384</v>
      </c>
      <c r="D2179" s="1" t="n">
        <f aca="false">VLOOKUP(B2179,'[1]7.18'!D$1:F$1048576,3,0)</f>
        <v>3101</v>
      </c>
      <c r="E2179" s="1" t="n">
        <f aca="false">C2179+D2179</f>
        <v>4485</v>
      </c>
    </row>
    <row r="2180" customFormat="false" ht="13" hidden="false" customHeight="true" outlineLevel="0" collapsed="false">
      <c r="A2180" s="3" t="s">
        <v>5</v>
      </c>
      <c r="B2180" s="4" t="s">
        <v>2515</v>
      </c>
      <c r="C2180" s="1" t="n">
        <v>1314</v>
      </c>
      <c r="D2180" s="1" t="n">
        <f aca="false">VLOOKUP(B2180,'[1]7.18'!D$1:F$1048576,3,0)</f>
        <v>3172</v>
      </c>
      <c r="E2180" s="1" t="n">
        <f aca="false">C2180+D2180</f>
        <v>4486</v>
      </c>
    </row>
    <row r="2181" customFormat="false" ht="13" hidden="false" customHeight="true" outlineLevel="0" collapsed="false">
      <c r="A2181" s="3" t="s">
        <v>11</v>
      </c>
      <c r="B2181" s="4" t="s">
        <v>2516</v>
      </c>
      <c r="C2181" s="1" t="n">
        <v>1974</v>
      </c>
      <c r="D2181" s="1" t="n">
        <f aca="false">VLOOKUP(B2181,'[1]7.18'!D$1:F$1048576,3,0)</f>
        <v>2512</v>
      </c>
      <c r="E2181" s="1" t="n">
        <f aca="false">C2181+D2181</f>
        <v>4486</v>
      </c>
    </row>
    <row r="2182" customFormat="false" ht="13" hidden="false" customHeight="true" outlineLevel="0" collapsed="false">
      <c r="A2182" s="3" t="s">
        <v>177</v>
      </c>
      <c r="B2182" s="4" t="s">
        <v>2517</v>
      </c>
      <c r="C2182" s="1" t="n">
        <v>1357</v>
      </c>
      <c r="D2182" s="1" t="n">
        <f aca="false">VLOOKUP(B2182,'[1]7.18'!D$1:F$1048576,3,0)</f>
        <v>3130</v>
      </c>
      <c r="E2182" s="1" t="n">
        <f aca="false">C2182+D2182</f>
        <v>4487</v>
      </c>
    </row>
    <row r="2183" customFormat="false" ht="13" hidden="false" customHeight="true" outlineLevel="0" collapsed="false">
      <c r="A2183" s="3" t="s">
        <v>775</v>
      </c>
      <c r="B2183" s="4" t="s">
        <v>2518</v>
      </c>
      <c r="C2183" s="1" t="n">
        <v>2757</v>
      </c>
      <c r="D2183" s="1" t="n">
        <f aca="false">VLOOKUP(B2183,'[1]7.18'!D$1:F$1048576,3,0)</f>
        <v>1730</v>
      </c>
      <c r="E2183" s="1" t="n">
        <f aca="false">C2183+D2183</f>
        <v>4487</v>
      </c>
    </row>
    <row r="2184" customFormat="false" ht="13" hidden="false" customHeight="true" outlineLevel="0" collapsed="false">
      <c r="A2184" s="3" t="s">
        <v>162</v>
      </c>
      <c r="B2184" s="4" t="s">
        <v>2519</v>
      </c>
      <c r="C2184" s="1" t="n">
        <v>1251</v>
      </c>
      <c r="D2184" s="1" t="n">
        <f aca="false">VLOOKUP(B2184,'[1]7.18'!D$1:F$1048576,3,0)</f>
        <v>3237</v>
      </c>
      <c r="E2184" s="1" t="n">
        <f aca="false">C2184+D2184</f>
        <v>4488</v>
      </c>
    </row>
    <row r="2185" customFormat="false" ht="13" hidden="false" customHeight="true" outlineLevel="0" collapsed="false">
      <c r="A2185" s="3" t="s">
        <v>113</v>
      </c>
      <c r="B2185" s="4" t="s">
        <v>2520</v>
      </c>
      <c r="C2185" s="1" t="n">
        <v>2557</v>
      </c>
      <c r="D2185" s="1" t="n">
        <f aca="false">VLOOKUP(B2185,'[1]7.18'!D$1:F$1048576,3,0)</f>
        <v>1931</v>
      </c>
      <c r="E2185" s="1" t="n">
        <f aca="false">C2185+D2185</f>
        <v>4488</v>
      </c>
    </row>
    <row r="2186" customFormat="false" ht="13" hidden="false" customHeight="true" outlineLevel="0" collapsed="false">
      <c r="A2186" s="3" t="s">
        <v>464</v>
      </c>
      <c r="B2186" s="4" t="s">
        <v>2521</v>
      </c>
      <c r="C2186" s="1" t="n">
        <v>2892</v>
      </c>
      <c r="D2186" s="1" t="n">
        <f aca="false">VLOOKUP(B2186,'[1]7.18'!D$1:F$1048576,3,0)</f>
        <v>1596</v>
      </c>
      <c r="E2186" s="1" t="n">
        <f aca="false">C2186+D2186</f>
        <v>4488</v>
      </c>
    </row>
    <row r="2187" customFormat="false" ht="13" hidden="false" customHeight="true" outlineLevel="0" collapsed="false">
      <c r="A2187" s="3" t="s">
        <v>1283</v>
      </c>
      <c r="B2187" s="4" t="s">
        <v>2522</v>
      </c>
      <c r="C2187" s="1" t="n">
        <v>1581</v>
      </c>
      <c r="D2187" s="1" t="n">
        <f aca="false">VLOOKUP(B2187,'[1]7.18'!D$1:F$1048576,3,0)</f>
        <v>2911</v>
      </c>
      <c r="E2187" s="1" t="n">
        <f aca="false">C2187+D2187</f>
        <v>4492</v>
      </c>
    </row>
    <row r="2188" customFormat="false" ht="13" hidden="false" customHeight="true" outlineLevel="0" collapsed="false">
      <c r="A2188" s="3" t="s">
        <v>252</v>
      </c>
      <c r="B2188" s="4" t="s">
        <v>2523</v>
      </c>
      <c r="C2188" s="1" t="n">
        <v>1276</v>
      </c>
      <c r="D2188" s="1" t="n">
        <f aca="false">VLOOKUP(B2188,'[1]7.18'!D$1:F$1048576,3,0)</f>
        <v>3217</v>
      </c>
      <c r="E2188" s="1" t="n">
        <f aca="false">C2188+D2188</f>
        <v>4493</v>
      </c>
    </row>
    <row r="2189" customFormat="false" ht="13" hidden="false" customHeight="true" outlineLevel="0" collapsed="false">
      <c r="A2189" s="3" t="s">
        <v>689</v>
      </c>
      <c r="B2189" s="4" t="s">
        <v>2524</v>
      </c>
      <c r="C2189" s="1" t="n">
        <v>2045</v>
      </c>
      <c r="D2189" s="1" t="n">
        <f aca="false">VLOOKUP(B2189,'[1]7.18'!D$1:F$1048576,3,0)</f>
        <v>2453</v>
      </c>
      <c r="E2189" s="1" t="n">
        <f aca="false">C2189+D2189</f>
        <v>4498</v>
      </c>
    </row>
    <row r="2190" customFormat="false" ht="13" hidden="false" customHeight="true" outlineLevel="0" collapsed="false">
      <c r="A2190" s="3" t="s">
        <v>98</v>
      </c>
      <c r="B2190" s="4" t="s">
        <v>2525</v>
      </c>
      <c r="C2190" s="1" t="n">
        <v>3109</v>
      </c>
      <c r="D2190" s="1" t="n">
        <f aca="false">VLOOKUP(B2190,'[1]7.18'!D$1:F$1048576,3,0)</f>
        <v>1390</v>
      </c>
      <c r="E2190" s="1" t="n">
        <f aca="false">C2190+D2190</f>
        <v>4499</v>
      </c>
    </row>
    <row r="2191" customFormat="false" ht="13" hidden="false" customHeight="true" outlineLevel="0" collapsed="false">
      <c r="A2191" s="3" t="s">
        <v>915</v>
      </c>
      <c r="B2191" s="4" t="s">
        <v>2526</v>
      </c>
      <c r="C2191" s="1" t="n">
        <v>3285</v>
      </c>
      <c r="D2191" s="1" t="n">
        <f aca="false">VLOOKUP(B2191,'[1]7.18'!D$1:F$1048576,3,0)</f>
        <v>1216</v>
      </c>
      <c r="E2191" s="1" t="n">
        <f aca="false">C2191+D2191</f>
        <v>4501</v>
      </c>
    </row>
    <row r="2192" customFormat="false" ht="13" hidden="false" customHeight="true" outlineLevel="0" collapsed="false">
      <c r="A2192" s="3" t="s">
        <v>947</v>
      </c>
      <c r="B2192" s="4" t="s">
        <v>2527</v>
      </c>
      <c r="C2192" s="1" t="n">
        <v>1310</v>
      </c>
      <c r="D2192" s="1" t="n">
        <f aca="false">VLOOKUP(B2192,'[1]7.18'!D$1:F$1048576,3,0)</f>
        <v>3196</v>
      </c>
      <c r="E2192" s="1" t="n">
        <f aca="false">C2192+D2192</f>
        <v>4506</v>
      </c>
    </row>
    <row r="2193" customFormat="false" ht="13" hidden="false" customHeight="true" outlineLevel="0" collapsed="false">
      <c r="A2193" s="3" t="s">
        <v>1468</v>
      </c>
      <c r="B2193" s="4" t="s">
        <v>2528</v>
      </c>
      <c r="C2193" s="1" t="n">
        <v>1662</v>
      </c>
      <c r="D2193" s="1" t="n">
        <f aca="false">VLOOKUP(B2193,'[1]7.18'!D$1:F$1048576,3,0)</f>
        <v>2844</v>
      </c>
      <c r="E2193" s="1" t="n">
        <f aca="false">C2193+D2193</f>
        <v>4506</v>
      </c>
    </row>
    <row r="2194" customFormat="false" ht="13" hidden="false" customHeight="true" outlineLevel="0" collapsed="false">
      <c r="A2194" s="3" t="s">
        <v>250</v>
      </c>
      <c r="B2194" s="4" t="s">
        <v>2529</v>
      </c>
      <c r="C2194" s="1" t="n">
        <v>2317</v>
      </c>
      <c r="D2194" s="1" t="n">
        <f aca="false">VLOOKUP(B2194,'[1]7.18'!D$1:F$1048576,3,0)</f>
        <v>2189</v>
      </c>
      <c r="E2194" s="1" t="n">
        <f aca="false">C2194+D2194</f>
        <v>4506</v>
      </c>
    </row>
    <row r="2195" customFormat="false" ht="13" hidden="false" customHeight="true" outlineLevel="0" collapsed="false">
      <c r="A2195" s="3" t="s">
        <v>337</v>
      </c>
      <c r="B2195" s="4" t="s">
        <v>2530</v>
      </c>
      <c r="C2195" s="1" t="n">
        <v>3009</v>
      </c>
      <c r="D2195" s="1" t="n">
        <f aca="false">VLOOKUP(B2195,'[1]7.18'!D$1:F$1048576,3,0)</f>
        <v>1499</v>
      </c>
      <c r="E2195" s="1" t="n">
        <f aca="false">C2195+D2195</f>
        <v>4508</v>
      </c>
    </row>
    <row r="2196" customFormat="false" ht="13" hidden="false" customHeight="true" outlineLevel="0" collapsed="false">
      <c r="A2196" s="3" t="s">
        <v>637</v>
      </c>
      <c r="B2196" s="4" t="s">
        <v>2531</v>
      </c>
      <c r="C2196" s="1" t="n">
        <v>1497</v>
      </c>
      <c r="D2196" s="1" t="n">
        <f aca="false">VLOOKUP(B2196,'[1]7.18'!D$1:F$1048576,3,0)</f>
        <v>3012</v>
      </c>
      <c r="E2196" s="1" t="n">
        <f aca="false">C2196+D2196</f>
        <v>4509</v>
      </c>
    </row>
    <row r="2197" customFormat="false" ht="13" hidden="false" customHeight="true" outlineLevel="0" collapsed="false">
      <c r="A2197" s="3" t="s">
        <v>13</v>
      </c>
      <c r="B2197" s="4" t="s">
        <v>2532</v>
      </c>
      <c r="C2197" s="1" t="n">
        <v>2069</v>
      </c>
      <c r="D2197" s="1" t="n">
        <f aca="false">VLOOKUP(B2197,'[1]7.18'!D$1:F$1048576,3,0)</f>
        <v>2440</v>
      </c>
      <c r="E2197" s="1" t="n">
        <f aca="false">C2197+D2197</f>
        <v>4509</v>
      </c>
    </row>
    <row r="2198" customFormat="false" ht="13" hidden="false" customHeight="true" outlineLevel="0" collapsed="false">
      <c r="A2198" s="3" t="s">
        <v>346</v>
      </c>
      <c r="B2198" s="4" t="s">
        <v>2533</v>
      </c>
      <c r="C2198" s="1" t="n">
        <v>2703</v>
      </c>
      <c r="D2198" s="1" t="n">
        <f aca="false">VLOOKUP(B2198,'[1]7.18'!D$1:F$1048576,3,0)</f>
        <v>1806</v>
      </c>
      <c r="E2198" s="1" t="n">
        <f aca="false">C2198+D2198</f>
        <v>4509</v>
      </c>
    </row>
    <row r="2199" customFormat="false" ht="13" hidden="false" customHeight="true" outlineLevel="0" collapsed="false">
      <c r="A2199" s="3" t="s">
        <v>576</v>
      </c>
      <c r="B2199" s="4" t="s">
        <v>2534</v>
      </c>
      <c r="C2199" s="1" t="n">
        <v>2802</v>
      </c>
      <c r="D2199" s="1" t="n">
        <f aca="false">VLOOKUP(B2199,'[1]7.18'!D$1:F$1048576,3,0)</f>
        <v>1707</v>
      </c>
      <c r="E2199" s="1" t="n">
        <f aca="false">C2199+D2199</f>
        <v>4509</v>
      </c>
    </row>
    <row r="2200" customFormat="false" ht="13" hidden="false" customHeight="true" outlineLevel="0" collapsed="false">
      <c r="A2200" s="3" t="s">
        <v>1331</v>
      </c>
      <c r="B2200" s="4" t="s">
        <v>2535</v>
      </c>
      <c r="C2200" s="1" t="n">
        <v>1291</v>
      </c>
      <c r="D2200" s="1" t="n">
        <f aca="false">VLOOKUP(B2200,'[1]7.18'!D$1:F$1048576,3,0)</f>
        <v>3219</v>
      </c>
      <c r="E2200" s="1" t="n">
        <f aca="false">C2200+D2200</f>
        <v>4510</v>
      </c>
    </row>
    <row r="2201" customFormat="false" ht="13" hidden="false" customHeight="true" outlineLevel="0" collapsed="false">
      <c r="A2201" s="3" t="s">
        <v>183</v>
      </c>
      <c r="B2201" s="4" t="s">
        <v>2536</v>
      </c>
      <c r="C2201" s="1" t="n">
        <v>1999</v>
      </c>
      <c r="D2201" s="1" t="n">
        <f aca="false">VLOOKUP(B2201,'[1]7.18'!D$1:F$1048576,3,0)</f>
        <v>2511</v>
      </c>
      <c r="E2201" s="1" t="n">
        <f aca="false">C2201+D2201</f>
        <v>4510</v>
      </c>
    </row>
    <row r="2202" customFormat="false" ht="13" hidden="false" customHeight="true" outlineLevel="0" collapsed="false">
      <c r="A2202" s="3" t="s">
        <v>141</v>
      </c>
      <c r="B2202" s="4" t="s">
        <v>2537</v>
      </c>
      <c r="C2202" s="1" t="n">
        <v>2116</v>
      </c>
      <c r="D2202" s="1" t="n">
        <f aca="false">VLOOKUP(B2202,'[1]7.18'!D$1:F$1048576,3,0)</f>
        <v>2402</v>
      </c>
      <c r="E2202" s="1" t="n">
        <f aca="false">C2202+D2202</f>
        <v>4518</v>
      </c>
    </row>
    <row r="2203" customFormat="false" ht="13" hidden="false" customHeight="true" outlineLevel="0" collapsed="false">
      <c r="A2203" s="3" t="s">
        <v>30</v>
      </c>
      <c r="B2203" s="4" t="s">
        <v>2538</v>
      </c>
      <c r="C2203" s="1" t="n">
        <v>2363</v>
      </c>
      <c r="D2203" s="1" t="n">
        <f aca="false">VLOOKUP(B2203,'[1]7.18'!D$1:F$1048576,3,0)</f>
        <v>2157</v>
      </c>
      <c r="E2203" s="1" t="n">
        <f aca="false">C2203+D2203</f>
        <v>4520</v>
      </c>
    </row>
    <row r="2204" customFormat="false" ht="13" hidden="false" customHeight="true" outlineLevel="0" collapsed="false">
      <c r="A2204" s="3" t="s">
        <v>578</v>
      </c>
      <c r="B2204" s="4" t="s">
        <v>2539</v>
      </c>
      <c r="C2204" s="1" t="n">
        <v>1691</v>
      </c>
      <c r="D2204" s="1" t="n">
        <f aca="false">VLOOKUP(B2204,'[1]7.18'!D$1:F$1048576,3,0)</f>
        <v>2831</v>
      </c>
      <c r="E2204" s="1" t="n">
        <f aca="false">C2204+D2204</f>
        <v>4522</v>
      </c>
    </row>
    <row r="2205" customFormat="false" ht="13" hidden="false" customHeight="true" outlineLevel="0" collapsed="false">
      <c r="A2205" s="3" t="s">
        <v>151</v>
      </c>
      <c r="B2205" s="4" t="s">
        <v>2540</v>
      </c>
      <c r="C2205" s="1" t="n">
        <v>2090</v>
      </c>
      <c r="D2205" s="1" t="n">
        <f aca="false">VLOOKUP(B2205,'[1]7.18'!D$1:F$1048576,3,0)</f>
        <v>2432</v>
      </c>
      <c r="E2205" s="1" t="n">
        <f aca="false">C2205+D2205</f>
        <v>4522</v>
      </c>
    </row>
    <row r="2206" customFormat="false" ht="13" hidden="false" customHeight="true" outlineLevel="0" collapsed="false">
      <c r="A2206" s="3" t="s">
        <v>650</v>
      </c>
      <c r="B2206" s="4" t="s">
        <v>2541</v>
      </c>
      <c r="C2206" s="1" t="n">
        <v>2203</v>
      </c>
      <c r="D2206" s="1" t="n">
        <f aca="false">VLOOKUP(B2206,'[1]7.18'!D$1:F$1048576,3,0)</f>
        <v>2319</v>
      </c>
      <c r="E2206" s="1" t="n">
        <f aca="false">C2206+D2206</f>
        <v>4522</v>
      </c>
    </row>
    <row r="2207" customFormat="false" ht="13" hidden="false" customHeight="true" outlineLevel="0" collapsed="false">
      <c r="A2207" s="3" t="s">
        <v>68</v>
      </c>
      <c r="B2207" s="4" t="s">
        <v>2542</v>
      </c>
      <c r="C2207" s="1" t="n">
        <v>2253</v>
      </c>
      <c r="D2207" s="1" t="n">
        <f aca="false">VLOOKUP(B2207,'[1]7.18'!D$1:F$1048576,3,0)</f>
        <v>2270</v>
      </c>
      <c r="E2207" s="1" t="n">
        <f aca="false">C2207+D2207</f>
        <v>4523</v>
      </c>
    </row>
    <row r="2208" customFormat="false" ht="13" hidden="false" customHeight="true" outlineLevel="0" collapsed="false">
      <c r="A2208" s="3" t="s">
        <v>619</v>
      </c>
      <c r="B2208" s="4" t="s">
        <v>2543</v>
      </c>
      <c r="C2208" s="1" t="n">
        <v>3243</v>
      </c>
      <c r="D2208" s="1" t="n">
        <f aca="false">VLOOKUP(B2208,'[1]7.18'!D$1:F$1048576,3,0)</f>
        <v>1280</v>
      </c>
      <c r="E2208" s="1" t="n">
        <f aca="false">C2208+D2208</f>
        <v>4523</v>
      </c>
    </row>
    <row r="2209" customFormat="false" ht="13" hidden="false" customHeight="true" outlineLevel="0" collapsed="false">
      <c r="A2209" s="3" t="s">
        <v>102</v>
      </c>
      <c r="B2209" s="4" t="s">
        <v>2544</v>
      </c>
      <c r="C2209" s="1" t="n">
        <v>2399</v>
      </c>
      <c r="D2209" s="1" t="n">
        <f aca="false">VLOOKUP(B2209,'[1]7.18'!D$1:F$1048576,3,0)</f>
        <v>2126</v>
      </c>
      <c r="E2209" s="1" t="n">
        <f aca="false">C2209+D2209</f>
        <v>4525</v>
      </c>
    </row>
    <row r="2210" customFormat="false" ht="13" hidden="false" customHeight="true" outlineLevel="0" collapsed="false">
      <c r="A2210" s="3" t="s">
        <v>76</v>
      </c>
      <c r="B2210" s="4" t="s">
        <v>2545</v>
      </c>
      <c r="C2210" s="1" t="n">
        <v>2805</v>
      </c>
      <c r="D2210" s="1" t="n">
        <f aca="false">VLOOKUP(B2210,'[1]7.18'!D$1:F$1048576,3,0)</f>
        <v>1724</v>
      </c>
      <c r="E2210" s="1" t="n">
        <f aca="false">C2210+D2210</f>
        <v>4529</v>
      </c>
    </row>
    <row r="2211" customFormat="false" ht="13" hidden="false" customHeight="true" outlineLevel="0" collapsed="false">
      <c r="A2211" s="3" t="s">
        <v>422</v>
      </c>
      <c r="B2211" s="4" t="s">
        <v>2546</v>
      </c>
      <c r="C2211" s="1" t="n">
        <v>2673</v>
      </c>
      <c r="D2211" s="1" t="n">
        <f aca="false">VLOOKUP(B2211,'[1]7.18'!D$1:F$1048576,3,0)</f>
        <v>1857</v>
      </c>
      <c r="E2211" s="1" t="n">
        <f aca="false">C2211+D2211</f>
        <v>4530</v>
      </c>
    </row>
    <row r="2212" customFormat="false" ht="13" hidden="false" customHeight="true" outlineLevel="0" collapsed="false">
      <c r="A2212" s="3" t="s">
        <v>94</v>
      </c>
      <c r="B2212" s="4" t="s">
        <v>2547</v>
      </c>
      <c r="C2212" s="1" t="n">
        <v>2341</v>
      </c>
      <c r="D2212" s="1" t="n">
        <f aca="false">VLOOKUP(B2212,'[1]7.18'!D$1:F$1048576,3,0)</f>
        <v>2190</v>
      </c>
      <c r="E2212" s="1" t="n">
        <f aca="false">C2212+D2212</f>
        <v>4531</v>
      </c>
    </row>
    <row r="2213" customFormat="false" ht="13" hidden="false" customHeight="true" outlineLevel="0" collapsed="false">
      <c r="A2213" s="3" t="s">
        <v>807</v>
      </c>
      <c r="B2213" s="4" t="s">
        <v>2548</v>
      </c>
      <c r="C2213" s="1" t="n">
        <v>3318</v>
      </c>
      <c r="D2213" s="1" t="n">
        <f aca="false">VLOOKUP(B2213,'[1]7.18'!D$1:F$1048576,3,0)</f>
        <v>1215</v>
      </c>
      <c r="E2213" s="1" t="n">
        <f aca="false">C2213+D2213</f>
        <v>4533</v>
      </c>
    </row>
    <row r="2214" customFormat="false" ht="13" hidden="false" customHeight="true" outlineLevel="0" collapsed="false">
      <c r="A2214" s="3" t="s">
        <v>7</v>
      </c>
      <c r="B2214" s="4" t="s">
        <v>2549</v>
      </c>
      <c r="C2214" s="1" t="n">
        <v>1524</v>
      </c>
      <c r="D2214" s="1" t="n">
        <f aca="false">VLOOKUP(B2214,'[1]7.18'!D$1:F$1048576,3,0)</f>
        <v>3010</v>
      </c>
      <c r="E2214" s="1" t="n">
        <f aca="false">C2214+D2214</f>
        <v>4534</v>
      </c>
    </row>
    <row r="2215" customFormat="false" ht="13" hidden="false" customHeight="true" outlineLevel="0" collapsed="false">
      <c r="A2215" s="3" t="s">
        <v>810</v>
      </c>
      <c r="B2215" s="4" t="s">
        <v>2550</v>
      </c>
      <c r="C2215" s="1" t="n">
        <v>2262</v>
      </c>
      <c r="D2215" s="1" t="n">
        <f aca="false">VLOOKUP(B2215,'[1]7.18'!D$1:F$1048576,3,0)</f>
        <v>2279</v>
      </c>
      <c r="E2215" s="1" t="n">
        <f aca="false">C2215+D2215</f>
        <v>4541</v>
      </c>
    </row>
    <row r="2216" customFormat="false" ht="13" hidden="false" customHeight="true" outlineLevel="0" collapsed="false">
      <c r="A2216" s="3" t="s">
        <v>833</v>
      </c>
      <c r="B2216" s="4" t="s">
        <v>2551</v>
      </c>
      <c r="C2216" s="1" t="n">
        <v>3358</v>
      </c>
      <c r="D2216" s="1" t="n">
        <f aca="false">VLOOKUP(B2216,'[1]7.18'!D$1:F$1048576,3,0)</f>
        <v>1183</v>
      </c>
      <c r="E2216" s="1" t="n">
        <f aca="false">C2216+D2216</f>
        <v>4541</v>
      </c>
    </row>
    <row r="2217" customFormat="false" ht="13" hidden="false" customHeight="true" outlineLevel="0" collapsed="false">
      <c r="A2217" s="3" t="s">
        <v>464</v>
      </c>
      <c r="B2217" s="4" t="s">
        <v>2552</v>
      </c>
      <c r="C2217" s="1" t="n">
        <v>1876</v>
      </c>
      <c r="D2217" s="1" t="n">
        <f aca="false">VLOOKUP(B2217,'[1]7.18'!D$1:F$1048576,3,0)</f>
        <v>2667</v>
      </c>
      <c r="E2217" s="1" t="n">
        <f aca="false">C2217+D2217</f>
        <v>4543</v>
      </c>
    </row>
    <row r="2218" customFormat="false" ht="13" hidden="false" customHeight="true" outlineLevel="0" collapsed="false">
      <c r="A2218" s="3" t="s">
        <v>199</v>
      </c>
      <c r="B2218" s="4" t="s">
        <v>2553</v>
      </c>
      <c r="C2218" s="1" t="n">
        <v>2285</v>
      </c>
      <c r="D2218" s="1" t="n">
        <f aca="false">VLOOKUP(B2218,'[1]7.18'!D$1:F$1048576,3,0)</f>
        <v>2258</v>
      </c>
      <c r="E2218" s="1" t="n">
        <f aca="false">C2218+D2218</f>
        <v>4543</v>
      </c>
    </row>
    <row r="2219" customFormat="false" ht="13" hidden="false" customHeight="true" outlineLevel="0" collapsed="false">
      <c r="A2219" s="3" t="s">
        <v>1850</v>
      </c>
      <c r="B2219" s="4" t="s">
        <v>2554</v>
      </c>
      <c r="C2219" s="1" t="n">
        <v>2885</v>
      </c>
      <c r="D2219" s="1" t="n">
        <f aca="false">VLOOKUP(B2219,'[1]7.18'!D$1:F$1048576,3,0)</f>
        <v>1662</v>
      </c>
      <c r="E2219" s="1" t="n">
        <f aca="false">C2219+D2219</f>
        <v>4547</v>
      </c>
    </row>
    <row r="2220" customFormat="false" ht="13" hidden="false" customHeight="true" outlineLevel="0" collapsed="false">
      <c r="A2220" s="3" t="s">
        <v>235</v>
      </c>
      <c r="B2220" s="4" t="s">
        <v>2555</v>
      </c>
      <c r="C2220" s="1" t="n">
        <v>3376</v>
      </c>
      <c r="D2220" s="1" t="n">
        <f aca="false">VLOOKUP(B2220,'[1]7.18'!D$1:F$1048576,3,0)</f>
        <v>1172</v>
      </c>
      <c r="E2220" s="1" t="n">
        <f aca="false">C2220+D2220</f>
        <v>4548</v>
      </c>
    </row>
    <row r="2221" customFormat="false" ht="13" hidden="false" customHeight="true" outlineLevel="0" collapsed="false">
      <c r="A2221" s="3" t="s">
        <v>1976</v>
      </c>
      <c r="B2221" s="4" t="s">
        <v>2556</v>
      </c>
      <c r="C2221" s="1" t="n">
        <v>3404</v>
      </c>
      <c r="D2221" s="1" t="n">
        <f aca="false">VLOOKUP(B2221,'[1]7.18'!D$1:F$1048576,3,0)</f>
        <v>1144</v>
      </c>
      <c r="E2221" s="1" t="n">
        <f aca="false">C2221+D2221</f>
        <v>4548</v>
      </c>
    </row>
    <row r="2222" customFormat="false" ht="13" hidden="false" customHeight="true" outlineLevel="0" collapsed="false">
      <c r="A2222" s="3" t="s">
        <v>322</v>
      </c>
      <c r="B2222" s="4" t="s">
        <v>2557</v>
      </c>
      <c r="C2222" s="1" t="n">
        <v>3094</v>
      </c>
      <c r="D2222" s="1" t="n">
        <f aca="false">VLOOKUP(B2222,'[1]7.18'!D$1:F$1048576,3,0)</f>
        <v>1458</v>
      </c>
      <c r="E2222" s="1" t="n">
        <f aca="false">C2222+D2222</f>
        <v>4552</v>
      </c>
    </row>
    <row r="2223" customFormat="false" ht="13" hidden="false" customHeight="true" outlineLevel="0" collapsed="false">
      <c r="A2223" s="3" t="s">
        <v>2558</v>
      </c>
      <c r="B2223" s="4" t="s">
        <v>2559</v>
      </c>
      <c r="C2223" s="1" t="n">
        <v>2372</v>
      </c>
      <c r="D2223" s="1" t="n">
        <f aca="false">VLOOKUP(B2223,'[1]7.18'!D$1:F$1048576,3,0)</f>
        <v>2181</v>
      </c>
      <c r="E2223" s="1" t="n">
        <f aca="false">C2223+D2223</f>
        <v>4553</v>
      </c>
    </row>
    <row r="2224" customFormat="false" ht="13" hidden="false" customHeight="true" outlineLevel="0" collapsed="false">
      <c r="A2224" s="3" t="s">
        <v>106</v>
      </c>
      <c r="B2224" s="4" t="s">
        <v>2560</v>
      </c>
      <c r="C2224" s="1" t="n">
        <v>2507</v>
      </c>
      <c r="D2224" s="1" t="n">
        <f aca="false">VLOOKUP(B2224,'[1]7.18'!D$1:F$1048576,3,0)</f>
        <v>2046</v>
      </c>
      <c r="E2224" s="1" t="n">
        <f aca="false">C2224+D2224</f>
        <v>4553</v>
      </c>
    </row>
    <row r="2225" customFormat="false" ht="13" hidden="false" customHeight="true" outlineLevel="0" collapsed="false">
      <c r="A2225" s="3" t="s">
        <v>197</v>
      </c>
      <c r="B2225" s="4" t="s">
        <v>2561</v>
      </c>
      <c r="C2225" s="1" t="n">
        <v>2565</v>
      </c>
      <c r="D2225" s="1" t="n">
        <f aca="false">VLOOKUP(B2225,'[1]7.18'!D$1:F$1048576,3,0)</f>
        <v>1988</v>
      </c>
      <c r="E2225" s="1" t="n">
        <f aca="false">C2225+D2225</f>
        <v>4553</v>
      </c>
    </row>
    <row r="2226" customFormat="false" ht="13" hidden="false" customHeight="true" outlineLevel="0" collapsed="false">
      <c r="A2226" s="3" t="s">
        <v>41</v>
      </c>
      <c r="B2226" s="4" t="s">
        <v>2562</v>
      </c>
      <c r="C2226" s="1" t="n">
        <v>2592</v>
      </c>
      <c r="D2226" s="1" t="n">
        <f aca="false">VLOOKUP(B2226,'[1]7.18'!D$1:F$1048576,3,0)</f>
        <v>1964</v>
      </c>
      <c r="E2226" s="1" t="n">
        <f aca="false">C2226+D2226</f>
        <v>4556</v>
      </c>
    </row>
    <row r="2227" customFormat="false" ht="13" hidden="false" customHeight="true" outlineLevel="0" collapsed="false">
      <c r="A2227" s="3" t="s">
        <v>1597</v>
      </c>
      <c r="B2227" s="4" t="s">
        <v>2563</v>
      </c>
      <c r="C2227" s="1" t="n">
        <v>3117</v>
      </c>
      <c r="D2227" s="1" t="n">
        <f aca="false">VLOOKUP(B2227,'[1]7.18'!D$1:F$1048576,3,0)</f>
        <v>1441</v>
      </c>
      <c r="E2227" s="1" t="n">
        <f aca="false">C2227+D2227</f>
        <v>4558</v>
      </c>
    </row>
    <row r="2228" customFormat="false" ht="13" hidden="false" customHeight="true" outlineLevel="0" collapsed="false">
      <c r="A2228" s="3" t="s">
        <v>324</v>
      </c>
      <c r="B2228" s="4" t="s">
        <v>2564</v>
      </c>
      <c r="C2228" s="1" t="n">
        <v>3051</v>
      </c>
      <c r="D2228" s="1" t="n">
        <f aca="false">VLOOKUP(B2228,'[1]7.18'!D$1:F$1048576,3,0)</f>
        <v>1508</v>
      </c>
      <c r="E2228" s="1" t="n">
        <f aca="false">C2228+D2228</f>
        <v>4559</v>
      </c>
    </row>
    <row r="2229" customFormat="false" ht="13" hidden="false" customHeight="true" outlineLevel="0" collapsed="false">
      <c r="A2229" s="3" t="s">
        <v>76</v>
      </c>
      <c r="B2229" s="4" t="s">
        <v>2565</v>
      </c>
      <c r="C2229" s="1" t="n">
        <v>2177</v>
      </c>
      <c r="D2229" s="1" t="n">
        <f aca="false">VLOOKUP(B2229,'[1]7.18'!D$1:F$1048576,3,0)</f>
        <v>2384</v>
      </c>
      <c r="E2229" s="1" t="n">
        <f aca="false">C2229+D2229</f>
        <v>4561</v>
      </c>
    </row>
    <row r="2230" customFormat="false" ht="13" hidden="false" customHeight="true" outlineLevel="0" collapsed="false">
      <c r="A2230" s="3" t="s">
        <v>524</v>
      </c>
      <c r="B2230" s="4" t="s">
        <v>2566</v>
      </c>
      <c r="C2230" s="1" t="n">
        <v>2674</v>
      </c>
      <c r="D2230" s="1" t="n">
        <f aca="false">VLOOKUP(B2230,'[1]7.18'!D$1:F$1048576,3,0)</f>
        <v>1891</v>
      </c>
      <c r="E2230" s="1" t="n">
        <f aca="false">C2230+D2230</f>
        <v>4565</v>
      </c>
    </row>
    <row r="2231" customFormat="false" ht="13" hidden="false" customHeight="true" outlineLevel="0" collapsed="false">
      <c r="A2231" s="3" t="s">
        <v>2126</v>
      </c>
      <c r="B2231" s="4" t="s">
        <v>2567</v>
      </c>
      <c r="C2231" s="1" t="n">
        <v>3241</v>
      </c>
      <c r="D2231" s="1" t="n">
        <f aca="false">VLOOKUP(B2231,'[1]7.18'!D$1:F$1048576,3,0)</f>
        <v>1325</v>
      </c>
      <c r="E2231" s="1" t="n">
        <f aca="false">C2231+D2231</f>
        <v>4566</v>
      </c>
    </row>
    <row r="2232" customFormat="false" ht="13" hidden="false" customHeight="true" outlineLevel="0" collapsed="false">
      <c r="A2232" s="3" t="s">
        <v>702</v>
      </c>
      <c r="B2232" s="4" t="s">
        <v>2568</v>
      </c>
      <c r="C2232" s="1" t="n">
        <v>2033</v>
      </c>
      <c r="D2232" s="1" t="n">
        <f aca="false">VLOOKUP(B2232,'[1]7.18'!D$1:F$1048576,3,0)</f>
        <v>2534</v>
      </c>
      <c r="E2232" s="1" t="n">
        <f aca="false">C2232+D2232</f>
        <v>4567</v>
      </c>
    </row>
    <row r="2233" customFormat="false" ht="13" hidden="false" customHeight="true" outlineLevel="0" collapsed="false">
      <c r="A2233" s="3" t="s">
        <v>197</v>
      </c>
      <c r="B2233" s="4" t="s">
        <v>2569</v>
      </c>
      <c r="C2233" s="1" t="n">
        <v>2175</v>
      </c>
      <c r="D2233" s="1" t="n">
        <f aca="false">VLOOKUP(B2233,'[1]7.18'!D$1:F$1048576,3,0)</f>
        <v>2392</v>
      </c>
      <c r="E2233" s="1" t="n">
        <f aca="false">C2233+D2233</f>
        <v>4567</v>
      </c>
    </row>
    <row r="2234" customFormat="false" ht="13" hidden="false" customHeight="true" outlineLevel="0" collapsed="false">
      <c r="A2234" s="3" t="s">
        <v>1032</v>
      </c>
      <c r="B2234" s="4" t="s">
        <v>2570</v>
      </c>
      <c r="C2234" s="1" t="n">
        <v>2470</v>
      </c>
      <c r="D2234" s="1" t="n">
        <f aca="false">VLOOKUP(B2234,'[1]7.18'!D$1:F$1048576,3,0)</f>
        <v>2101</v>
      </c>
      <c r="E2234" s="1" t="n">
        <f aca="false">C2234+D2234</f>
        <v>4571</v>
      </c>
    </row>
    <row r="2235" customFormat="false" ht="13" hidden="false" customHeight="true" outlineLevel="0" collapsed="false">
      <c r="A2235" s="3" t="s">
        <v>177</v>
      </c>
      <c r="B2235" s="4" t="s">
        <v>2571</v>
      </c>
      <c r="C2235" s="1" t="n">
        <v>2280</v>
      </c>
      <c r="D2235" s="1" t="n">
        <f aca="false">VLOOKUP(B2235,'[1]7.18'!D$1:F$1048576,3,0)</f>
        <v>2294</v>
      </c>
      <c r="E2235" s="1" t="n">
        <f aca="false">C2235+D2235</f>
        <v>4574</v>
      </c>
    </row>
    <row r="2236" customFormat="false" ht="13" hidden="false" customHeight="true" outlineLevel="0" collapsed="false">
      <c r="A2236" s="3" t="s">
        <v>96</v>
      </c>
      <c r="B2236" s="4" t="s">
        <v>2572</v>
      </c>
      <c r="C2236" s="1" t="n">
        <v>2179</v>
      </c>
      <c r="D2236" s="1" t="n">
        <f aca="false">VLOOKUP(B2236,'[1]7.18'!D$1:F$1048576,3,0)</f>
        <v>2396</v>
      </c>
      <c r="E2236" s="1" t="n">
        <f aca="false">C2236+D2236</f>
        <v>4575</v>
      </c>
    </row>
    <row r="2237" customFormat="false" ht="13" hidden="false" customHeight="true" outlineLevel="0" collapsed="false">
      <c r="A2237" s="3" t="s">
        <v>495</v>
      </c>
      <c r="B2237" s="4" t="s">
        <v>2573</v>
      </c>
      <c r="C2237" s="1" t="n">
        <v>2367</v>
      </c>
      <c r="D2237" s="1" t="n">
        <f aca="false">VLOOKUP(B2237,'[1]7.18'!D$1:F$1048576,3,0)</f>
        <v>2212</v>
      </c>
      <c r="E2237" s="1" t="n">
        <f aca="false">C2237+D2237</f>
        <v>4579</v>
      </c>
    </row>
    <row r="2238" customFormat="false" ht="13" hidden="false" customHeight="true" outlineLevel="0" collapsed="false">
      <c r="A2238" s="3" t="s">
        <v>856</v>
      </c>
      <c r="B2238" s="4" t="s">
        <v>2574</v>
      </c>
      <c r="C2238" s="1" t="n">
        <v>1695</v>
      </c>
      <c r="D2238" s="1" t="n">
        <f aca="false">VLOOKUP(B2238,'[1]7.18'!D$1:F$1048576,3,0)</f>
        <v>2885</v>
      </c>
      <c r="E2238" s="1" t="n">
        <f aca="false">C2238+D2238</f>
        <v>4580</v>
      </c>
    </row>
    <row r="2239" customFormat="false" ht="13" hidden="false" customHeight="true" outlineLevel="0" collapsed="false">
      <c r="A2239" s="3" t="s">
        <v>162</v>
      </c>
      <c r="B2239" s="4" t="s">
        <v>2575</v>
      </c>
      <c r="C2239" s="1" t="n">
        <v>3238</v>
      </c>
      <c r="D2239" s="1" t="n">
        <f aca="false">VLOOKUP(B2239,'[1]7.18'!D$1:F$1048576,3,0)</f>
        <v>1344</v>
      </c>
      <c r="E2239" s="1" t="n">
        <f aca="false">C2239+D2239</f>
        <v>4582</v>
      </c>
    </row>
    <row r="2240" customFormat="false" ht="13" hidden="false" customHeight="true" outlineLevel="0" collapsed="false">
      <c r="A2240" s="3" t="s">
        <v>912</v>
      </c>
      <c r="B2240" s="4" t="s">
        <v>2576</v>
      </c>
      <c r="C2240" s="1" t="n">
        <v>2284</v>
      </c>
      <c r="D2240" s="1" t="n">
        <f aca="false">VLOOKUP(B2240,'[1]7.18'!D$1:F$1048576,3,0)</f>
        <v>2300</v>
      </c>
      <c r="E2240" s="1" t="n">
        <f aca="false">C2240+D2240</f>
        <v>4584</v>
      </c>
    </row>
    <row r="2241" customFormat="false" ht="13" hidden="false" customHeight="true" outlineLevel="0" collapsed="false">
      <c r="A2241" s="3" t="s">
        <v>1446</v>
      </c>
      <c r="B2241" s="4" t="s">
        <v>2577</v>
      </c>
      <c r="C2241" s="1" t="n">
        <v>2444</v>
      </c>
      <c r="D2241" s="1" t="n">
        <f aca="false">VLOOKUP(B2241,'[1]7.18'!D$1:F$1048576,3,0)</f>
        <v>2140</v>
      </c>
      <c r="E2241" s="1" t="n">
        <f aca="false">C2241+D2241</f>
        <v>4584</v>
      </c>
    </row>
    <row r="2242" customFormat="false" ht="13" hidden="false" customHeight="true" outlineLevel="0" collapsed="false">
      <c r="A2242" s="3" t="s">
        <v>139</v>
      </c>
      <c r="B2242" s="4" t="s">
        <v>2578</v>
      </c>
      <c r="C2242" s="1" t="n">
        <v>2358</v>
      </c>
      <c r="D2242" s="1" t="n">
        <f aca="false">VLOOKUP(B2242,'[1]7.18'!D$1:F$1048576,3,0)</f>
        <v>2229</v>
      </c>
      <c r="E2242" s="1" t="n">
        <f aca="false">C2242+D2242</f>
        <v>4587</v>
      </c>
    </row>
    <row r="2243" customFormat="false" ht="13" hidden="false" customHeight="true" outlineLevel="0" collapsed="false">
      <c r="A2243" s="3" t="s">
        <v>1032</v>
      </c>
      <c r="B2243" s="4" t="s">
        <v>2579</v>
      </c>
      <c r="C2243" s="1" t="n">
        <v>1808</v>
      </c>
      <c r="D2243" s="1" t="n">
        <f aca="false">VLOOKUP(B2243,'[1]7.18'!D$1:F$1048576,3,0)</f>
        <v>2785</v>
      </c>
      <c r="E2243" s="1" t="n">
        <f aca="false">C2243+D2243</f>
        <v>4593</v>
      </c>
    </row>
    <row r="2244" customFormat="false" ht="13" hidden="false" customHeight="true" outlineLevel="0" collapsed="false">
      <c r="A2244" s="3" t="s">
        <v>2580</v>
      </c>
      <c r="B2244" s="4" t="s">
        <v>2581</v>
      </c>
      <c r="C2244" s="1" t="n">
        <v>1628</v>
      </c>
      <c r="D2244" s="1" t="n">
        <f aca="false">VLOOKUP(B2244,'[1]7.18'!D$1:F$1048576,3,0)</f>
        <v>2966</v>
      </c>
      <c r="E2244" s="1" t="n">
        <f aca="false">C2244+D2244</f>
        <v>4594</v>
      </c>
    </row>
    <row r="2245" customFormat="false" ht="13" hidden="false" customHeight="true" outlineLevel="0" collapsed="false">
      <c r="A2245" s="3" t="s">
        <v>906</v>
      </c>
      <c r="B2245" s="4" t="s">
        <v>2582</v>
      </c>
      <c r="C2245" s="1" t="n">
        <v>3273</v>
      </c>
      <c r="D2245" s="1" t="n">
        <f aca="false">VLOOKUP(B2245,'[1]7.18'!D$1:F$1048576,3,0)</f>
        <v>1321</v>
      </c>
      <c r="E2245" s="1" t="n">
        <f aca="false">C2245+D2245</f>
        <v>4594</v>
      </c>
    </row>
    <row r="2246" customFormat="false" ht="13" hidden="false" customHeight="true" outlineLevel="0" collapsed="false">
      <c r="A2246" s="3" t="s">
        <v>619</v>
      </c>
      <c r="B2246" s="4" t="s">
        <v>2583</v>
      </c>
      <c r="C2246" s="1" t="n">
        <v>3403</v>
      </c>
      <c r="D2246" s="1" t="n">
        <f aca="false">VLOOKUP(B2246,'[1]7.18'!D$1:F$1048576,3,0)</f>
        <v>1195</v>
      </c>
      <c r="E2246" s="1" t="n">
        <f aca="false">C2246+D2246</f>
        <v>4598</v>
      </c>
    </row>
    <row r="2247" customFormat="false" ht="13" hidden="false" customHeight="true" outlineLevel="0" collapsed="false">
      <c r="A2247" s="3" t="s">
        <v>510</v>
      </c>
      <c r="B2247" s="4" t="s">
        <v>2584</v>
      </c>
      <c r="C2247" s="1" t="n">
        <v>2916</v>
      </c>
      <c r="D2247" s="1" t="n">
        <f aca="false">VLOOKUP(B2247,'[1]7.18'!D$1:F$1048576,3,0)</f>
        <v>1685</v>
      </c>
      <c r="E2247" s="1" t="n">
        <f aca="false">C2247+D2247</f>
        <v>4601</v>
      </c>
    </row>
    <row r="2248" customFormat="false" ht="13" hidden="false" customHeight="true" outlineLevel="0" collapsed="false">
      <c r="A2248" s="3" t="s">
        <v>106</v>
      </c>
      <c r="B2248" s="4" t="s">
        <v>2585</v>
      </c>
      <c r="C2248" s="1" t="n">
        <v>2182</v>
      </c>
      <c r="D2248" s="1" t="n">
        <f aca="false">VLOOKUP(B2248,'[1]7.18'!D$1:F$1048576,3,0)</f>
        <v>2420</v>
      </c>
      <c r="E2248" s="1" t="n">
        <f aca="false">C2248+D2248</f>
        <v>4602</v>
      </c>
    </row>
    <row r="2249" customFormat="false" ht="13" hidden="false" customHeight="true" outlineLevel="0" collapsed="false">
      <c r="A2249" s="3" t="s">
        <v>115</v>
      </c>
      <c r="B2249" s="4" t="s">
        <v>2586</v>
      </c>
      <c r="C2249" s="1" t="n">
        <v>2628</v>
      </c>
      <c r="D2249" s="1" t="n">
        <f aca="false">VLOOKUP(B2249,'[1]7.18'!D$1:F$1048576,3,0)</f>
        <v>1975</v>
      </c>
      <c r="E2249" s="1" t="n">
        <f aca="false">C2249+D2249</f>
        <v>4603</v>
      </c>
    </row>
    <row r="2250" customFormat="false" ht="13" hidden="false" customHeight="true" outlineLevel="0" collapsed="false">
      <c r="A2250" s="3" t="s">
        <v>705</v>
      </c>
      <c r="B2250" s="4" t="s">
        <v>2587</v>
      </c>
      <c r="C2250" s="1" t="n">
        <v>2967</v>
      </c>
      <c r="D2250" s="1" t="n">
        <f aca="false">VLOOKUP(B2250,'[1]7.18'!D$1:F$1048576,3,0)</f>
        <v>1637</v>
      </c>
      <c r="E2250" s="1" t="n">
        <f aca="false">C2250+D2250</f>
        <v>4604</v>
      </c>
    </row>
    <row r="2251" customFormat="false" ht="13" hidden="false" customHeight="true" outlineLevel="0" collapsed="false">
      <c r="A2251" s="3" t="s">
        <v>224</v>
      </c>
      <c r="B2251" s="4" t="s">
        <v>2588</v>
      </c>
      <c r="C2251" s="1" t="n">
        <v>3276</v>
      </c>
      <c r="D2251" s="1" t="n">
        <f aca="false">VLOOKUP(B2251,'[1]7.18'!D$1:F$1048576,3,0)</f>
        <v>1328</v>
      </c>
      <c r="E2251" s="1" t="n">
        <f aca="false">C2251+D2251</f>
        <v>4604</v>
      </c>
    </row>
    <row r="2252" customFormat="false" ht="13" hidden="false" customHeight="true" outlineLevel="0" collapsed="false">
      <c r="A2252" s="5" t="s">
        <v>167</v>
      </c>
      <c r="B2252" s="6" t="s">
        <v>2589</v>
      </c>
      <c r="C2252" s="1" t="n">
        <v>2727</v>
      </c>
      <c r="D2252" s="1" t="n">
        <f aca="false">VLOOKUP(B2252,'[1]7.18'!D$1:F$1048576,3,0)</f>
        <v>1878</v>
      </c>
      <c r="E2252" s="1" t="n">
        <f aca="false">C2252+D2252</f>
        <v>4605</v>
      </c>
    </row>
    <row r="2253" customFormat="false" ht="13" hidden="false" customHeight="true" outlineLevel="0" collapsed="false">
      <c r="A2253" s="3" t="s">
        <v>599</v>
      </c>
      <c r="B2253" s="4" t="s">
        <v>2590</v>
      </c>
      <c r="C2253" s="1" t="n">
        <v>2422</v>
      </c>
      <c r="D2253" s="1" t="n">
        <f aca="false">VLOOKUP(B2253,'[1]7.18'!D$1:F$1048576,3,0)</f>
        <v>2184</v>
      </c>
      <c r="E2253" s="1" t="n">
        <f aca="false">C2253+D2253</f>
        <v>4606</v>
      </c>
    </row>
    <row r="2254" customFormat="false" ht="13" hidden="false" customHeight="true" outlineLevel="0" collapsed="false">
      <c r="A2254" s="3" t="s">
        <v>81</v>
      </c>
      <c r="B2254" s="4" t="s">
        <v>2591</v>
      </c>
      <c r="C2254" s="1" t="n">
        <v>2696</v>
      </c>
      <c r="D2254" s="1" t="n">
        <f aca="false">VLOOKUP(B2254,'[1]7.18'!D$1:F$1048576,3,0)</f>
        <v>1911</v>
      </c>
      <c r="E2254" s="1" t="n">
        <f aca="false">C2254+D2254</f>
        <v>4607</v>
      </c>
    </row>
    <row r="2255" customFormat="false" ht="13" hidden="false" customHeight="true" outlineLevel="0" collapsed="false">
      <c r="A2255" s="3" t="s">
        <v>344</v>
      </c>
      <c r="B2255" s="4" t="s">
        <v>2592</v>
      </c>
      <c r="C2255" s="1" t="n">
        <v>1964</v>
      </c>
      <c r="D2255" s="1" t="n">
        <f aca="false">VLOOKUP(B2255,'[1]7.18'!D$1:F$1048576,3,0)</f>
        <v>2644</v>
      </c>
      <c r="E2255" s="1" t="n">
        <f aca="false">C2255+D2255</f>
        <v>4608</v>
      </c>
    </row>
    <row r="2256" customFormat="false" ht="13" hidden="false" customHeight="true" outlineLevel="0" collapsed="false">
      <c r="A2256" s="3" t="s">
        <v>663</v>
      </c>
      <c r="B2256" s="4" t="s">
        <v>2593</v>
      </c>
      <c r="C2256" s="1" t="n">
        <v>1761</v>
      </c>
      <c r="D2256" s="1" t="n">
        <f aca="false">VLOOKUP(B2256,'[1]7.18'!D$1:F$1048576,3,0)</f>
        <v>2848</v>
      </c>
      <c r="E2256" s="1" t="n">
        <f aca="false">C2256+D2256</f>
        <v>4609</v>
      </c>
    </row>
    <row r="2257" customFormat="false" ht="13" hidden="false" customHeight="true" outlineLevel="0" collapsed="false">
      <c r="A2257" s="3" t="s">
        <v>897</v>
      </c>
      <c r="B2257" s="4" t="s">
        <v>2594</v>
      </c>
      <c r="C2257" s="1" t="n">
        <v>1494</v>
      </c>
      <c r="D2257" s="1" t="n">
        <f aca="false">VLOOKUP(B2257,'[1]7.18'!D$1:F$1048576,3,0)</f>
        <v>3118</v>
      </c>
      <c r="E2257" s="1" t="n">
        <f aca="false">C2257+D2257</f>
        <v>4612</v>
      </c>
    </row>
    <row r="2258" customFormat="false" ht="13" hidden="false" customHeight="true" outlineLevel="0" collapsed="false">
      <c r="A2258" s="3" t="s">
        <v>39</v>
      </c>
      <c r="B2258" s="4" t="s">
        <v>2595</v>
      </c>
      <c r="C2258" s="1" t="n">
        <v>1657</v>
      </c>
      <c r="D2258" s="1" t="n">
        <f aca="false">VLOOKUP(B2258,'[1]7.18'!D$1:F$1048576,3,0)</f>
        <v>2955</v>
      </c>
      <c r="E2258" s="1" t="n">
        <f aca="false">C2258+D2258</f>
        <v>4612</v>
      </c>
    </row>
    <row r="2259" customFormat="false" ht="13" hidden="false" customHeight="true" outlineLevel="0" collapsed="false">
      <c r="A2259" s="3" t="s">
        <v>1446</v>
      </c>
      <c r="B2259" s="4" t="s">
        <v>2596</v>
      </c>
      <c r="C2259" s="1" t="n">
        <v>2595</v>
      </c>
      <c r="D2259" s="1" t="n">
        <f aca="false">VLOOKUP(B2259,'[1]7.18'!D$1:F$1048576,3,0)</f>
        <v>2017</v>
      </c>
      <c r="E2259" s="1" t="n">
        <f aca="false">C2259+D2259</f>
        <v>4612</v>
      </c>
    </row>
    <row r="2260" customFormat="false" ht="13" hidden="false" customHeight="true" outlineLevel="0" collapsed="false">
      <c r="A2260" s="3" t="s">
        <v>1331</v>
      </c>
      <c r="B2260" s="4" t="s">
        <v>2597</v>
      </c>
      <c r="C2260" s="1" t="n">
        <v>2600</v>
      </c>
      <c r="D2260" s="1" t="n">
        <f aca="false">VLOOKUP(B2260,'[1]7.18'!D$1:F$1048576,3,0)</f>
        <v>2013</v>
      </c>
      <c r="E2260" s="1" t="n">
        <f aca="false">C2260+D2260</f>
        <v>4613</v>
      </c>
    </row>
    <row r="2261" customFormat="false" ht="13" hidden="false" customHeight="true" outlineLevel="0" collapsed="false">
      <c r="A2261" s="3" t="s">
        <v>947</v>
      </c>
      <c r="B2261" s="4" t="s">
        <v>2598</v>
      </c>
      <c r="C2261" s="1" t="n">
        <v>2667</v>
      </c>
      <c r="D2261" s="1" t="n">
        <f aca="false">VLOOKUP(B2261,'[1]7.18'!D$1:F$1048576,3,0)</f>
        <v>1946</v>
      </c>
      <c r="E2261" s="1" t="n">
        <f aca="false">C2261+D2261</f>
        <v>4613</v>
      </c>
    </row>
    <row r="2262" customFormat="false" ht="13" hidden="false" customHeight="true" outlineLevel="0" collapsed="false">
      <c r="A2262" s="3" t="s">
        <v>921</v>
      </c>
      <c r="B2262" s="4" t="s">
        <v>2599</v>
      </c>
      <c r="C2262" s="1" t="n">
        <v>3189</v>
      </c>
      <c r="D2262" s="1" t="n">
        <f aca="false">VLOOKUP(B2262,'[1]7.18'!D$1:F$1048576,3,0)</f>
        <v>1424</v>
      </c>
      <c r="E2262" s="1" t="n">
        <f aca="false">C2262+D2262</f>
        <v>4613</v>
      </c>
    </row>
    <row r="2263" customFormat="false" ht="13" hidden="false" customHeight="true" outlineLevel="0" collapsed="false">
      <c r="A2263" s="3" t="s">
        <v>514</v>
      </c>
      <c r="B2263" s="4" t="s">
        <v>2600</v>
      </c>
      <c r="C2263" s="1" t="n">
        <v>2514</v>
      </c>
      <c r="D2263" s="1" t="n">
        <f aca="false">VLOOKUP(B2263,'[1]7.18'!D$1:F$1048576,3,0)</f>
        <v>2100</v>
      </c>
      <c r="E2263" s="1" t="n">
        <f aca="false">C2263+D2263</f>
        <v>4614</v>
      </c>
    </row>
    <row r="2264" customFormat="false" ht="13" hidden="false" customHeight="true" outlineLevel="0" collapsed="false">
      <c r="A2264" s="3" t="s">
        <v>831</v>
      </c>
      <c r="B2264" s="4" t="s">
        <v>2601</v>
      </c>
      <c r="C2264" s="1" t="n">
        <v>3191</v>
      </c>
      <c r="D2264" s="1" t="n">
        <f aca="false">VLOOKUP(B2264,'[1]7.18'!D$1:F$1048576,3,0)</f>
        <v>1423</v>
      </c>
      <c r="E2264" s="1" t="n">
        <f aca="false">C2264+D2264</f>
        <v>4614</v>
      </c>
    </row>
    <row r="2265" customFormat="false" ht="13" hidden="false" customHeight="true" outlineLevel="0" collapsed="false">
      <c r="A2265" s="3" t="s">
        <v>652</v>
      </c>
      <c r="B2265" s="4" t="s">
        <v>2602</v>
      </c>
      <c r="C2265" s="1" t="n">
        <v>1885</v>
      </c>
      <c r="D2265" s="1" t="n">
        <f aca="false">VLOOKUP(B2265,'[1]7.18'!D$1:F$1048576,3,0)</f>
        <v>2730</v>
      </c>
      <c r="E2265" s="1" t="n">
        <f aca="false">C2265+D2265</f>
        <v>4615</v>
      </c>
    </row>
    <row r="2266" customFormat="false" ht="13" hidden="false" customHeight="true" outlineLevel="0" collapsed="false">
      <c r="A2266" s="3" t="s">
        <v>76</v>
      </c>
      <c r="B2266" s="4" t="s">
        <v>2603</v>
      </c>
      <c r="C2266" s="1" t="n">
        <v>2059</v>
      </c>
      <c r="D2266" s="1" t="n">
        <f aca="false">VLOOKUP(B2266,'[1]7.18'!D$1:F$1048576,3,0)</f>
        <v>2559</v>
      </c>
      <c r="E2266" s="1" t="n">
        <f aca="false">C2266+D2266</f>
        <v>4618</v>
      </c>
    </row>
    <row r="2267" customFormat="false" ht="13" hidden="false" customHeight="true" outlineLevel="0" collapsed="false">
      <c r="A2267" s="3" t="s">
        <v>1571</v>
      </c>
      <c r="B2267" s="4" t="s">
        <v>2604</v>
      </c>
      <c r="C2267" s="1" t="n">
        <v>3317</v>
      </c>
      <c r="D2267" s="1" t="n">
        <f aca="false">VLOOKUP(B2267,'[1]7.18'!D$1:F$1048576,3,0)</f>
        <v>1302</v>
      </c>
      <c r="E2267" s="1" t="n">
        <f aca="false">C2267+D2267</f>
        <v>4619</v>
      </c>
    </row>
    <row r="2268" customFormat="false" ht="13" hidden="false" customHeight="true" outlineLevel="0" collapsed="false">
      <c r="A2268" s="3" t="s">
        <v>211</v>
      </c>
      <c r="B2268" s="4" t="s">
        <v>2605</v>
      </c>
      <c r="C2268" s="1" t="n">
        <v>2023</v>
      </c>
      <c r="D2268" s="1" t="n">
        <f aca="false">VLOOKUP(B2268,'[1]7.18'!D$1:F$1048576,3,0)</f>
        <v>2599</v>
      </c>
      <c r="E2268" s="1" t="n">
        <f aca="false">C2268+D2268</f>
        <v>4622</v>
      </c>
    </row>
    <row r="2269" customFormat="false" ht="13" hidden="false" customHeight="true" outlineLevel="0" collapsed="false">
      <c r="A2269" s="3" t="s">
        <v>64</v>
      </c>
      <c r="B2269" s="4" t="s">
        <v>2606</v>
      </c>
      <c r="C2269" s="1" t="n">
        <v>2731</v>
      </c>
      <c r="D2269" s="1" t="n">
        <f aca="false">VLOOKUP(B2269,'[1]7.18'!D$1:F$1048576,3,0)</f>
        <v>1893</v>
      </c>
      <c r="E2269" s="1" t="n">
        <f aca="false">C2269+D2269</f>
        <v>4624</v>
      </c>
    </row>
    <row r="2270" customFormat="false" ht="13" hidden="false" customHeight="true" outlineLevel="0" collapsed="false">
      <c r="A2270" s="3" t="s">
        <v>340</v>
      </c>
      <c r="B2270" s="4" t="s">
        <v>2607</v>
      </c>
      <c r="C2270" s="1" t="n">
        <v>2688</v>
      </c>
      <c r="D2270" s="1" t="n">
        <f aca="false">VLOOKUP(B2270,'[1]7.18'!D$1:F$1048576,3,0)</f>
        <v>1939</v>
      </c>
      <c r="E2270" s="1" t="n">
        <f aca="false">C2270+D2270</f>
        <v>4627</v>
      </c>
    </row>
    <row r="2271" customFormat="false" ht="13" hidden="false" customHeight="true" outlineLevel="0" collapsed="false">
      <c r="A2271" s="3" t="s">
        <v>133</v>
      </c>
      <c r="B2271" s="4" t="s">
        <v>2608</v>
      </c>
      <c r="C2271" s="1" t="n">
        <v>1419</v>
      </c>
      <c r="D2271" s="1" t="n">
        <f aca="false">VLOOKUP(B2271,'[1]7.18'!D$1:F$1048576,3,0)</f>
        <v>3211</v>
      </c>
      <c r="E2271" s="1" t="n">
        <f aca="false">C2271+D2271</f>
        <v>4630</v>
      </c>
    </row>
    <row r="2272" customFormat="false" ht="13" hidden="false" customHeight="true" outlineLevel="0" collapsed="false">
      <c r="A2272" s="3" t="s">
        <v>141</v>
      </c>
      <c r="B2272" s="4" t="s">
        <v>2609</v>
      </c>
      <c r="C2272" s="1" t="n">
        <v>2571</v>
      </c>
      <c r="D2272" s="1" t="n">
        <f aca="false">VLOOKUP(B2272,'[1]7.18'!D$1:F$1048576,3,0)</f>
        <v>2061</v>
      </c>
      <c r="E2272" s="1" t="n">
        <f aca="false">C2272+D2272</f>
        <v>4632</v>
      </c>
    </row>
    <row r="2273" customFormat="false" ht="13" hidden="false" customHeight="true" outlineLevel="0" collapsed="false">
      <c r="A2273" s="3" t="s">
        <v>516</v>
      </c>
      <c r="B2273" s="4" t="s">
        <v>2610</v>
      </c>
      <c r="C2273" s="1" t="n">
        <v>2599</v>
      </c>
      <c r="D2273" s="1" t="n">
        <f aca="false">VLOOKUP(B2273,'[1]7.18'!D$1:F$1048576,3,0)</f>
        <v>2036</v>
      </c>
      <c r="E2273" s="1" t="n">
        <f aca="false">C2273+D2273</f>
        <v>4635</v>
      </c>
    </row>
    <row r="2274" customFormat="false" ht="13" hidden="false" customHeight="true" outlineLevel="0" collapsed="false">
      <c r="A2274" s="3" t="s">
        <v>324</v>
      </c>
      <c r="B2274" s="4" t="s">
        <v>2611</v>
      </c>
      <c r="C2274" s="1" t="n">
        <v>2850</v>
      </c>
      <c r="D2274" s="1" t="n">
        <f aca="false">VLOOKUP(B2274,'[1]7.18'!D$1:F$1048576,3,0)</f>
        <v>1785</v>
      </c>
      <c r="E2274" s="1" t="n">
        <f aca="false">C2274+D2274</f>
        <v>4635</v>
      </c>
    </row>
    <row r="2275" customFormat="false" ht="13" hidden="false" customHeight="true" outlineLevel="0" collapsed="false">
      <c r="A2275" s="3" t="s">
        <v>104</v>
      </c>
      <c r="B2275" s="4" t="s">
        <v>2612</v>
      </c>
      <c r="C2275" s="1" t="n">
        <v>2250</v>
      </c>
      <c r="D2275" s="1" t="n">
        <f aca="false">VLOOKUP(B2275,'[1]7.18'!D$1:F$1048576,3,0)</f>
        <v>2387</v>
      </c>
      <c r="E2275" s="1" t="n">
        <f aca="false">C2275+D2275</f>
        <v>4637</v>
      </c>
    </row>
    <row r="2276" customFormat="false" ht="13" hidden="false" customHeight="true" outlineLevel="0" collapsed="false">
      <c r="A2276" s="3" t="s">
        <v>39</v>
      </c>
      <c r="B2276" s="4" t="s">
        <v>2613</v>
      </c>
      <c r="C2276" s="1" t="n">
        <v>3400</v>
      </c>
      <c r="D2276" s="1" t="n">
        <f aca="false">VLOOKUP(B2276,'[1]7.18'!D$1:F$1048576,3,0)</f>
        <v>1238</v>
      </c>
      <c r="E2276" s="1" t="n">
        <f aca="false">C2276+D2276</f>
        <v>4638</v>
      </c>
    </row>
    <row r="2277" customFormat="false" ht="13" hidden="false" customHeight="true" outlineLevel="0" collapsed="false">
      <c r="A2277" s="3" t="s">
        <v>415</v>
      </c>
      <c r="B2277" s="4" t="s">
        <v>2614</v>
      </c>
      <c r="C2277" s="1" t="n">
        <v>2842</v>
      </c>
      <c r="D2277" s="1" t="n">
        <f aca="false">VLOOKUP(B2277,'[1]7.18'!D$1:F$1048576,3,0)</f>
        <v>1798</v>
      </c>
      <c r="E2277" s="1" t="n">
        <f aca="false">C2277+D2277</f>
        <v>4640</v>
      </c>
    </row>
    <row r="2278" customFormat="false" ht="13" hidden="false" customHeight="true" outlineLevel="0" collapsed="false">
      <c r="A2278" s="3" t="s">
        <v>141</v>
      </c>
      <c r="B2278" s="4" t="s">
        <v>2615</v>
      </c>
      <c r="C2278" s="1" t="n">
        <v>2365</v>
      </c>
      <c r="D2278" s="1" t="n">
        <f aca="false">VLOOKUP(B2278,'[1]7.18'!D$1:F$1048576,3,0)</f>
        <v>2277</v>
      </c>
      <c r="E2278" s="1" t="n">
        <f aca="false">C2278+D2278</f>
        <v>4642</v>
      </c>
    </row>
    <row r="2279" customFormat="false" ht="13" hidden="false" customHeight="true" outlineLevel="0" collapsed="false">
      <c r="A2279" s="3" t="s">
        <v>2485</v>
      </c>
      <c r="B2279" s="4" t="s">
        <v>2616</v>
      </c>
      <c r="C2279" s="1" t="n">
        <v>2636</v>
      </c>
      <c r="D2279" s="1" t="n">
        <f aca="false">VLOOKUP(B2279,'[1]7.18'!D$1:F$1048576,3,0)</f>
        <v>2007</v>
      </c>
      <c r="E2279" s="1" t="n">
        <f aca="false">C2279+D2279</f>
        <v>4643</v>
      </c>
    </row>
    <row r="2280" customFormat="false" ht="13" hidden="false" customHeight="true" outlineLevel="0" collapsed="false">
      <c r="A2280" s="3" t="s">
        <v>199</v>
      </c>
      <c r="B2280" s="4" t="s">
        <v>2617</v>
      </c>
      <c r="C2280" s="1" t="n">
        <v>2028</v>
      </c>
      <c r="D2280" s="1" t="n">
        <f aca="false">VLOOKUP(B2280,'[1]7.18'!D$1:F$1048576,3,0)</f>
        <v>2616</v>
      </c>
      <c r="E2280" s="1" t="n">
        <f aca="false">C2280+D2280</f>
        <v>4644</v>
      </c>
    </row>
    <row r="2281" customFormat="false" ht="13" hidden="false" customHeight="true" outlineLevel="0" collapsed="false">
      <c r="A2281" s="3" t="s">
        <v>2040</v>
      </c>
      <c r="B2281" s="4" t="s">
        <v>2618</v>
      </c>
      <c r="C2281" s="1" t="n">
        <v>3371</v>
      </c>
      <c r="D2281" s="1" t="n">
        <f aca="false">VLOOKUP(B2281,'[1]7.18'!D$1:F$1048576,3,0)</f>
        <v>1273</v>
      </c>
      <c r="E2281" s="1" t="n">
        <f aca="false">C2281+D2281</f>
        <v>4644</v>
      </c>
    </row>
    <row r="2282" customFormat="false" ht="13" hidden="false" customHeight="true" outlineLevel="0" collapsed="false">
      <c r="A2282" s="3" t="s">
        <v>30</v>
      </c>
      <c r="B2282" s="4" t="s">
        <v>2619</v>
      </c>
      <c r="C2282" s="1" t="n">
        <v>1869</v>
      </c>
      <c r="D2282" s="1" t="n">
        <f aca="false">VLOOKUP(B2282,'[1]7.18'!D$1:F$1048576,3,0)</f>
        <v>2778</v>
      </c>
      <c r="E2282" s="1" t="n">
        <f aca="false">C2282+D2282</f>
        <v>4647</v>
      </c>
    </row>
    <row r="2283" customFormat="false" ht="13" hidden="false" customHeight="true" outlineLevel="0" collapsed="false">
      <c r="A2283" s="3" t="s">
        <v>652</v>
      </c>
      <c r="B2283" s="4" t="s">
        <v>2620</v>
      </c>
      <c r="C2283" s="1" t="n">
        <v>2891</v>
      </c>
      <c r="D2283" s="1" t="n">
        <f aca="false">VLOOKUP(B2283,'[1]7.18'!D$1:F$1048576,3,0)</f>
        <v>1757</v>
      </c>
      <c r="E2283" s="1" t="n">
        <f aca="false">C2283+D2283</f>
        <v>4648</v>
      </c>
    </row>
    <row r="2284" customFormat="false" ht="13" hidden="false" customHeight="true" outlineLevel="0" collapsed="false">
      <c r="A2284" s="3" t="s">
        <v>21</v>
      </c>
      <c r="B2284" s="4" t="s">
        <v>2621</v>
      </c>
      <c r="C2284" s="1" t="n">
        <v>2653</v>
      </c>
      <c r="D2284" s="1" t="n">
        <f aca="false">VLOOKUP(B2284,'[1]7.18'!D$1:F$1048576,3,0)</f>
        <v>1998</v>
      </c>
      <c r="E2284" s="1" t="n">
        <f aca="false">C2284+D2284</f>
        <v>4651</v>
      </c>
    </row>
    <row r="2285" customFormat="false" ht="13" hidden="false" customHeight="true" outlineLevel="0" collapsed="false">
      <c r="A2285" s="3" t="s">
        <v>810</v>
      </c>
      <c r="B2285" s="4" t="s">
        <v>2622</v>
      </c>
      <c r="C2285" s="1" t="n">
        <v>1710</v>
      </c>
      <c r="D2285" s="1" t="n">
        <f aca="false">VLOOKUP(B2285,'[1]7.18'!D$1:F$1048576,3,0)</f>
        <v>2942</v>
      </c>
      <c r="E2285" s="1" t="n">
        <f aca="false">C2285+D2285</f>
        <v>4652</v>
      </c>
    </row>
    <row r="2286" customFormat="false" ht="13" hidden="false" customHeight="true" outlineLevel="0" collapsed="false">
      <c r="A2286" s="3" t="s">
        <v>2623</v>
      </c>
      <c r="B2286" s="4" t="s">
        <v>2624</v>
      </c>
      <c r="C2286" s="1" t="n">
        <v>2478</v>
      </c>
      <c r="D2286" s="1" t="n">
        <f aca="false">VLOOKUP(B2286,'[1]7.18'!D$1:F$1048576,3,0)</f>
        <v>2178</v>
      </c>
      <c r="E2286" s="1" t="n">
        <f aca="false">C2286+D2286</f>
        <v>4656</v>
      </c>
    </row>
    <row r="2287" customFormat="false" ht="13" hidden="false" customHeight="true" outlineLevel="0" collapsed="false">
      <c r="A2287" s="3" t="s">
        <v>151</v>
      </c>
      <c r="B2287" s="4" t="s">
        <v>2625</v>
      </c>
      <c r="C2287" s="1" t="n">
        <v>2056</v>
      </c>
      <c r="D2287" s="1" t="n">
        <f aca="false">VLOOKUP(B2287,'[1]7.18'!D$1:F$1048576,3,0)</f>
        <v>2601</v>
      </c>
      <c r="E2287" s="1" t="n">
        <f aca="false">C2287+D2287</f>
        <v>4657</v>
      </c>
    </row>
    <row r="2288" customFormat="false" ht="13" hidden="false" customHeight="true" outlineLevel="0" collapsed="false">
      <c r="A2288" s="3" t="s">
        <v>250</v>
      </c>
      <c r="B2288" s="4" t="s">
        <v>2626</v>
      </c>
      <c r="C2288" s="1" t="n">
        <v>3144</v>
      </c>
      <c r="D2288" s="1" t="n">
        <f aca="false">VLOOKUP(B2288,'[1]7.18'!D$1:F$1048576,3,0)</f>
        <v>1514</v>
      </c>
      <c r="E2288" s="1" t="n">
        <f aca="false">C2288+D2288</f>
        <v>4658</v>
      </c>
    </row>
    <row r="2289" customFormat="false" ht="13" hidden="false" customHeight="true" outlineLevel="0" collapsed="false">
      <c r="A2289" s="3" t="s">
        <v>322</v>
      </c>
      <c r="B2289" s="4" t="s">
        <v>2627</v>
      </c>
      <c r="C2289" s="1" t="n">
        <v>1571</v>
      </c>
      <c r="D2289" s="1" t="n">
        <f aca="false">VLOOKUP(B2289,'[1]7.18'!D$1:F$1048576,3,0)</f>
        <v>3089</v>
      </c>
      <c r="E2289" s="1" t="n">
        <f aca="false">C2289+D2289</f>
        <v>4660</v>
      </c>
    </row>
    <row r="2290" customFormat="false" ht="13" hidden="false" customHeight="true" outlineLevel="0" collapsed="false">
      <c r="A2290" s="3" t="s">
        <v>158</v>
      </c>
      <c r="B2290" s="4" t="s">
        <v>2628</v>
      </c>
      <c r="C2290" s="1" t="n">
        <v>2263</v>
      </c>
      <c r="D2290" s="1" t="n">
        <f aca="false">VLOOKUP(B2290,'[1]7.18'!D$1:F$1048576,3,0)</f>
        <v>2401</v>
      </c>
      <c r="E2290" s="1" t="n">
        <f aca="false">C2290+D2290</f>
        <v>4664</v>
      </c>
    </row>
    <row r="2291" customFormat="false" ht="13" hidden="false" customHeight="true" outlineLevel="0" collapsed="false">
      <c r="A2291" s="3" t="s">
        <v>847</v>
      </c>
      <c r="B2291" s="4" t="s">
        <v>2629</v>
      </c>
      <c r="C2291" s="1" t="n">
        <v>1921</v>
      </c>
      <c r="D2291" s="1" t="n">
        <f aca="false">VLOOKUP(B2291,'[1]7.18'!D$1:F$1048576,3,0)</f>
        <v>2745</v>
      </c>
      <c r="E2291" s="1" t="n">
        <f aca="false">C2291+D2291</f>
        <v>4666</v>
      </c>
    </row>
    <row r="2292" customFormat="false" ht="13" hidden="false" customHeight="true" outlineLevel="0" collapsed="false">
      <c r="A2292" s="3" t="s">
        <v>139</v>
      </c>
      <c r="B2292" s="4" t="s">
        <v>2630</v>
      </c>
      <c r="C2292" s="1" t="n">
        <v>2726</v>
      </c>
      <c r="D2292" s="1" t="n">
        <f aca="false">VLOOKUP(B2292,'[1]7.18'!D$1:F$1048576,3,0)</f>
        <v>1940</v>
      </c>
      <c r="E2292" s="1" t="n">
        <f aca="false">C2292+D2292</f>
        <v>4666</v>
      </c>
    </row>
    <row r="2293" customFormat="false" ht="13" hidden="false" customHeight="true" outlineLevel="0" collapsed="false">
      <c r="A2293" s="3" t="s">
        <v>113</v>
      </c>
      <c r="B2293" s="4" t="s">
        <v>2631</v>
      </c>
      <c r="C2293" s="1" t="n">
        <v>1533</v>
      </c>
      <c r="D2293" s="1" t="n">
        <f aca="false">VLOOKUP(B2293,'[1]7.18'!D$1:F$1048576,3,0)</f>
        <v>3136</v>
      </c>
      <c r="E2293" s="1" t="n">
        <f aca="false">C2293+D2293</f>
        <v>4669</v>
      </c>
    </row>
    <row r="2294" customFormat="false" ht="13" hidden="false" customHeight="true" outlineLevel="0" collapsed="false">
      <c r="A2294" s="3" t="s">
        <v>727</v>
      </c>
      <c r="B2294" s="4" t="s">
        <v>2632</v>
      </c>
      <c r="C2294" s="1" t="n">
        <v>3361</v>
      </c>
      <c r="D2294" s="1" t="n">
        <f aca="false">VLOOKUP(B2294,'[1]7.18'!D$1:F$1048576,3,0)</f>
        <v>1312</v>
      </c>
      <c r="E2294" s="1" t="n">
        <f aca="false">C2294+D2294</f>
        <v>4673</v>
      </c>
    </row>
    <row r="2295" customFormat="false" ht="13" hidden="false" customHeight="true" outlineLevel="0" collapsed="false">
      <c r="A2295" s="3" t="s">
        <v>635</v>
      </c>
      <c r="B2295" s="4" t="s">
        <v>2633</v>
      </c>
      <c r="C2295" s="1" t="n">
        <v>2521</v>
      </c>
      <c r="D2295" s="1" t="n">
        <f aca="false">VLOOKUP(B2295,'[1]7.18'!D$1:F$1048576,3,0)</f>
        <v>2154</v>
      </c>
      <c r="E2295" s="1" t="n">
        <f aca="false">C2295+D2295</f>
        <v>4675</v>
      </c>
    </row>
    <row r="2296" customFormat="false" ht="13" hidden="false" customHeight="true" outlineLevel="0" collapsed="false">
      <c r="A2296" s="3" t="s">
        <v>78</v>
      </c>
      <c r="B2296" s="4" t="s">
        <v>2634</v>
      </c>
      <c r="C2296" s="1" t="n">
        <v>2651</v>
      </c>
      <c r="D2296" s="1" t="n">
        <f aca="false">VLOOKUP(B2296,'[1]7.18'!D$1:F$1048576,3,0)</f>
        <v>2026</v>
      </c>
      <c r="E2296" s="1" t="n">
        <f aca="false">C2296+D2296</f>
        <v>4677</v>
      </c>
    </row>
    <row r="2297" customFormat="false" ht="13" hidden="false" customHeight="true" outlineLevel="0" collapsed="false">
      <c r="A2297" s="3" t="s">
        <v>1627</v>
      </c>
      <c r="B2297" s="4" t="s">
        <v>2635</v>
      </c>
      <c r="C2297" s="1" t="n">
        <v>2749</v>
      </c>
      <c r="D2297" s="1" t="n">
        <f aca="false">VLOOKUP(B2297,'[1]7.18'!D$1:F$1048576,3,0)</f>
        <v>1928</v>
      </c>
      <c r="E2297" s="1" t="n">
        <f aca="false">C2297+D2297</f>
        <v>4677</v>
      </c>
    </row>
    <row r="2298" customFormat="false" ht="13" hidden="false" customHeight="true" outlineLevel="0" collapsed="false">
      <c r="A2298" s="3" t="s">
        <v>2636</v>
      </c>
      <c r="B2298" s="4" t="s">
        <v>2637</v>
      </c>
      <c r="C2298" s="1" t="n">
        <v>2324</v>
      </c>
      <c r="D2298" s="1" t="n">
        <f aca="false">VLOOKUP(B2298,'[1]7.18'!D$1:F$1048576,3,0)</f>
        <v>2358</v>
      </c>
      <c r="E2298" s="1" t="n">
        <f aca="false">C2298+D2298</f>
        <v>4682</v>
      </c>
    </row>
    <row r="2299" customFormat="false" ht="13" hidden="false" customHeight="true" outlineLevel="0" collapsed="false">
      <c r="A2299" s="3" t="s">
        <v>628</v>
      </c>
      <c r="B2299" s="4" t="s">
        <v>2638</v>
      </c>
      <c r="C2299" s="1" t="n">
        <v>2441</v>
      </c>
      <c r="D2299" s="1" t="n">
        <f aca="false">VLOOKUP(B2299,'[1]7.18'!D$1:F$1048576,3,0)</f>
        <v>2241</v>
      </c>
      <c r="E2299" s="1" t="n">
        <f aca="false">C2299+D2299</f>
        <v>4682</v>
      </c>
    </row>
    <row r="2300" customFormat="false" ht="13" hidden="false" customHeight="true" outlineLevel="0" collapsed="false">
      <c r="A2300" s="3" t="s">
        <v>192</v>
      </c>
      <c r="B2300" s="4" t="s">
        <v>2639</v>
      </c>
      <c r="C2300" s="1" t="n">
        <v>1523</v>
      </c>
      <c r="D2300" s="1" t="n">
        <f aca="false">VLOOKUP(B2300,'[1]7.18'!D$1:F$1048576,3,0)</f>
        <v>3160</v>
      </c>
      <c r="E2300" s="1" t="n">
        <f aca="false">C2300+D2300</f>
        <v>4683</v>
      </c>
    </row>
    <row r="2301" customFormat="false" ht="13" hidden="false" customHeight="true" outlineLevel="0" collapsed="false">
      <c r="A2301" s="3" t="s">
        <v>524</v>
      </c>
      <c r="B2301" s="4" t="s">
        <v>2640</v>
      </c>
      <c r="C2301" s="1" t="n">
        <v>2723</v>
      </c>
      <c r="D2301" s="1" t="n">
        <f aca="false">VLOOKUP(B2301,'[1]7.18'!D$1:F$1048576,3,0)</f>
        <v>1961</v>
      </c>
      <c r="E2301" s="1" t="n">
        <f aca="false">C2301+D2301</f>
        <v>4684</v>
      </c>
    </row>
    <row r="2302" customFormat="false" ht="13" hidden="false" customHeight="true" outlineLevel="0" collapsed="false">
      <c r="A2302" s="3" t="s">
        <v>177</v>
      </c>
      <c r="B2302" s="4" t="s">
        <v>2641</v>
      </c>
      <c r="C2302" s="1" t="n">
        <v>1893</v>
      </c>
      <c r="D2302" s="1" t="n">
        <f aca="false">VLOOKUP(B2302,'[1]7.18'!D$1:F$1048576,3,0)</f>
        <v>2793</v>
      </c>
      <c r="E2302" s="1" t="n">
        <f aca="false">C2302+D2302</f>
        <v>4686</v>
      </c>
    </row>
    <row r="2303" customFormat="false" ht="13" hidden="false" customHeight="true" outlineLevel="0" collapsed="false">
      <c r="A2303" s="3" t="s">
        <v>2642</v>
      </c>
      <c r="B2303" s="4" t="s">
        <v>2643</v>
      </c>
      <c r="C2303" s="1" t="n">
        <v>2719</v>
      </c>
      <c r="D2303" s="1" t="n">
        <f aca="false">VLOOKUP(B2303,'[1]7.18'!D$1:F$1048576,3,0)</f>
        <v>1969</v>
      </c>
      <c r="E2303" s="1" t="n">
        <f aca="false">C2303+D2303</f>
        <v>4688</v>
      </c>
    </row>
    <row r="2304" customFormat="false" ht="13" hidden="false" customHeight="true" outlineLevel="0" collapsed="false">
      <c r="A2304" s="3" t="s">
        <v>273</v>
      </c>
      <c r="B2304" s="4" t="s">
        <v>2644</v>
      </c>
      <c r="C2304" s="1" t="n">
        <v>2325</v>
      </c>
      <c r="D2304" s="1" t="n">
        <f aca="false">VLOOKUP(B2304,'[1]7.18'!D$1:F$1048576,3,0)</f>
        <v>2365</v>
      </c>
      <c r="E2304" s="1" t="n">
        <f aca="false">C2304+D2304</f>
        <v>4690</v>
      </c>
    </row>
    <row r="2305" customFormat="false" ht="13" hidden="false" customHeight="true" outlineLevel="0" collapsed="false">
      <c r="A2305" s="3" t="s">
        <v>1112</v>
      </c>
      <c r="B2305" s="4" t="s">
        <v>2645</v>
      </c>
      <c r="C2305" s="1" t="n">
        <v>2671</v>
      </c>
      <c r="D2305" s="1" t="n">
        <f aca="false">VLOOKUP(B2305,'[1]7.18'!D$1:F$1048576,3,0)</f>
        <v>2019</v>
      </c>
      <c r="E2305" s="1" t="n">
        <f aca="false">C2305+D2305</f>
        <v>4690</v>
      </c>
    </row>
    <row r="2306" customFormat="false" ht="13" hidden="false" customHeight="true" outlineLevel="0" collapsed="false">
      <c r="A2306" s="3" t="s">
        <v>635</v>
      </c>
      <c r="B2306" s="4" t="s">
        <v>2646</v>
      </c>
      <c r="C2306" s="1" t="n">
        <v>1518</v>
      </c>
      <c r="D2306" s="1" t="n">
        <f aca="false">VLOOKUP(B2306,'[1]7.18'!D$1:F$1048576,3,0)</f>
        <v>3173</v>
      </c>
      <c r="E2306" s="1" t="n">
        <f aca="false">C2306+D2306</f>
        <v>4691</v>
      </c>
    </row>
    <row r="2307" customFormat="false" ht="13" hidden="false" customHeight="true" outlineLevel="0" collapsed="false">
      <c r="A2307" s="3" t="s">
        <v>233</v>
      </c>
      <c r="B2307" s="4" t="s">
        <v>2647</v>
      </c>
      <c r="C2307" s="1" t="n">
        <v>3000</v>
      </c>
      <c r="D2307" s="1" t="n">
        <f aca="false">VLOOKUP(B2307,'[1]7.18'!D$1:F$1048576,3,0)</f>
        <v>1693</v>
      </c>
      <c r="E2307" s="1" t="n">
        <f aca="false">C2307+D2307</f>
        <v>4693</v>
      </c>
    </row>
    <row r="2308" customFormat="false" ht="13" hidden="false" customHeight="true" outlineLevel="0" collapsed="false">
      <c r="A2308" s="3" t="s">
        <v>516</v>
      </c>
      <c r="B2308" s="4" t="s">
        <v>2648</v>
      </c>
      <c r="C2308" s="1" t="n">
        <v>2808</v>
      </c>
      <c r="D2308" s="1" t="n">
        <f aca="false">VLOOKUP(B2308,'[1]7.18'!D$1:F$1048576,3,0)</f>
        <v>1886</v>
      </c>
      <c r="E2308" s="1" t="n">
        <f aca="false">C2308+D2308</f>
        <v>4694</v>
      </c>
    </row>
    <row r="2309" customFormat="false" ht="13" hidden="false" customHeight="true" outlineLevel="0" collapsed="false">
      <c r="A2309" s="3" t="s">
        <v>1060</v>
      </c>
      <c r="B2309" s="4" t="s">
        <v>2649</v>
      </c>
      <c r="C2309" s="1" t="n">
        <v>1467</v>
      </c>
      <c r="D2309" s="1" t="n">
        <f aca="false">VLOOKUP(B2309,'[1]7.18'!D$1:F$1048576,3,0)</f>
        <v>3233</v>
      </c>
      <c r="E2309" s="1" t="n">
        <f aca="false">C2309+D2309</f>
        <v>4700</v>
      </c>
    </row>
    <row r="2310" customFormat="false" ht="13" hidden="false" customHeight="true" outlineLevel="0" collapsed="false">
      <c r="A2310" s="3" t="s">
        <v>94</v>
      </c>
      <c r="B2310" s="4" t="s">
        <v>2650</v>
      </c>
      <c r="C2310" s="1" t="n">
        <v>2512</v>
      </c>
      <c r="D2310" s="1" t="n">
        <f aca="false">VLOOKUP(B2310,'[1]7.18'!D$1:F$1048576,3,0)</f>
        <v>2188</v>
      </c>
      <c r="E2310" s="1" t="n">
        <f aca="false">C2310+D2310</f>
        <v>4700</v>
      </c>
    </row>
    <row r="2311" customFormat="false" ht="13" hidden="false" customHeight="true" outlineLevel="0" collapsed="false">
      <c r="A2311" s="3" t="s">
        <v>41</v>
      </c>
      <c r="B2311" s="4" t="s">
        <v>2651</v>
      </c>
      <c r="C2311" s="1" t="n">
        <v>2720</v>
      </c>
      <c r="D2311" s="1" t="n">
        <f aca="false">VLOOKUP(B2311,'[1]7.18'!D$1:F$1048576,3,0)</f>
        <v>1981</v>
      </c>
      <c r="E2311" s="1" t="n">
        <f aca="false">C2311+D2311</f>
        <v>4701</v>
      </c>
    </row>
    <row r="2312" customFormat="false" ht="13" hidden="false" customHeight="true" outlineLevel="0" collapsed="false">
      <c r="A2312" s="3" t="s">
        <v>113</v>
      </c>
      <c r="B2312" s="4" t="s">
        <v>2652</v>
      </c>
      <c r="C2312" s="1" t="n">
        <v>2061</v>
      </c>
      <c r="D2312" s="1" t="n">
        <f aca="false">VLOOKUP(B2312,'[1]7.18'!D$1:F$1048576,3,0)</f>
        <v>2653</v>
      </c>
      <c r="E2312" s="1" t="n">
        <f aca="false">C2312+D2312</f>
        <v>4714</v>
      </c>
    </row>
    <row r="2313" customFormat="false" ht="13" hidden="false" customHeight="true" outlineLevel="0" collapsed="false">
      <c r="A2313" s="3" t="s">
        <v>565</v>
      </c>
      <c r="B2313" s="4" t="s">
        <v>2653</v>
      </c>
      <c r="C2313" s="1" t="n">
        <v>2093</v>
      </c>
      <c r="D2313" s="1" t="n">
        <f aca="false">VLOOKUP(B2313,'[1]7.18'!D$1:F$1048576,3,0)</f>
        <v>2623</v>
      </c>
      <c r="E2313" s="1" t="n">
        <f aca="false">C2313+D2313</f>
        <v>4716</v>
      </c>
    </row>
    <row r="2314" customFormat="false" ht="13" hidden="false" customHeight="true" outlineLevel="0" collapsed="false">
      <c r="A2314" s="3" t="s">
        <v>348</v>
      </c>
      <c r="B2314" s="4" t="s">
        <v>2654</v>
      </c>
      <c r="C2314" s="1" t="n">
        <v>2021</v>
      </c>
      <c r="D2314" s="1" t="n">
        <f aca="false">VLOOKUP(B2314,'[1]7.18'!D$1:F$1048576,3,0)</f>
        <v>2699</v>
      </c>
      <c r="E2314" s="1" t="n">
        <f aca="false">C2314+D2314</f>
        <v>4720</v>
      </c>
    </row>
    <row r="2315" customFormat="false" ht="13" hidden="false" customHeight="true" outlineLevel="0" collapsed="false">
      <c r="A2315" s="3" t="s">
        <v>72</v>
      </c>
      <c r="B2315" s="4" t="s">
        <v>2655</v>
      </c>
      <c r="C2315" s="1" t="n">
        <v>2009</v>
      </c>
      <c r="D2315" s="1" t="n">
        <f aca="false">VLOOKUP(B2315,'[1]7.18'!D$1:F$1048576,3,0)</f>
        <v>2713</v>
      </c>
      <c r="E2315" s="1" t="n">
        <f aca="false">C2315+D2315</f>
        <v>4722</v>
      </c>
    </row>
    <row r="2316" customFormat="false" ht="13" hidden="false" customHeight="true" outlineLevel="0" collapsed="false">
      <c r="A2316" s="3" t="s">
        <v>415</v>
      </c>
      <c r="B2316" s="4" t="s">
        <v>2656</v>
      </c>
      <c r="C2316" s="1" t="n">
        <v>2993</v>
      </c>
      <c r="D2316" s="1" t="n">
        <f aca="false">VLOOKUP(B2316,'[1]7.18'!D$1:F$1048576,3,0)</f>
        <v>1729</v>
      </c>
      <c r="E2316" s="1" t="n">
        <f aca="false">C2316+D2316</f>
        <v>4722</v>
      </c>
    </row>
    <row r="2317" customFormat="false" ht="13" hidden="false" customHeight="true" outlineLevel="0" collapsed="false">
      <c r="A2317" s="3" t="s">
        <v>258</v>
      </c>
      <c r="B2317" s="4" t="s">
        <v>2657</v>
      </c>
      <c r="C2317" s="1" t="n">
        <v>2218</v>
      </c>
      <c r="D2317" s="1" t="n">
        <f aca="false">VLOOKUP(B2317,'[1]7.18'!D$1:F$1048576,3,0)</f>
        <v>2508</v>
      </c>
      <c r="E2317" s="1" t="n">
        <f aca="false">C2317+D2317</f>
        <v>4726</v>
      </c>
    </row>
    <row r="2318" customFormat="false" ht="13" hidden="false" customHeight="true" outlineLevel="0" collapsed="false">
      <c r="A2318" s="3" t="s">
        <v>96</v>
      </c>
      <c r="B2318" s="4" t="s">
        <v>2658</v>
      </c>
      <c r="C2318" s="1" t="n">
        <v>2936</v>
      </c>
      <c r="D2318" s="1" t="n">
        <f aca="false">VLOOKUP(B2318,'[1]7.18'!D$1:F$1048576,3,0)</f>
        <v>1792</v>
      </c>
      <c r="E2318" s="1" t="n">
        <f aca="false">C2318+D2318</f>
        <v>4728</v>
      </c>
    </row>
    <row r="2319" customFormat="false" ht="13" hidden="false" customHeight="true" outlineLevel="0" collapsed="false">
      <c r="A2319" s="3" t="s">
        <v>117</v>
      </c>
      <c r="B2319" s="4" t="s">
        <v>2659</v>
      </c>
      <c r="C2319" s="1" t="n">
        <v>2389</v>
      </c>
      <c r="D2319" s="1" t="n">
        <f aca="false">VLOOKUP(B2319,'[1]7.18'!D$1:F$1048576,3,0)</f>
        <v>2340</v>
      </c>
      <c r="E2319" s="1" t="n">
        <f aca="false">C2319+D2319</f>
        <v>4729</v>
      </c>
    </row>
    <row r="2320" customFormat="false" ht="13" hidden="false" customHeight="true" outlineLevel="0" collapsed="false">
      <c r="A2320" s="3" t="s">
        <v>1283</v>
      </c>
      <c r="B2320" s="4" t="s">
        <v>2660</v>
      </c>
      <c r="C2320" s="1" t="n">
        <v>2373</v>
      </c>
      <c r="D2320" s="1" t="n">
        <f aca="false">VLOOKUP(B2320,'[1]7.18'!D$1:F$1048576,3,0)</f>
        <v>2357</v>
      </c>
      <c r="E2320" s="1" t="n">
        <f aca="false">C2320+D2320</f>
        <v>4730</v>
      </c>
    </row>
    <row r="2321" customFormat="false" ht="13" hidden="false" customHeight="true" outlineLevel="0" collapsed="false">
      <c r="A2321" s="3" t="s">
        <v>195</v>
      </c>
      <c r="B2321" s="4" t="s">
        <v>2661</v>
      </c>
      <c r="C2321" s="1" t="n">
        <v>2547</v>
      </c>
      <c r="D2321" s="1" t="n">
        <f aca="false">VLOOKUP(B2321,'[1]7.18'!D$1:F$1048576,3,0)</f>
        <v>2183</v>
      </c>
      <c r="E2321" s="1" t="n">
        <f aca="false">C2321+D2321</f>
        <v>4730</v>
      </c>
    </row>
    <row r="2322" customFormat="false" ht="13" hidden="false" customHeight="true" outlineLevel="0" collapsed="false">
      <c r="A2322" s="3" t="s">
        <v>9</v>
      </c>
      <c r="B2322" s="4" t="s">
        <v>2662</v>
      </c>
      <c r="C2322" s="1" t="n">
        <v>2846</v>
      </c>
      <c r="D2322" s="1" t="n">
        <f aca="false">VLOOKUP(B2322,'[1]7.18'!D$1:F$1048576,3,0)</f>
        <v>1885</v>
      </c>
      <c r="E2322" s="1" t="n">
        <f aca="false">C2322+D2322</f>
        <v>4731</v>
      </c>
    </row>
    <row r="2323" customFormat="false" ht="13" hidden="false" customHeight="true" outlineLevel="0" collapsed="false">
      <c r="A2323" s="3" t="s">
        <v>96</v>
      </c>
      <c r="B2323" s="4" t="s">
        <v>2663</v>
      </c>
      <c r="C2323" s="1" t="n">
        <v>2878</v>
      </c>
      <c r="D2323" s="1" t="n">
        <f aca="false">VLOOKUP(B2323,'[1]7.18'!D$1:F$1048576,3,0)</f>
        <v>1853</v>
      </c>
      <c r="E2323" s="1" t="n">
        <f aca="false">C2323+D2323</f>
        <v>4731</v>
      </c>
    </row>
    <row r="2324" customFormat="false" ht="13" hidden="false" customHeight="true" outlineLevel="0" collapsed="false">
      <c r="A2324" s="3" t="s">
        <v>534</v>
      </c>
      <c r="B2324" s="4" t="s">
        <v>2664</v>
      </c>
      <c r="C2324" s="1" t="n">
        <v>3364</v>
      </c>
      <c r="D2324" s="1" t="n">
        <f aca="false">VLOOKUP(B2324,'[1]7.18'!D$1:F$1048576,3,0)</f>
        <v>1370</v>
      </c>
      <c r="E2324" s="1" t="n">
        <f aca="false">C2324+D2324</f>
        <v>4734</v>
      </c>
    </row>
    <row r="2325" customFormat="false" ht="13" hidden="false" customHeight="true" outlineLevel="0" collapsed="false">
      <c r="A2325" s="3" t="s">
        <v>59</v>
      </c>
      <c r="B2325" s="4" t="s">
        <v>2665</v>
      </c>
      <c r="C2325" s="1" t="n">
        <v>1646</v>
      </c>
      <c r="D2325" s="1" t="n">
        <f aca="false">VLOOKUP(B2325,'[1]7.18'!D$1:F$1048576,3,0)</f>
        <v>3090</v>
      </c>
      <c r="E2325" s="1" t="n">
        <f aca="false">C2325+D2325</f>
        <v>4736</v>
      </c>
    </row>
    <row r="2326" customFormat="false" ht="13" hidden="false" customHeight="true" outlineLevel="0" collapsed="false">
      <c r="A2326" s="4" t="s">
        <v>52</v>
      </c>
      <c r="B2326" s="4" t="s">
        <v>2666</v>
      </c>
      <c r="C2326" s="1" t="n">
        <v>2340</v>
      </c>
      <c r="D2326" s="1" t="n">
        <f aca="false">VLOOKUP(B2326,'[1]7.18'!D$1:F$1048576,3,0)</f>
        <v>2398</v>
      </c>
      <c r="E2326" s="1" t="n">
        <f aca="false">C2326+D2326</f>
        <v>4738</v>
      </c>
    </row>
    <row r="2327" customFormat="false" ht="13" hidden="false" customHeight="true" outlineLevel="0" collapsed="false">
      <c r="A2327" s="3" t="s">
        <v>81</v>
      </c>
      <c r="B2327" s="4" t="s">
        <v>2667</v>
      </c>
      <c r="C2327" s="1" t="n">
        <v>2421</v>
      </c>
      <c r="D2327" s="1" t="n">
        <f aca="false">VLOOKUP(B2327,'[1]7.18'!D$1:F$1048576,3,0)</f>
        <v>2317</v>
      </c>
      <c r="E2327" s="1" t="n">
        <f aca="false">C2327+D2327</f>
        <v>4738</v>
      </c>
    </row>
    <row r="2328" customFormat="false" ht="13" hidden="false" customHeight="true" outlineLevel="0" collapsed="false">
      <c r="A2328" s="3" t="s">
        <v>1615</v>
      </c>
      <c r="B2328" s="4" t="s">
        <v>2668</v>
      </c>
      <c r="C2328" s="1" t="n">
        <v>2790</v>
      </c>
      <c r="D2328" s="1" t="n">
        <f aca="false">VLOOKUP(B2328,'[1]7.18'!D$1:F$1048576,3,0)</f>
        <v>1949</v>
      </c>
      <c r="E2328" s="1" t="n">
        <f aca="false">C2328+D2328</f>
        <v>4739</v>
      </c>
    </row>
    <row r="2329" customFormat="false" ht="13" hidden="false" customHeight="true" outlineLevel="0" collapsed="false">
      <c r="A2329" s="3" t="s">
        <v>415</v>
      </c>
      <c r="B2329" s="4" t="s">
        <v>2669</v>
      </c>
      <c r="C2329" s="1" t="n">
        <v>2978</v>
      </c>
      <c r="D2329" s="1" t="n">
        <f aca="false">VLOOKUP(B2329,'[1]7.18'!D$1:F$1048576,3,0)</f>
        <v>1761</v>
      </c>
      <c r="E2329" s="1" t="n">
        <f aca="false">C2329+D2329</f>
        <v>4739</v>
      </c>
    </row>
    <row r="2330" customFormat="false" ht="13" hidden="false" customHeight="true" outlineLevel="0" collapsed="false">
      <c r="A2330" s="3" t="s">
        <v>807</v>
      </c>
      <c r="B2330" s="4" t="s">
        <v>2670</v>
      </c>
      <c r="C2330" s="1" t="n">
        <v>2545</v>
      </c>
      <c r="D2330" s="1" t="n">
        <f aca="false">VLOOKUP(B2330,'[1]7.18'!D$1:F$1048576,3,0)</f>
        <v>2200</v>
      </c>
      <c r="E2330" s="1" t="n">
        <f aca="false">C2330+D2330</f>
        <v>4745</v>
      </c>
    </row>
    <row r="2331" customFormat="false" ht="13" hidden="false" customHeight="true" outlineLevel="0" collapsed="false">
      <c r="A2331" s="3" t="s">
        <v>141</v>
      </c>
      <c r="B2331" s="4" t="s">
        <v>2671</v>
      </c>
      <c r="C2331" s="1" t="n">
        <v>2361</v>
      </c>
      <c r="D2331" s="1" t="n">
        <f aca="false">VLOOKUP(B2331,'[1]7.18'!D$1:F$1048576,3,0)</f>
        <v>2386</v>
      </c>
      <c r="E2331" s="1" t="n">
        <f aca="false">C2331+D2331</f>
        <v>4747</v>
      </c>
    </row>
    <row r="2332" customFormat="false" ht="13" hidden="false" customHeight="true" outlineLevel="0" collapsed="false">
      <c r="A2332" s="3" t="s">
        <v>287</v>
      </c>
      <c r="B2332" s="4" t="s">
        <v>2672</v>
      </c>
      <c r="C2332" s="1" t="n">
        <v>1777</v>
      </c>
      <c r="D2332" s="1" t="n">
        <f aca="false">VLOOKUP(B2332,'[1]7.18'!D$1:F$1048576,3,0)</f>
        <v>2975</v>
      </c>
      <c r="E2332" s="1" t="n">
        <f aca="false">C2332+D2332</f>
        <v>4752</v>
      </c>
    </row>
    <row r="2333" customFormat="false" ht="13" hidden="false" customHeight="true" outlineLevel="0" collapsed="false">
      <c r="A2333" s="3" t="s">
        <v>90</v>
      </c>
      <c r="B2333" s="4" t="s">
        <v>2673</v>
      </c>
      <c r="C2333" s="1" t="n">
        <v>2423</v>
      </c>
      <c r="D2333" s="1" t="n">
        <f aca="false">VLOOKUP(B2333,'[1]7.18'!D$1:F$1048576,3,0)</f>
        <v>2329</v>
      </c>
      <c r="E2333" s="1" t="n">
        <f aca="false">C2333+D2333</f>
        <v>4752</v>
      </c>
    </row>
    <row r="2334" customFormat="false" ht="13" hidden="false" customHeight="true" outlineLevel="0" collapsed="false">
      <c r="A2334" s="3" t="s">
        <v>1342</v>
      </c>
      <c r="B2334" s="4" t="s">
        <v>2674</v>
      </c>
      <c r="C2334" s="1" t="n">
        <v>3399</v>
      </c>
      <c r="D2334" s="1" t="n">
        <f aca="false">VLOOKUP(B2334,'[1]7.18'!D$1:F$1048576,3,0)</f>
        <v>1353</v>
      </c>
      <c r="E2334" s="1" t="n">
        <f aca="false">C2334+D2334</f>
        <v>4752</v>
      </c>
    </row>
    <row r="2335" customFormat="false" ht="13" hidden="false" customHeight="true" outlineLevel="0" collapsed="false">
      <c r="A2335" s="3" t="s">
        <v>558</v>
      </c>
      <c r="B2335" s="4" t="s">
        <v>2675</v>
      </c>
      <c r="C2335" s="1" t="n">
        <v>2166</v>
      </c>
      <c r="D2335" s="1" t="n">
        <f aca="false">VLOOKUP(B2335,'[1]7.18'!D$1:F$1048576,3,0)</f>
        <v>2589</v>
      </c>
      <c r="E2335" s="1" t="n">
        <f aca="false">C2335+D2335</f>
        <v>4755</v>
      </c>
    </row>
    <row r="2336" customFormat="false" ht="13" hidden="false" customHeight="true" outlineLevel="0" collapsed="false">
      <c r="A2336" s="3" t="s">
        <v>655</v>
      </c>
      <c r="B2336" s="4" t="s">
        <v>2676</v>
      </c>
      <c r="C2336" s="1" t="n">
        <v>3048</v>
      </c>
      <c r="D2336" s="1" t="n">
        <f aca="false">VLOOKUP(B2336,'[1]7.18'!D$1:F$1048576,3,0)</f>
        <v>1708</v>
      </c>
      <c r="E2336" s="1" t="n">
        <f aca="false">C2336+D2336</f>
        <v>4756</v>
      </c>
    </row>
    <row r="2337" customFormat="false" ht="13" hidden="false" customHeight="true" outlineLevel="0" collapsed="false">
      <c r="A2337" s="3" t="s">
        <v>1222</v>
      </c>
      <c r="B2337" s="4" t="s">
        <v>2677</v>
      </c>
      <c r="C2337" s="1" t="n">
        <v>1688</v>
      </c>
      <c r="D2337" s="1" t="n">
        <f aca="false">VLOOKUP(B2337,'[1]7.18'!D$1:F$1048576,3,0)</f>
        <v>3069</v>
      </c>
      <c r="E2337" s="1" t="n">
        <f aca="false">C2337+D2337</f>
        <v>4757</v>
      </c>
    </row>
    <row r="2338" customFormat="false" ht="13" hidden="false" customHeight="true" outlineLevel="0" collapsed="false">
      <c r="A2338" s="3" t="s">
        <v>117</v>
      </c>
      <c r="B2338" s="4" t="s">
        <v>2678</v>
      </c>
      <c r="C2338" s="1" t="n">
        <v>2314</v>
      </c>
      <c r="D2338" s="1" t="n">
        <f aca="false">VLOOKUP(B2338,'[1]7.18'!D$1:F$1048576,3,0)</f>
        <v>2447</v>
      </c>
      <c r="E2338" s="1" t="n">
        <f aca="false">C2338+D2338</f>
        <v>4761</v>
      </c>
    </row>
    <row r="2339" customFormat="false" ht="13" hidden="false" customHeight="true" outlineLevel="0" collapsed="false">
      <c r="A2339" s="3" t="s">
        <v>362</v>
      </c>
      <c r="B2339" s="4" t="s">
        <v>2679</v>
      </c>
      <c r="C2339" s="1" t="n">
        <v>2476</v>
      </c>
      <c r="D2339" s="1" t="n">
        <f aca="false">VLOOKUP(B2339,'[1]7.18'!D$1:F$1048576,3,0)</f>
        <v>2285</v>
      </c>
      <c r="E2339" s="1" t="n">
        <f aca="false">C2339+D2339</f>
        <v>4761</v>
      </c>
    </row>
    <row r="2340" customFormat="false" ht="13" hidden="false" customHeight="true" outlineLevel="0" collapsed="false">
      <c r="A2340" s="3" t="s">
        <v>151</v>
      </c>
      <c r="B2340" s="4" t="s">
        <v>2680</v>
      </c>
      <c r="C2340" s="1" t="n">
        <v>1902</v>
      </c>
      <c r="D2340" s="1" t="n">
        <f aca="false">VLOOKUP(B2340,'[1]7.18'!D$1:F$1048576,3,0)</f>
        <v>2863</v>
      </c>
      <c r="E2340" s="1" t="n">
        <f aca="false">C2340+D2340</f>
        <v>4765</v>
      </c>
    </row>
    <row r="2341" customFormat="false" ht="13" hidden="false" customHeight="true" outlineLevel="0" collapsed="false">
      <c r="A2341" s="3" t="s">
        <v>158</v>
      </c>
      <c r="B2341" s="4" t="s">
        <v>2681</v>
      </c>
      <c r="C2341" s="1" t="n">
        <v>1638</v>
      </c>
      <c r="D2341" s="1" t="n">
        <f aca="false">VLOOKUP(B2341,'[1]7.18'!D$1:F$1048576,3,0)</f>
        <v>3128</v>
      </c>
      <c r="E2341" s="1" t="n">
        <f aca="false">C2341+D2341</f>
        <v>4766</v>
      </c>
    </row>
    <row r="2342" customFormat="false" ht="13" hidden="false" customHeight="true" outlineLevel="0" collapsed="false">
      <c r="A2342" s="3" t="s">
        <v>113</v>
      </c>
      <c r="B2342" s="4" t="s">
        <v>2682</v>
      </c>
      <c r="C2342" s="1" t="n">
        <v>2288</v>
      </c>
      <c r="D2342" s="1" t="n">
        <f aca="false">VLOOKUP(B2342,'[1]7.18'!D$1:F$1048576,3,0)</f>
        <v>2479</v>
      </c>
      <c r="E2342" s="1" t="n">
        <f aca="false">C2342+D2342</f>
        <v>4767</v>
      </c>
    </row>
    <row r="2343" customFormat="false" ht="13" hidden="false" customHeight="true" outlineLevel="0" collapsed="false">
      <c r="A2343" s="3" t="s">
        <v>179</v>
      </c>
      <c r="B2343" s="4" t="s">
        <v>2683</v>
      </c>
      <c r="C2343" s="1" t="n">
        <v>1989</v>
      </c>
      <c r="D2343" s="1" t="n">
        <f aca="false">VLOOKUP(B2343,'[1]7.18'!D$1:F$1048576,3,0)</f>
        <v>2779</v>
      </c>
      <c r="E2343" s="1" t="n">
        <f aca="false">C2343+D2343</f>
        <v>4768</v>
      </c>
    </row>
    <row r="2344" customFormat="false" ht="13" hidden="false" customHeight="true" outlineLevel="0" collapsed="false">
      <c r="A2344" s="3" t="s">
        <v>169</v>
      </c>
      <c r="B2344" s="4" t="s">
        <v>2684</v>
      </c>
      <c r="C2344" s="1" t="n">
        <v>2295</v>
      </c>
      <c r="D2344" s="1" t="n">
        <f aca="false">VLOOKUP(B2344,'[1]7.18'!D$1:F$1048576,3,0)</f>
        <v>2473</v>
      </c>
      <c r="E2344" s="1" t="n">
        <f aca="false">C2344+D2344</f>
        <v>4768</v>
      </c>
    </row>
    <row r="2345" customFormat="false" ht="13" hidden="false" customHeight="true" outlineLevel="0" collapsed="false">
      <c r="A2345" s="3" t="s">
        <v>113</v>
      </c>
      <c r="B2345" s="4" t="s">
        <v>2685</v>
      </c>
      <c r="C2345" s="1" t="n">
        <v>1815</v>
      </c>
      <c r="D2345" s="1" t="n">
        <f aca="false">VLOOKUP(B2345,'[1]7.18'!D$1:F$1048576,3,0)</f>
        <v>2959</v>
      </c>
      <c r="E2345" s="1" t="n">
        <f aca="false">C2345+D2345</f>
        <v>4774</v>
      </c>
    </row>
    <row r="2346" customFormat="false" ht="13" hidden="false" customHeight="true" outlineLevel="0" collapsed="false">
      <c r="A2346" s="3" t="s">
        <v>21</v>
      </c>
      <c r="B2346" s="4" t="s">
        <v>2686</v>
      </c>
      <c r="C2346" s="1" t="n">
        <v>2511</v>
      </c>
      <c r="D2346" s="1" t="n">
        <f aca="false">VLOOKUP(B2346,'[1]7.18'!D$1:F$1048576,3,0)</f>
        <v>2263</v>
      </c>
      <c r="E2346" s="1" t="n">
        <f aca="false">C2346+D2346</f>
        <v>4774</v>
      </c>
    </row>
    <row r="2347" customFormat="false" ht="13" hidden="false" customHeight="true" outlineLevel="0" collapsed="false">
      <c r="A2347" s="3" t="s">
        <v>1991</v>
      </c>
      <c r="B2347" s="4" t="s">
        <v>2687</v>
      </c>
      <c r="C2347" s="1" t="n">
        <v>2271</v>
      </c>
      <c r="D2347" s="1" t="n">
        <f aca="false">VLOOKUP(B2347,'[1]7.18'!D$1:F$1048576,3,0)</f>
        <v>2504</v>
      </c>
      <c r="E2347" s="1" t="n">
        <f aca="false">C2347+D2347</f>
        <v>4775</v>
      </c>
    </row>
    <row r="2348" customFormat="false" ht="13" hidden="false" customHeight="true" outlineLevel="0" collapsed="false">
      <c r="A2348" s="3" t="s">
        <v>547</v>
      </c>
      <c r="B2348" s="4" t="s">
        <v>2688</v>
      </c>
      <c r="C2348" s="1" t="n">
        <v>2157</v>
      </c>
      <c r="D2348" s="1" t="n">
        <f aca="false">VLOOKUP(B2348,'[1]7.18'!D$1:F$1048576,3,0)</f>
        <v>2619</v>
      </c>
      <c r="E2348" s="1" t="n">
        <f aca="false">C2348+D2348</f>
        <v>4776</v>
      </c>
    </row>
    <row r="2349" customFormat="false" ht="13" hidden="false" customHeight="true" outlineLevel="0" collapsed="false">
      <c r="A2349" s="3" t="s">
        <v>524</v>
      </c>
      <c r="B2349" s="4" t="s">
        <v>2689</v>
      </c>
      <c r="C2349" s="1" t="n">
        <v>2397</v>
      </c>
      <c r="D2349" s="1" t="n">
        <f aca="false">VLOOKUP(B2349,'[1]7.18'!D$1:F$1048576,3,0)</f>
        <v>2380</v>
      </c>
      <c r="E2349" s="1" t="n">
        <f aca="false">C2349+D2349</f>
        <v>4777</v>
      </c>
    </row>
    <row r="2350" customFormat="false" ht="13" hidden="false" customHeight="true" outlineLevel="0" collapsed="false">
      <c r="A2350" s="3" t="s">
        <v>76</v>
      </c>
      <c r="B2350" s="4" t="s">
        <v>2690</v>
      </c>
      <c r="C2350" s="1" t="n">
        <v>2278</v>
      </c>
      <c r="D2350" s="1" t="n">
        <f aca="false">VLOOKUP(B2350,'[1]7.18'!D$1:F$1048576,3,0)</f>
        <v>2501</v>
      </c>
      <c r="E2350" s="1" t="n">
        <f aca="false">C2350+D2350</f>
        <v>4779</v>
      </c>
    </row>
    <row r="2351" customFormat="false" ht="13" hidden="false" customHeight="true" outlineLevel="0" collapsed="false">
      <c r="A2351" s="3" t="s">
        <v>68</v>
      </c>
      <c r="B2351" s="4" t="s">
        <v>2691</v>
      </c>
      <c r="C2351" s="1" t="n">
        <v>3113</v>
      </c>
      <c r="D2351" s="1" t="n">
        <f aca="false">VLOOKUP(B2351,'[1]7.18'!D$1:F$1048576,3,0)</f>
        <v>1666</v>
      </c>
      <c r="E2351" s="1" t="n">
        <f aca="false">C2351+D2351</f>
        <v>4779</v>
      </c>
    </row>
    <row r="2352" customFormat="false" ht="13" hidden="false" customHeight="true" outlineLevel="0" collapsed="false">
      <c r="A2352" s="3" t="s">
        <v>41</v>
      </c>
      <c r="B2352" s="4" t="s">
        <v>2692</v>
      </c>
      <c r="C2352" s="1" t="n">
        <v>2660</v>
      </c>
      <c r="D2352" s="1" t="n">
        <f aca="false">VLOOKUP(B2352,'[1]7.18'!D$1:F$1048576,3,0)</f>
        <v>2124</v>
      </c>
      <c r="E2352" s="1" t="n">
        <f aca="false">C2352+D2352</f>
        <v>4784</v>
      </c>
    </row>
    <row r="2353" customFormat="false" ht="13" hidden="false" customHeight="true" outlineLevel="0" collapsed="false">
      <c r="A2353" s="3" t="s">
        <v>141</v>
      </c>
      <c r="B2353" s="4" t="s">
        <v>2693</v>
      </c>
      <c r="C2353" s="1" t="n">
        <v>2750</v>
      </c>
      <c r="D2353" s="1" t="n">
        <f aca="false">VLOOKUP(B2353,'[1]7.18'!D$1:F$1048576,3,0)</f>
        <v>2034</v>
      </c>
      <c r="E2353" s="1" t="n">
        <f aca="false">C2353+D2353</f>
        <v>4784</v>
      </c>
    </row>
    <row r="2354" customFormat="false" ht="13" hidden="false" customHeight="true" outlineLevel="0" collapsed="false">
      <c r="A2354" s="3" t="s">
        <v>2362</v>
      </c>
      <c r="B2354" s="4" t="s">
        <v>2694</v>
      </c>
      <c r="C2354" s="1" t="n">
        <v>1603</v>
      </c>
      <c r="D2354" s="1" t="n">
        <f aca="false">VLOOKUP(B2354,'[1]7.18'!D$1:F$1048576,3,0)</f>
        <v>3182</v>
      </c>
      <c r="E2354" s="1" t="n">
        <f aca="false">C2354+D2354</f>
        <v>4785</v>
      </c>
    </row>
    <row r="2355" customFormat="false" ht="13" hidden="false" customHeight="true" outlineLevel="0" collapsed="false">
      <c r="A2355" s="3" t="s">
        <v>141</v>
      </c>
      <c r="B2355" s="4" t="s">
        <v>2695</v>
      </c>
      <c r="C2355" s="1" t="n">
        <v>1857</v>
      </c>
      <c r="D2355" s="1" t="n">
        <f aca="false">VLOOKUP(B2355,'[1]7.18'!D$1:F$1048576,3,0)</f>
        <v>2928</v>
      </c>
      <c r="E2355" s="1" t="n">
        <f aca="false">C2355+D2355</f>
        <v>4785</v>
      </c>
    </row>
    <row r="2356" customFormat="false" ht="13" hidden="false" customHeight="true" outlineLevel="0" collapsed="false">
      <c r="A2356" s="3" t="s">
        <v>113</v>
      </c>
      <c r="B2356" s="4" t="s">
        <v>2696</v>
      </c>
      <c r="C2356" s="1" t="n">
        <v>2614</v>
      </c>
      <c r="D2356" s="1" t="n">
        <f aca="false">VLOOKUP(B2356,'[1]7.18'!D$1:F$1048576,3,0)</f>
        <v>2172</v>
      </c>
      <c r="E2356" s="1" t="n">
        <f aca="false">C2356+D2356</f>
        <v>4786</v>
      </c>
    </row>
    <row r="2357" customFormat="false" ht="13" hidden="false" customHeight="true" outlineLevel="0" collapsed="false">
      <c r="A2357" s="3" t="s">
        <v>143</v>
      </c>
      <c r="B2357" s="4" t="s">
        <v>2697</v>
      </c>
      <c r="C2357" s="1" t="n">
        <v>3268</v>
      </c>
      <c r="D2357" s="1" t="n">
        <f aca="false">VLOOKUP(B2357,'[1]7.18'!D$1:F$1048576,3,0)</f>
        <v>1518</v>
      </c>
      <c r="E2357" s="1" t="n">
        <f aca="false">C2357+D2357</f>
        <v>4786</v>
      </c>
    </row>
    <row r="2358" customFormat="false" ht="13" hidden="false" customHeight="true" outlineLevel="0" collapsed="false">
      <c r="A2358" s="3" t="s">
        <v>39</v>
      </c>
      <c r="B2358" s="4" t="s">
        <v>2698</v>
      </c>
      <c r="C2358" s="1" t="n">
        <v>3370</v>
      </c>
      <c r="D2358" s="1" t="n">
        <f aca="false">VLOOKUP(B2358,'[1]7.18'!D$1:F$1048576,3,0)</f>
        <v>1416</v>
      </c>
      <c r="E2358" s="1" t="n">
        <f aca="false">C2358+D2358</f>
        <v>4786</v>
      </c>
    </row>
    <row r="2359" customFormat="false" ht="13" hidden="false" customHeight="true" outlineLevel="0" collapsed="false">
      <c r="A2359" s="3" t="s">
        <v>346</v>
      </c>
      <c r="B2359" s="4" t="s">
        <v>2699</v>
      </c>
      <c r="C2359" s="1" t="n">
        <v>2417</v>
      </c>
      <c r="D2359" s="1" t="n">
        <f aca="false">VLOOKUP(B2359,'[1]7.18'!D$1:F$1048576,3,0)</f>
        <v>2370</v>
      </c>
      <c r="E2359" s="1" t="n">
        <f aca="false">C2359+D2359</f>
        <v>4787</v>
      </c>
    </row>
    <row r="2360" customFormat="false" ht="13" hidden="false" customHeight="true" outlineLevel="0" collapsed="false">
      <c r="A2360" s="3" t="s">
        <v>7</v>
      </c>
      <c r="B2360" s="4" t="s">
        <v>2700</v>
      </c>
      <c r="C2360" s="1" t="n">
        <v>2748</v>
      </c>
      <c r="D2360" s="1" t="n">
        <f aca="false">VLOOKUP(B2360,'[1]7.18'!D$1:F$1048576,3,0)</f>
        <v>2041</v>
      </c>
      <c r="E2360" s="1" t="n">
        <f aca="false">C2360+D2360</f>
        <v>4789</v>
      </c>
    </row>
    <row r="2361" customFormat="false" ht="13" hidden="false" customHeight="true" outlineLevel="0" collapsed="false">
      <c r="A2361" s="3" t="s">
        <v>2045</v>
      </c>
      <c r="B2361" s="4" t="s">
        <v>2701</v>
      </c>
      <c r="C2361" s="1" t="n">
        <v>3107</v>
      </c>
      <c r="D2361" s="1" t="n">
        <f aca="false">VLOOKUP(B2361,'[1]7.18'!D$1:F$1048576,3,0)</f>
        <v>1683</v>
      </c>
      <c r="E2361" s="1" t="n">
        <f aca="false">C2361+D2361</f>
        <v>4790</v>
      </c>
    </row>
    <row r="2362" customFormat="false" ht="13" hidden="false" customHeight="true" outlineLevel="0" collapsed="false">
      <c r="A2362" s="3" t="s">
        <v>324</v>
      </c>
      <c r="B2362" s="4" t="s">
        <v>2702</v>
      </c>
      <c r="C2362" s="1" t="n">
        <v>2455</v>
      </c>
      <c r="D2362" s="1" t="n">
        <f aca="false">VLOOKUP(B2362,'[1]7.18'!D$1:F$1048576,3,0)</f>
        <v>2344</v>
      </c>
      <c r="E2362" s="1" t="n">
        <f aca="false">C2362+D2362</f>
        <v>4799</v>
      </c>
    </row>
    <row r="2363" customFormat="false" ht="13" hidden="false" customHeight="true" outlineLevel="0" collapsed="false">
      <c r="A2363" s="3" t="s">
        <v>143</v>
      </c>
      <c r="B2363" s="4" t="s">
        <v>2703</v>
      </c>
      <c r="C2363" s="1" t="n">
        <v>2913</v>
      </c>
      <c r="D2363" s="1" t="n">
        <f aca="false">VLOOKUP(B2363,'[1]7.18'!D$1:F$1048576,3,0)</f>
        <v>1887</v>
      </c>
      <c r="E2363" s="1" t="n">
        <f aca="false">C2363+D2363</f>
        <v>4800</v>
      </c>
    </row>
    <row r="2364" customFormat="false" ht="13" hidden="false" customHeight="true" outlineLevel="0" collapsed="false">
      <c r="A2364" s="3" t="s">
        <v>169</v>
      </c>
      <c r="B2364" s="4" t="s">
        <v>2704</v>
      </c>
      <c r="C2364" s="1" t="n">
        <v>2039</v>
      </c>
      <c r="D2364" s="1" t="n">
        <f aca="false">VLOOKUP(B2364,'[1]7.18'!D$1:F$1048576,3,0)</f>
        <v>2763</v>
      </c>
      <c r="E2364" s="1" t="n">
        <f aca="false">C2364+D2364</f>
        <v>4802</v>
      </c>
    </row>
    <row r="2365" customFormat="false" ht="13" hidden="false" customHeight="true" outlineLevel="0" collapsed="false">
      <c r="A2365" s="3" t="s">
        <v>76</v>
      </c>
      <c r="B2365" s="4" t="s">
        <v>2705</v>
      </c>
      <c r="C2365" s="1" t="n">
        <v>2046</v>
      </c>
      <c r="D2365" s="1" t="n">
        <f aca="false">VLOOKUP(B2365,'[1]7.18'!D$1:F$1048576,3,0)</f>
        <v>2757</v>
      </c>
      <c r="E2365" s="1" t="n">
        <f aca="false">C2365+D2365</f>
        <v>4803</v>
      </c>
    </row>
    <row r="2366" customFormat="false" ht="13" hidden="false" customHeight="true" outlineLevel="0" collapsed="false">
      <c r="A2366" s="3" t="s">
        <v>104</v>
      </c>
      <c r="B2366" s="4" t="s">
        <v>2706</v>
      </c>
      <c r="C2366" s="1" t="n">
        <v>2236</v>
      </c>
      <c r="D2366" s="1" t="n">
        <f aca="false">VLOOKUP(B2366,'[1]7.18'!D$1:F$1048576,3,0)</f>
        <v>2567</v>
      </c>
      <c r="E2366" s="1" t="n">
        <f aca="false">C2366+D2366</f>
        <v>4803</v>
      </c>
    </row>
    <row r="2367" customFormat="false" ht="13" hidden="false" customHeight="true" outlineLevel="0" collapsed="false">
      <c r="A2367" s="3" t="s">
        <v>204</v>
      </c>
      <c r="B2367" s="4" t="s">
        <v>2707</v>
      </c>
      <c r="C2367" s="1" t="n">
        <v>2768</v>
      </c>
      <c r="D2367" s="1" t="n">
        <f aca="false">VLOOKUP(B2367,'[1]7.18'!D$1:F$1048576,3,0)</f>
        <v>2035</v>
      </c>
      <c r="E2367" s="1" t="n">
        <f aca="false">C2367+D2367</f>
        <v>4803</v>
      </c>
    </row>
    <row r="2368" customFormat="false" ht="13" hidden="false" customHeight="true" outlineLevel="0" collapsed="false">
      <c r="A2368" s="3" t="s">
        <v>1349</v>
      </c>
      <c r="B2368" s="4" t="s">
        <v>2708</v>
      </c>
      <c r="C2368" s="1" t="n">
        <v>3390</v>
      </c>
      <c r="D2368" s="1" t="n">
        <f aca="false">VLOOKUP(B2368,'[1]7.18'!D$1:F$1048576,3,0)</f>
        <v>1414</v>
      </c>
      <c r="E2368" s="1" t="n">
        <f aca="false">C2368+D2368</f>
        <v>4804</v>
      </c>
    </row>
    <row r="2369" customFormat="false" ht="13" hidden="false" customHeight="true" outlineLevel="0" collapsed="false">
      <c r="A2369" s="3" t="s">
        <v>576</v>
      </c>
      <c r="B2369" s="4" t="s">
        <v>2709</v>
      </c>
      <c r="C2369" s="1" t="n">
        <v>3330</v>
      </c>
      <c r="D2369" s="1" t="n">
        <f aca="false">VLOOKUP(B2369,'[1]7.18'!D$1:F$1048576,3,0)</f>
        <v>1478</v>
      </c>
      <c r="E2369" s="1" t="n">
        <f aca="false">C2369+D2369</f>
        <v>4808</v>
      </c>
    </row>
    <row r="2370" customFormat="false" ht="13" hidden="false" customHeight="true" outlineLevel="0" collapsed="false">
      <c r="A2370" s="3" t="s">
        <v>1271</v>
      </c>
      <c r="B2370" s="4" t="s">
        <v>2710</v>
      </c>
      <c r="C2370" s="1" t="n">
        <v>2841</v>
      </c>
      <c r="D2370" s="1" t="n">
        <f aca="false">VLOOKUP(B2370,'[1]7.18'!D$1:F$1048576,3,0)</f>
        <v>1968</v>
      </c>
      <c r="E2370" s="1" t="n">
        <f aca="false">C2370+D2370</f>
        <v>4809</v>
      </c>
    </row>
    <row r="2371" customFormat="false" ht="13" hidden="false" customHeight="true" outlineLevel="0" collapsed="false">
      <c r="A2371" s="3" t="s">
        <v>591</v>
      </c>
      <c r="B2371" s="4" t="s">
        <v>2711</v>
      </c>
      <c r="C2371" s="1" t="n">
        <v>1584</v>
      </c>
      <c r="D2371" s="1" t="n">
        <f aca="false">VLOOKUP(B2371,'[1]7.18'!D$1:F$1048576,3,0)</f>
        <v>3226</v>
      </c>
      <c r="E2371" s="1" t="n">
        <f aca="false">C2371+D2371</f>
        <v>4810</v>
      </c>
    </row>
    <row r="2372" customFormat="false" ht="13" hidden="false" customHeight="true" outlineLevel="0" collapsed="false">
      <c r="A2372" s="3" t="s">
        <v>1032</v>
      </c>
      <c r="B2372" s="4" t="s">
        <v>2712</v>
      </c>
      <c r="C2372" s="1" t="n">
        <v>2364</v>
      </c>
      <c r="D2372" s="1" t="n">
        <f aca="false">VLOOKUP(B2372,'[1]7.18'!D$1:F$1048576,3,0)</f>
        <v>2446</v>
      </c>
      <c r="E2372" s="1" t="n">
        <f aca="false">C2372+D2372</f>
        <v>4810</v>
      </c>
    </row>
    <row r="2373" customFormat="false" ht="13" hidden="false" customHeight="true" outlineLevel="0" collapsed="false">
      <c r="A2373" s="3" t="s">
        <v>115</v>
      </c>
      <c r="B2373" s="4" t="s">
        <v>2713</v>
      </c>
      <c r="C2373" s="1" t="n">
        <v>2156</v>
      </c>
      <c r="D2373" s="1" t="n">
        <f aca="false">VLOOKUP(B2373,'[1]7.18'!D$1:F$1048576,3,0)</f>
        <v>2655</v>
      </c>
      <c r="E2373" s="1" t="n">
        <f aca="false">C2373+D2373</f>
        <v>4811</v>
      </c>
    </row>
    <row r="2374" customFormat="false" ht="13" hidden="false" customHeight="true" outlineLevel="0" collapsed="false">
      <c r="A2374" s="3" t="s">
        <v>81</v>
      </c>
      <c r="B2374" s="4" t="s">
        <v>2714</v>
      </c>
      <c r="C2374" s="1" t="n">
        <v>1615</v>
      </c>
      <c r="D2374" s="1" t="n">
        <f aca="false">VLOOKUP(B2374,'[1]7.18'!D$1:F$1048576,3,0)</f>
        <v>3197</v>
      </c>
      <c r="E2374" s="1" t="n">
        <f aca="false">C2374+D2374</f>
        <v>4812</v>
      </c>
    </row>
    <row r="2375" customFormat="false" ht="13" hidden="false" customHeight="true" outlineLevel="0" collapsed="false">
      <c r="A2375" s="3" t="s">
        <v>534</v>
      </c>
      <c r="B2375" s="4" t="s">
        <v>2715</v>
      </c>
      <c r="C2375" s="1" t="n">
        <v>3383</v>
      </c>
      <c r="D2375" s="1" t="n">
        <f aca="false">VLOOKUP(B2375,'[1]7.18'!D$1:F$1048576,3,0)</f>
        <v>1429</v>
      </c>
      <c r="E2375" s="1" t="n">
        <f aca="false">C2375+D2375</f>
        <v>4812</v>
      </c>
    </row>
    <row r="2376" customFormat="false" ht="13" hidden="false" customHeight="true" outlineLevel="0" collapsed="false">
      <c r="A2376" s="3" t="s">
        <v>11</v>
      </c>
      <c r="B2376" s="4" t="s">
        <v>2716</v>
      </c>
      <c r="C2376" s="1" t="n">
        <v>2566</v>
      </c>
      <c r="D2376" s="1" t="n">
        <f aca="false">VLOOKUP(B2376,'[1]7.18'!D$1:F$1048576,3,0)</f>
        <v>2247</v>
      </c>
      <c r="E2376" s="1" t="n">
        <f aca="false">C2376+D2376</f>
        <v>4813</v>
      </c>
    </row>
    <row r="2377" customFormat="false" ht="13" hidden="false" customHeight="true" outlineLevel="0" collapsed="false">
      <c r="A2377" s="3" t="s">
        <v>464</v>
      </c>
      <c r="B2377" s="4" t="s">
        <v>2717</v>
      </c>
      <c r="C2377" s="1" t="n">
        <v>2588</v>
      </c>
      <c r="D2377" s="1" t="n">
        <f aca="false">VLOOKUP(B2377,'[1]7.18'!D$1:F$1048576,3,0)</f>
        <v>2226</v>
      </c>
      <c r="E2377" s="1" t="n">
        <f aca="false">C2377+D2377</f>
        <v>4814</v>
      </c>
    </row>
    <row r="2378" customFormat="false" ht="13" hidden="false" customHeight="true" outlineLevel="0" collapsed="false">
      <c r="A2378" s="3" t="s">
        <v>224</v>
      </c>
      <c r="B2378" s="4" t="s">
        <v>2718</v>
      </c>
      <c r="C2378" s="1" t="n">
        <v>1897</v>
      </c>
      <c r="D2378" s="1" t="n">
        <f aca="false">VLOOKUP(B2378,'[1]7.18'!D$1:F$1048576,3,0)</f>
        <v>2918</v>
      </c>
      <c r="E2378" s="1" t="n">
        <f aca="false">C2378+D2378</f>
        <v>4815</v>
      </c>
    </row>
    <row r="2379" customFormat="false" ht="13" hidden="false" customHeight="true" outlineLevel="0" collapsed="false">
      <c r="A2379" s="3" t="s">
        <v>19</v>
      </c>
      <c r="B2379" s="4" t="s">
        <v>2719</v>
      </c>
      <c r="C2379" s="1" t="n">
        <v>2804</v>
      </c>
      <c r="D2379" s="1" t="n">
        <f aca="false">VLOOKUP(B2379,'[1]7.18'!D$1:F$1048576,3,0)</f>
        <v>2012</v>
      </c>
      <c r="E2379" s="1" t="n">
        <f aca="false">C2379+D2379</f>
        <v>4816</v>
      </c>
    </row>
    <row r="2380" customFormat="false" ht="13" hidden="false" customHeight="true" outlineLevel="0" collapsed="false">
      <c r="A2380" s="3" t="s">
        <v>15</v>
      </c>
      <c r="B2380" s="4" t="s">
        <v>2720</v>
      </c>
      <c r="C2380" s="1" t="n">
        <v>2575</v>
      </c>
      <c r="D2380" s="1" t="n">
        <f aca="false">VLOOKUP(B2380,'[1]7.18'!D$1:F$1048576,3,0)</f>
        <v>2243</v>
      </c>
      <c r="E2380" s="1" t="n">
        <f aca="false">C2380+D2380</f>
        <v>4818</v>
      </c>
    </row>
    <row r="2381" customFormat="false" ht="13" hidden="false" customHeight="true" outlineLevel="0" collapsed="false">
      <c r="A2381" s="3" t="s">
        <v>1412</v>
      </c>
      <c r="B2381" s="4" t="s">
        <v>2721</v>
      </c>
      <c r="C2381" s="1" t="n">
        <v>3127</v>
      </c>
      <c r="D2381" s="1" t="n">
        <f aca="false">VLOOKUP(B2381,'[1]7.18'!D$1:F$1048576,3,0)</f>
        <v>1692</v>
      </c>
      <c r="E2381" s="1" t="n">
        <f aca="false">C2381+D2381</f>
        <v>4819</v>
      </c>
    </row>
    <row r="2382" customFormat="false" ht="13" hidden="false" customHeight="true" outlineLevel="0" collapsed="false">
      <c r="A2382" s="3" t="s">
        <v>5</v>
      </c>
      <c r="B2382" s="4" t="s">
        <v>2722</v>
      </c>
      <c r="C2382" s="1" t="n">
        <v>2154</v>
      </c>
      <c r="D2382" s="1" t="n">
        <f aca="false">VLOOKUP(B2382,'[1]7.18'!D$1:F$1048576,3,0)</f>
        <v>2670</v>
      </c>
      <c r="E2382" s="1" t="n">
        <f aca="false">C2382+D2382</f>
        <v>4824</v>
      </c>
    </row>
    <row r="2383" customFormat="false" ht="13" hidden="false" customHeight="true" outlineLevel="0" collapsed="false">
      <c r="A2383" s="3" t="s">
        <v>177</v>
      </c>
      <c r="B2383" s="4" t="s">
        <v>2723</v>
      </c>
      <c r="C2383" s="1" t="n">
        <v>2879</v>
      </c>
      <c r="D2383" s="1" t="n">
        <f aca="false">VLOOKUP(B2383,'[1]7.18'!D$1:F$1048576,3,0)</f>
        <v>1945</v>
      </c>
      <c r="E2383" s="1" t="n">
        <f aca="false">C2383+D2383</f>
        <v>4824</v>
      </c>
    </row>
    <row r="2384" customFormat="false" ht="13" hidden="false" customHeight="true" outlineLevel="0" collapsed="false">
      <c r="A2384" s="3" t="s">
        <v>151</v>
      </c>
      <c r="B2384" s="4" t="s">
        <v>2724</v>
      </c>
      <c r="C2384" s="1" t="n">
        <v>2335</v>
      </c>
      <c r="D2384" s="1" t="n">
        <f aca="false">VLOOKUP(B2384,'[1]7.18'!D$1:F$1048576,3,0)</f>
        <v>2490</v>
      </c>
      <c r="E2384" s="1" t="n">
        <f aca="false">C2384+D2384</f>
        <v>4825</v>
      </c>
    </row>
    <row r="2385" customFormat="false" ht="13" hidden="false" customHeight="true" outlineLevel="0" collapsed="false">
      <c r="A2385" s="3" t="s">
        <v>141</v>
      </c>
      <c r="B2385" s="4" t="s">
        <v>2725</v>
      </c>
      <c r="C2385" s="1" t="n">
        <v>2191</v>
      </c>
      <c r="D2385" s="1" t="n">
        <f aca="false">VLOOKUP(B2385,'[1]7.18'!D$1:F$1048576,3,0)</f>
        <v>2635</v>
      </c>
      <c r="E2385" s="1" t="n">
        <f aca="false">C2385+D2385</f>
        <v>4826</v>
      </c>
    </row>
    <row r="2386" customFormat="false" ht="13" hidden="false" customHeight="true" outlineLevel="0" collapsed="false">
      <c r="A2386" s="3" t="s">
        <v>11</v>
      </c>
      <c r="B2386" s="4" t="s">
        <v>2726</v>
      </c>
      <c r="C2386" s="1" t="n">
        <v>2238</v>
      </c>
      <c r="D2386" s="1" t="n">
        <f aca="false">VLOOKUP(B2386,'[1]7.18'!D$1:F$1048576,3,0)</f>
        <v>2588</v>
      </c>
      <c r="E2386" s="1" t="n">
        <f aca="false">C2386+D2386</f>
        <v>4826</v>
      </c>
    </row>
    <row r="2387" customFormat="false" ht="13" hidden="false" customHeight="true" outlineLevel="0" collapsed="false">
      <c r="A2387" s="3" t="s">
        <v>104</v>
      </c>
      <c r="B2387" s="4" t="s">
        <v>2727</v>
      </c>
      <c r="C2387" s="1" t="n">
        <v>2523</v>
      </c>
      <c r="D2387" s="1" t="n">
        <f aca="false">VLOOKUP(B2387,'[1]7.18'!D$1:F$1048576,3,0)</f>
        <v>2308</v>
      </c>
      <c r="E2387" s="1" t="n">
        <f aca="false">C2387+D2387</f>
        <v>4831</v>
      </c>
    </row>
    <row r="2388" customFormat="false" ht="13" hidden="false" customHeight="true" outlineLevel="0" collapsed="false">
      <c r="A2388" s="3" t="s">
        <v>2037</v>
      </c>
      <c r="B2388" s="4" t="s">
        <v>2728</v>
      </c>
      <c r="C2388" s="1" t="n">
        <v>3029</v>
      </c>
      <c r="D2388" s="1" t="n">
        <f aca="false">VLOOKUP(B2388,'[1]7.18'!D$1:F$1048576,3,0)</f>
        <v>1802</v>
      </c>
      <c r="E2388" s="1" t="n">
        <f aca="false">C2388+D2388</f>
        <v>4831</v>
      </c>
    </row>
    <row r="2389" customFormat="false" ht="13" hidden="false" customHeight="true" outlineLevel="0" collapsed="false">
      <c r="A2389" s="3" t="s">
        <v>537</v>
      </c>
      <c r="B2389" s="4" t="s">
        <v>2729</v>
      </c>
      <c r="C2389" s="1" t="n">
        <v>2602</v>
      </c>
      <c r="D2389" s="1" t="n">
        <f aca="false">VLOOKUP(B2389,'[1]7.18'!D$1:F$1048576,3,0)</f>
        <v>2233</v>
      </c>
      <c r="E2389" s="1" t="n">
        <f aca="false">C2389+D2389</f>
        <v>4835</v>
      </c>
    </row>
    <row r="2390" customFormat="false" ht="13" hidden="false" customHeight="true" outlineLevel="0" collapsed="false">
      <c r="A2390" s="3" t="s">
        <v>255</v>
      </c>
      <c r="B2390" s="4" t="s">
        <v>2730</v>
      </c>
      <c r="C2390" s="1" t="n">
        <v>1792</v>
      </c>
      <c r="D2390" s="1" t="n">
        <f aca="false">VLOOKUP(B2390,'[1]7.18'!D$1:F$1048576,3,0)</f>
        <v>3045</v>
      </c>
      <c r="E2390" s="1" t="n">
        <f aca="false">C2390+D2390</f>
        <v>4837</v>
      </c>
    </row>
    <row r="2391" customFormat="false" ht="13" hidden="false" customHeight="true" outlineLevel="0" collapsed="false">
      <c r="A2391" s="3" t="s">
        <v>2558</v>
      </c>
      <c r="B2391" s="4" t="s">
        <v>2731</v>
      </c>
      <c r="C2391" s="1" t="n">
        <v>2988</v>
      </c>
      <c r="D2391" s="1" t="n">
        <f aca="false">VLOOKUP(B2391,'[1]7.18'!D$1:F$1048576,3,0)</f>
        <v>1849</v>
      </c>
      <c r="E2391" s="1" t="n">
        <f aca="false">C2391+D2391</f>
        <v>4837</v>
      </c>
    </row>
    <row r="2392" customFormat="false" ht="13" hidden="false" customHeight="true" outlineLevel="0" collapsed="false">
      <c r="A2392" s="3" t="s">
        <v>635</v>
      </c>
      <c r="B2392" s="4" t="s">
        <v>2732</v>
      </c>
      <c r="C2392" s="1" t="n">
        <v>2620</v>
      </c>
      <c r="D2392" s="1" t="n">
        <f aca="false">VLOOKUP(B2392,'[1]7.18'!D$1:F$1048576,3,0)</f>
        <v>2219</v>
      </c>
      <c r="E2392" s="1" t="n">
        <f aca="false">C2392+D2392</f>
        <v>4839</v>
      </c>
    </row>
    <row r="2393" customFormat="false" ht="13" hidden="false" customHeight="true" outlineLevel="0" collapsed="false">
      <c r="A2393" s="3" t="s">
        <v>831</v>
      </c>
      <c r="B2393" s="4" t="s">
        <v>2733</v>
      </c>
      <c r="C2393" s="1" t="n">
        <v>3080</v>
      </c>
      <c r="D2393" s="1" t="n">
        <f aca="false">VLOOKUP(B2393,'[1]7.18'!D$1:F$1048576,3,0)</f>
        <v>1760</v>
      </c>
      <c r="E2393" s="1" t="n">
        <f aca="false">C2393+D2393</f>
        <v>4840</v>
      </c>
    </row>
    <row r="2394" customFormat="false" ht="13" hidden="false" customHeight="true" outlineLevel="0" collapsed="false">
      <c r="A2394" s="3" t="s">
        <v>197</v>
      </c>
      <c r="B2394" s="4" t="s">
        <v>2734</v>
      </c>
      <c r="C2394" s="1" t="n">
        <v>2580</v>
      </c>
      <c r="D2394" s="1" t="n">
        <f aca="false">VLOOKUP(B2394,'[1]7.18'!D$1:F$1048576,3,0)</f>
        <v>2262</v>
      </c>
      <c r="E2394" s="1" t="n">
        <f aca="false">C2394+D2394</f>
        <v>4842</v>
      </c>
    </row>
    <row r="2395" customFormat="false" ht="13" hidden="false" customHeight="true" outlineLevel="0" collapsed="false">
      <c r="A2395" s="3" t="s">
        <v>700</v>
      </c>
      <c r="B2395" s="4" t="s">
        <v>2735</v>
      </c>
      <c r="C2395" s="1" t="n">
        <v>2509</v>
      </c>
      <c r="D2395" s="1" t="n">
        <f aca="false">VLOOKUP(B2395,'[1]7.18'!D$1:F$1048576,3,0)</f>
        <v>2334</v>
      </c>
      <c r="E2395" s="1" t="n">
        <f aca="false">C2395+D2395</f>
        <v>4843</v>
      </c>
    </row>
    <row r="2396" customFormat="false" ht="13" hidden="false" customHeight="true" outlineLevel="0" collapsed="false">
      <c r="A2396" s="3" t="s">
        <v>661</v>
      </c>
      <c r="B2396" s="4" t="s">
        <v>2736</v>
      </c>
      <c r="C2396" s="1" t="n">
        <v>2457</v>
      </c>
      <c r="D2396" s="1" t="n">
        <f aca="false">VLOOKUP(B2396,'[1]7.18'!D$1:F$1048576,3,0)</f>
        <v>2388</v>
      </c>
      <c r="E2396" s="1" t="n">
        <f aca="false">C2396+D2396</f>
        <v>4845</v>
      </c>
    </row>
    <row r="2397" customFormat="false" ht="13" hidden="false" customHeight="true" outlineLevel="0" collapsed="false">
      <c r="A2397" s="3" t="s">
        <v>524</v>
      </c>
      <c r="B2397" s="4" t="s">
        <v>2737</v>
      </c>
      <c r="C2397" s="1" t="n">
        <v>2872</v>
      </c>
      <c r="D2397" s="1" t="n">
        <f aca="false">VLOOKUP(B2397,'[1]7.18'!D$1:F$1048576,3,0)</f>
        <v>1973</v>
      </c>
      <c r="E2397" s="1" t="n">
        <f aca="false">C2397+D2397</f>
        <v>4845</v>
      </c>
    </row>
    <row r="2398" customFormat="false" ht="13" hidden="false" customHeight="true" outlineLevel="0" collapsed="false">
      <c r="A2398" s="3" t="s">
        <v>270</v>
      </c>
      <c r="B2398" s="4" t="s">
        <v>2738</v>
      </c>
      <c r="C2398" s="1" t="n">
        <v>2860</v>
      </c>
      <c r="D2398" s="1" t="n">
        <f aca="false">VLOOKUP(B2398,'[1]7.18'!D$1:F$1048576,3,0)</f>
        <v>1987</v>
      </c>
      <c r="E2398" s="1" t="n">
        <f aca="false">C2398+D2398</f>
        <v>4847</v>
      </c>
    </row>
    <row r="2399" customFormat="false" ht="13" hidden="false" customHeight="true" outlineLevel="0" collapsed="false">
      <c r="A2399" s="3" t="s">
        <v>224</v>
      </c>
      <c r="B2399" s="4" t="s">
        <v>2739</v>
      </c>
      <c r="C2399" s="1" t="n">
        <v>2503</v>
      </c>
      <c r="D2399" s="1" t="n">
        <f aca="false">VLOOKUP(B2399,'[1]7.18'!D$1:F$1048576,3,0)</f>
        <v>2345</v>
      </c>
      <c r="E2399" s="1" t="n">
        <f aca="false">C2399+D2399</f>
        <v>4848</v>
      </c>
    </row>
    <row r="2400" customFormat="false" ht="13" hidden="false" customHeight="true" outlineLevel="0" collapsed="false">
      <c r="A2400" s="3" t="s">
        <v>873</v>
      </c>
      <c r="B2400" s="4" t="s">
        <v>2740</v>
      </c>
      <c r="C2400" s="1" t="n">
        <v>2701</v>
      </c>
      <c r="D2400" s="1" t="n">
        <f aca="false">VLOOKUP(B2400,'[1]7.18'!D$1:F$1048576,3,0)</f>
        <v>2147</v>
      </c>
      <c r="E2400" s="1" t="n">
        <f aca="false">C2400+D2400</f>
        <v>4848</v>
      </c>
    </row>
    <row r="2401" customFormat="false" ht="13" hidden="false" customHeight="true" outlineLevel="0" collapsed="false">
      <c r="A2401" s="3" t="s">
        <v>117</v>
      </c>
      <c r="B2401" s="4" t="s">
        <v>2741</v>
      </c>
      <c r="C2401" s="1" t="n">
        <v>3264</v>
      </c>
      <c r="D2401" s="1" t="n">
        <f aca="false">VLOOKUP(B2401,'[1]7.18'!D$1:F$1048576,3,0)</f>
        <v>1584</v>
      </c>
      <c r="E2401" s="1" t="n">
        <f aca="false">C2401+D2401</f>
        <v>4848</v>
      </c>
    </row>
    <row r="2402" customFormat="false" ht="13" hidden="false" customHeight="true" outlineLevel="0" collapsed="false">
      <c r="A2402" s="5" t="s">
        <v>912</v>
      </c>
      <c r="B2402" s="6" t="s">
        <v>2742</v>
      </c>
      <c r="C2402" s="1" t="n">
        <v>3012</v>
      </c>
      <c r="D2402" s="1" t="n">
        <f aca="false">VLOOKUP(B2402,'[1]7.18'!D$1:F$1048576,3,0)</f>
        <v>1838</v>
      </c>
      <c r="E2402" s="1" t="n">
        <f aca="false">C2402+D2402</f>
        <v>4850</v>
      </c>
    </row>
    <row r="2403" customFormat="false" ht="13" hidden="false" customHeight="true" outlineLevel="0" collapsed="false">
      <c r="A2403" s="3" t="s">
        <v>117</v>
      </c>
      <c r="B2403" s="4" t="s">
        <v>2743</v>
      </c>
      <c r="C2403" s="1" t="n">
        <v>2029</v>
      </c>
      <c r="D2403" s="1" t="n">
        <f aca="false">VLOOKUP(B2403,'[1]7.18'!D$1:F$1048576,3,0)</f>
        <v>2822</v>
      </c>
      <c r="E2403" s="1" t="n">
        <f aca="false">C2403+D2403</f>
        <v>4851</v>
      </c>
    </row>
    <row r="2404" customFormat="false" ht="13" hidden="false" customHeight="true" outlineLevel="0" collapsed="false">
      <c r="A2404" s="3" t="s">
        <v>113</v>
      </c>
      <c r="B2404" s="4" t="s">
        <v>2744</v>
      </c>
      <c r="C2404" s="1" t="n">
        <v>3149</v>
      </c>
      <c r="D2404" s="1" t="n">
        <f aca="false">VLOOKUP(B2404,'[1]7.18'!D$1:F$1048576,3,0)</f>
        <v>1703</v>
      </c>
      <c r="E2404" s="1" t="n">
        <f aca="false">C2404+D2404</f>
        <v>4852</v>
      </c>
    </row>
    <row r="2405" customFormat="false" ht="13" hidden="false" customHeight="true" outlineLevel="0" collapsed="false">
      <c r="A2405" s="3" t="s">
        <v>685</v>
      </c>
      <c r="B2405" s="4" t="s">
        <v>2745</v>
      </c>
      <c r="C2405" s="1" t="n">
        <v>2117</v>
      </c>
      <c r="D2405" s="1" t="n">
        <f aca="false">VLOOKUP(B2405,'[1]7.18'!D$1:F$1048576,3,0)</f>
        <v>2737</v>
      </c>
      <c r="E2405" s="1" t="n">
        <f aca="false">C2405+D2405</f>
        <v>4854</v>
      </c>
    </row>
    <row r="2406" customFormat="false" ht="13" hidden="false" customHeight="true" outlineLevel="0" collapsed="false">
      <c r="A2406" s="3" t="s">
        <v>39</v>
      </c>
      <c r="B2406" s="4" t="s">
        <v>2746</v>
      </c>
      <c r="C2406" s="1" t="n">
        <v>1633</v>
      </c>
      <c r="D2406" s="1" t="n">
        <f aca="false">VLOOKUP(B2406,'[1]7.18'!D$1:F$1048576,3,0)</f>
        <v>3222</v>
      </c>
      <c r="E2406" s="1" t="n">
        <f aca="false">C2406+D2406</f>
        <v>4855</v>
      </c>
    </row>
    <row r="2407" customFormat="false" ht="13" hidden="false" customHeight="true" outlineLevel="0" collapsed="false">
      <c r="A2407" s="3" t="s">
        <v>599</v>
      </c>
      <c r="B2407" s="4" t="s">
        <v>2747</v>
      </c>
      <c r="C2407" s="1" t="n">
        <v>2581</v>
      </c>
      <c r="D2407" s="1" t="n">
        <f aca="false">VLOOKUP(B2407,'[1]7.18'!D$1:F$1048576,3,0)</f>
        <v>2276</v>
      </c>
      <c r="E2407" s="1" t="n">
        <f aca="false">C2407+D2407</f>
        <v>4857</v>
      </c>
    </row>
    <row r="2408" customFormat="false" ht="13" hidden="false" customHeight="true" outlineLevel="0" collapsed="false">
      <c r="A2408" s="3" t="s">
        <v>484</v>
      </c>
      <c r="B2408" s="4" t="s">
        <v>2748</v>
      </c>
      <c r="C2408" s="1" t="n">
        <v>2738</v>
      </c>
      <c r="D2408" s="1" t="n">
        <f aca="false">VLOOKUP(B2408,'[1]7.18'!D$1:F$1048576,3,0)</f>
        <v>2119</v>
      </c>
      <c r="E2408" s="1" t="n">
        <f aca="false">C2408+D2408</f>
        <v>4857</v>
      </c>
    </row>
    <row r="2409" customFormat="false" ht="13" hidden="false" customHeight="true" outlineLevel="0" collapsed="false">
      <c r="A2409" s="3" t="s">
        <v>583</v>
      </c>
      <c r="B2409" s="4" t="s">
        <v>2749</v>
      </c>
      <c r="C2409" s="1" t="n">
        <v>2932</v>
      </c>
      <c r="D2409" s="1" t="n">
        <f aca="false">VLOOKUP(B2409,'[1]7.18'!D$1:F$1048576,3,0)</f>
        <v>1927</v>
      </c>
      <c r="E2409" s="1" t="n">
        <f aca="false">C2409+D2409</f>
        <v>4859</v>
      </c>
    </row>
    <row r="2410" customFormat="false" ht="13" hidden="false" customHeight="true" outlineLevel="0" collapsed="false">
      <c r="A2410" s="3" t="s">
        <v>250</v>
      </c>
      <c r="B2410" s="4" t="s">
        <v>2750</v>
      </c>
      <c r="C2410" s="1" t="n">
        <v>2563</v>
      </c>
      <c r="D2410" s="1" t="n">
        <f aca="false">VLOOKUP(B2410,'[1]7.18'!D$1:F$1048576,3,0)</f>
        <v>2297</v>
      </c>
      <c r="E2410" s="1" t="n">
        <f aca="false">C2410+D2410</f>
        <v>4860</v>
      </c>
    </row>
    <row r="2411" customFormat="false" ht="13" hidden="false" customHeight="true" outlineLevel="0" collapsed="false">
      <c r="A2411" s="3" t="s">
        <v>322</v>
      </c>
      <c r="B2411" s="4" t="s">
        <v>2751</v>
      </c>
      <c r="C2411" s="1" t="n">
        <v>3057</v>
      </c>
      <c r="D2411" s="1" t="n">
        <f aca="false">VLOOKUP(B2411,'[1]7.18'!D$1:F$1048576,3,0)</f>
        <v>1804</v>
      </c>
      <c r="E2411" s="1" t="n">
        <f aca="false">C2411+D2411</f>
        <v>4861</v>
      </c>
    </row>
    <row r="2412" customFormat="false" ht="13" hidden="false" customHeight="true" outlineLevel="0" collapsed="false">
      <c r="A2412" s="3" t="s">
        <v>13</v>
      </c>
      <c r="B2412" s="4" t="s">
        <v>2752</v>
      </c>
      <c r="C2412" s="1" t="n">
        <v>2096</v>
      </c>
      <c r="D2412" s="1" t="n">
        <f aca="false">VLOOKUP(B2412,'[1]7.18'!D$1:F$1048576,3,0)</f>
        <v>2769</v>
      </c>
      <c r="E2412" s="1" t="n">
        <f aca="false">C2412+D2412</f>
        <v>4865</v>
      </c>
    </row>
    <row r="2413" customFormat="false" ht="13" hidden="false" customHeight="true" outlineLevel="0" collapsed="false">
      <c r="A2413" s="3" t="s">
        <v>495</v>
      </c>
      <c r="B2413" s="4" t="s">
        <v>2753</v>
      </c>
      <c r="C2413" s="1" t="n">
        <v>2578</v>
      </c>
      <c r="D2413" s="1" t="n">
        <f aca="false">VLOOKUP(B2413,'[1]7.18'!D$1:F$1048576,3,0)</f>
        <v>2287</v>
      </c>
      <c r="E2413" s="1" t="n">
        <f aca="false">C2413+D2413</f>
        <v>4865</v>
      </c>
    </row>
    <row r="2414" customFormat="false" ht="13" hidden="false" customHeight="true" outlineLevel="0" collapsed="false">
      <c r="A2414" s="3" t="s">
        <v>534</v>
      </c>
      <c r="B2414" s="4" t="s">
        <v>2754</v>
      </c>
      <c r="C2414" s="1" t="n">
        <v>1637</v>
      </c>
      <c r="D2414" s="1" t="n">
        <f aca="false">VLOOKUP(B2414,'[1]7.18'!D$1:F$1048576,3,0)</f>
        <v>3234</v>
      </c>
      <c r="E2414" s="1" t="n">
        <f aca="false">C2414+D2414</f>
        <v>4871</v>
      </c>
    </row>
    <row r="2415" customFormat="false" ht="13" hidden="false" customHeight="true" outlineLevel="0" collapsed="false">
      <c r="A2415" s="3" t="s">
        <v>76</v>
      </c>
      <c r="B2415" s="4" t="s">
        <v>2755</v>
      </c>
      <c r="C2415" s="1" t="n">
        <v>2057</v>
      </c>
      <c r="D2415" s="1" t="n">
        <f aca="false">VLOOKUP(B2415,'[1]7.18'!D$1:F$1048576,3,0)</f>
        <v>2817</v>
      </c>
      <c r="E2415" s="1" t="n">
        <f aca="false">C2415+D2415</f>
        <v>4874</v>
      </c>
    </row>
    <row r="2416" customFormat="false" ht="13" hidden="false" customHeight="true" outlineLevel="0" collapsed="false">
      <c r="A2416" s="3" t="s">
        <v>106</v>
      </c>
      <c r="B2416" s="4" t="s">
        <v>2756</v>
      </c>
      <c r="C2416" s="1" t="n">
        <v>2613</v>
      </c>
      <c r="D2416" s="1" t="n">
        <f aca="false">VLOOKUP(B2416,'[1]7.18'!D$1:F$1048576,3,0)</f>
        <v>2266</v>
      </c>
      <c r="E2416" s="1" t="n">
        <f aca="false">C2416+D2416</f>
        <v>4879</v>
      </c>
    </row>
    <row r="2417" customFormat="false" ht="13" hidden="false" customHeight="true" outlineLevel="0" collapsed="false">
      <c r="A2417" s="3" t="s">
        <v>141</v>
      </c>
      <c r="B2417" s="4" t="s">
        <v>2757</v>
      </c>
      <c r="C2417" s="1" t="n">
        <v>3002</v>
      </c>
      <c r="D2417" s="1" t="n">
        <f aca="false">VLOOKUP(B2417,'[1]7.18'!D$1:F$1048576,3,0)</f>
        <v>1877</v>
      </c>
      <c r="E2417" s="1" t="n">
        <f aca="false">C2417+D2417</f>
        <v>4879</v>
      </c>
    </row>
    <row r="2418" customFormat="false" ht="13" hidden="false" customHeight="true" outlineLevel="0" collapsed="false">
      <c r="A2418" s="3" t="s">
        <v>359</v>
      </c>
      <c r="B2418" s="4" t="s">
        <v>2758</v>
      </c>
      <c r="C2418" s="1" t="n">
        <v>1904</v>
      </c>
      <c r="D2418" s="1" t="n">
        <f aca="false">VLOOKUP(B2418,'[1]7.18'!D$1:F$1048576,3,0)</f>
        <v>2978</v>
      </c>
      <c r="E2418" s="1" t="n">
        <f aca="false">C2418+D2418</f>
        <v>4882</v>
      </c>
    </row>
    <row r="2419" customFormat="false" ht="13" hidden="false" customHeight="true" outlineLevel="0" collapsed="false">
      <c r="A2419" s="3" t="s">
        <v>113</v>
      </c>
      <c r="B2419" s="4" t="s">
        <v>2759</v>
      </c>
      <c r="C2419" s="1" t="n">
        <v>3183</v>
      </c>
      <c r="D2419" s="1" t="n">
        <f aca="false">VLOOKUP(B2419,'[1]7.18'!D$1:F$1048576,3,0)</f>
        <v>1701</v>
      </c>
      <c r="E2419" s="1" t="n">
        <f aca="false">C2419+D2419</f>
        <v>4884</v>
      </c>
    </row>
    <row r="2420" customFormat="false" ht="13" hidden="false" customHeight="true" outlineLevel="0" collapsed="false">
      <c r="A2420" s="3" t="s">
        <v>1049</v>
      </c>
      <c r="B2420" s="4" t="s">
        <v>2760</v>
      </c>
      <c r="C2420" s="1" t="n">
        <v>2270</v>
      </c>
      <c r="D2420" s="1" t="n">
        <f aca="false">VLOOKUP(B2420,'[1]7.18'!D$1:F$1048576,3,0)</f>
        <v>2618</v>
      </c>
      <c r="E2420" s="1" t="n">
        <f aca="false">C2420+D2420</f>
        <v>4888</v>
      </c>
    </row>
    <row r="2421" customFormat="false" ht="13" hidden="false" customHeight="true" outlineLevel="0" collapsed="false">
      <c r="A2421" s="3" t="s">
        <v>591</v>
      </c>
      <c r="B2421" s="4" t="s">
        <v>2761</v>
      </c>
      <c r="C2421" s="1" t="n">
        <v>2074</v>
      </c>
      <c r="D2421" s="1" t="n">
        <f aca="false">VLOOKUP(B2421,'[1]7.18'!D$1:F$1048576,3,0)</f>
        <v>2815</v>
      </c>
      <c r="E2421" s="1" t="n">
        <f aca="false">C2421+D2421</f>
        <v>4889</v>
      </c>
    </row>
    <row r="2422" customFormat="false" ht="13" hidden="false" customHeight="true" outlineLevel="0" collapsed="false">
      <c r="A2422" s="3" t="s">
        <v>415</v>
      </c>
      <c r="B2422" s="4" t="s">
        <v>2762</v>
      </c>
      <c r="C2422" s="1" t="n">
        <v>3248</v>
      </c>
      <c r="D2422" s="1" t="n">
        <f aca="false">VLOOKUP(B2422,'[1]7.18'!D$1:F$1048576,3,0)</f>
        <v>1642</v>
      </c>
      <c r="E2422" s="1" t="n">
        <f aca="false">C2422+D2422</f>
        <v>4890</v>
      </c>
    </row>
    <row r="2423" customFormat="false" ht="13" hidden="false" customHeight="true" outlineLevel="0" collapsed="false">
      <c r="A2423" s="3" t="s">
        <v>113</v>
      </c>
      <c r="B2423" s="4" t="s">
        <v>2763</v>
      </c>
      <c r="C2423" s="1" t="n">
        <v>2928</v>
      </c>
      <c r="D2423" s="1" t="n">
        <f aca="false">VLOOKUP(B2423,'[1]7.18'!D$1:F$1048576,3,0)</f>
        <v>1963</v>
      </c>
      <c r="E2423" s="1" t="n">
        <f aca="false">C2423+D2423</f>
        <v>4891</v>
      </c>
    </row>
    <row r="2424" customFormat="false" ht="13" hidden="false" customHeight="true" outlineLevel="0" collapsed="false">
      <c r="A2424" s="3" t="s">
        <v>141</v>
      </c>
      <c r="B2424" s="4" t="s">
        <v>2764</v>
      </c>
      <c r="C2424" s="1" t="n">
        <v>2187</v>
      </c>
      <c r="D2424" s="1" t="n">
        <f aca="false">VLOOKUP(B2424,'[1]7.18'!D$1:F$1048576,3,0)</f>
        <v>2705</v>
      </c>
      <c r="E2424" s="1" t="n">
        <f aca="false">C2424+D2424</f>
        <v>4892</v>
      </c>
    </row>
    <row r="2425" customFormat="false" ht="13" hidden="false" customHeight="true" outlineLevel="0" collapsed="false">
      <c r="A2425" s="3" t="s">
        <v>98</v>
      </c>
      <c r="B2425" s="4" t="s">
        <v>2765</v>
      </c>
      <c r="C2425" s="1" t="n">
        <v>2227</v>
      </c>
      <c r="D2425" s="1" t="n">
        <f aca="false">VLOOKUP(B2425,'[1]7.18'!D$1:F$1048576,3,0)</f>
        <v>2671</v>
      </c>
      <c r="E2425" s="1" t="n">
        <f aca="false">C2425+D2425</f>
        <v>4898</v>
      </c>
    </row>
    <row r="2426" customFormat="false" ht="13" hidden="false" customHeight="true" outlineLevel="0" collapsed="false">
      <c r="A2426" s="3" t="s">
        <v>1956</v>
      </c>
      <c r="B2426" s="4" t="s">
        <v>2766</v>
      </c>
      <c r="C2426" s="1" t="n">
        <v>2463</v>
      </c>
      <c r="D2426" s="1" t="n">
        <f aca="false">VLOOKUP(B2426,'[1]7.18'!D$1:F$1048576,3,0)</f>
        <v>2435</v>
      </c>
      <c r="E2426" s="1" t="n">
        <f aca="false">C2426+D2426</f>
        <v>4898</v>
      </c>
    </row>
    <row r="2427" customFormat="false" ht="13" hidden="false" customHeight="true" outlineLevel="0" collapsed="false">
      <c r="A2427" s="3" t="s">
        <v>39</v>
      </c>
      <c r="B2427" s="4" t="s">
        <v>2767</v>
      </c>
      <c r="C2427" s="1" t="n">
        <v>1820</v>
      </c>
      <c r="D2427" s="1" t="n">
        <f aca="false">VLOOKUP(B2427,'[1]7.18'!D$1:F$1048576,3,0)</f>
        <v>3085</v>
      </c>
      <c r="E2427" s="1" t="n">
        <f aca="false">C2427+D2427</f>
        <v>4905</v>
      </c>
    </row>
    <row r="2428" customFormat="false" ht="13" hidden="false" customHeight="true" outlineLevel="0" collapsed="false">
      <c r="A2428" s="3" t="s">
        <v>177</v>
      </c>
      <c r="B2428" s="4" t="s">
        <v>2768</v>
      </c>
      <c r="C2428" s="1" t="n">
        <v>2544</v>
      </c>
      <c r="D2428" s="1" t="n">
        <f aca="false">VLOOKUP(B2428,'[1]7.18'!D$1:F$1048576,3,0)</f>
        <v>2361</v>
      </c>
      <c r="E2428" s="1" t="n">
        <f aca="false">C2428+D2428</f>
        <v>4905</v>
      </c>
    </row>
    <row r="2429" customFormat="false" ht="13" hidden="false" customHeight="true" outlineLevel="0" collapsed="false">
      <c r="A2429" s="3" t="s">
        <v>1004</v>
      </c>
      <c r="B2429" s="4" t="s">
        <v>2769</v>
      </c>
      <c r="C2429" s="1" t="n">
        <v>3382</v>
      </c>
      <c r="D2429" s="1" t="n">
        <f aca="false">VLOOKUP(B2429,'[1]7.18'!D$1:F$1048576,3,0)</f>
        <v>1523</v>
      </c>
      <c r="E2429" s="1" t="n">
        <f aca="false">C2429+D2429</f>
        <v>4905</v>
      </c>
    </row>
    <row r="2430" customFormat="false" ht="13" hidden="false" customHeight="true" outlineLevel="0" collapsed="false">
      <c r="A2430" s="3" t="s">
        <v>407</v>
      </c>
      <c r="B2430" s="4" t="s">
        <v>2770</v>
      </c>
      <c r="C2430" s="1" t="n">
        <v>2794</v>
      </c>
      <c r="D2430" s="1" t="n">
        <f aca="false">VLOOKUP(B2430,'[1]7.18'!D$1:F$1048576,3,0)</f>
        <v>2112</v>
      </c>
      <c r="E2430" s="1" t="n">
        <f aca="false">C2430+D2430</f>
        <v>4906</v>
      </c>
    </row>
    <row r="2431" customFormat="false" ht="13" hidden="false" customHeight="true" outlineLevel="0" collapsed="false">
      <c r="A2431" s="3" t="s">
        <v>135</v>
      </c>
      <c r="B2431" s="4" t="s">
        <v>2771</v>
      </c>
      <c r="C2431" s="1" t="n">
        <v>1764</v>
      </c>
      <c r="D2431" s="1" t="n">
        <f aca="false">VLOOKUP(B2431,'[1]7.18'!D$1:F$1048576,3,0)</f>
        <v>3143</v>
      </c>
      <c r="E2431" s="1" t="n">
        <f aca="false">C2431+D2431</f>
        <v>4907</v>
      </c>
    </row>
    <row r="2432" customFormat="false" ht="13" hidden="false" customHeight="true" outlineLevel="0" collapsed="false">
      <c r="A2432" s="3" t="s">
        <v>516</v>
      </c>
      <c r="B2432" s="4" t="s">
        <v>2772</v>
      </c>
      <c r="C2432" s="1" t="n">
        <v>2625</v>
      </c>
      <c r="D2432" s="1" t="n">
        <f aca="false">VLOOKUP(B2432,'[1]7.18'!D$1:F$1048576,3,0)</f>
        <v>2282</v>
      </c>
      <c r="E2432" s="1" t="n">
        <f aca="false">C2432+D2432</f>
        <v>4907</v>
      </c>
    </row>
    <row r="2433" customFormat="false" ht="13" hidden="false" customHeight="true" outlineLevel="0" collapsed="false">
      <c r="A2433" s="3" t="s">
        <v>199</v>
      </c>
      <c r="B2433" s="4" t="s">
        <v>2773</v>
      </c>
      <c r="C2433" s="1" t="n">
        <v>3232</v>
      </c>
      <c r="D2433" s="1" t="n">
        <f aca="false">VLOOKUP(B2433,'[1]7.18'!D$1:F$1048576,3,0)</f>
        <v>1675</v>
      </c>
      <c r="E2433" s="1" t="n">
        <f aca="false">C2433+D2433</f>
        <v>4907</v>
      </c>
    </row>
    <row r="2434" customFormat="false" ht="13" hidden="false" customHeight="true" outlineLevel="0" collapsed="false">
      <c r="A2434" s="3" t="s">
        <v>195</v>
      </c>
      <c r="B2434" s="4" t="s">
        <v>2774</v>
      </c>
      <c r="C2434" s="1" t="n">
        <v>2481</v>
      </c>
      <c r="D2434" s="1" t="n">
        <f aca="false">VLOOKUP(B2434,'[1]7.18'!D$1:F$1048576,3,0)</f>
        <v>2430</v>
      </c>
      <c r="E2434" s="1" t="n">
        <f aca="false">C2434+D2434</f>
        <v>4911</v>
      </c>
    </row>
    <row r="2435" customFormat="false" ht="13" hidden="false" customHeight="true" outlineLevel="0" collapsed="false">
      <c r="A2435" s="3" t="s">
        <v>342</v>
      </c>
      <c r="B2435" s="4" t="s">
        <v>2775</v>
      </c>
      <c r="C2435" s="1" t="n">
        <v>2474</v>
      </c>
      <c r="D2435" s="1" t="n">
        <f aca="false">VLOOKUP(B2435,'[1]7.18'!D$1:F$1048576,3,0)</f>
        <v>2438</v>
      </c>
      <c r="E2435" s="1" t="n">
        <f aca="false">C2435+D2435</f>
        <v>4912</v>
      </c>
    </row>
    <row r="2436" customFormat="false" ht="13" hidden="false" customHeight="true" outlineLevel="0" collapsed="false">
      <c r="A2436" s="3" t="s">
        <v>113</v>
      </c>
      <c r="B2436" s="4" t="s">
        <v>2776</v>
      </c>
      <c r="C2436" s="1" t="n">
        <v>2427</v>
      </c>
      <c r="D2436" s="1" t="n">
        <f aca="false">VLOOKUP(B2436,'[1]7.18'!D$1:F$1048576,3,0)</f>
        <v>2487</v>
      </c>
      <c r="E2436" s="1" t="n">
        <f aca="false">C2436+D2436</f>
        <v>4914</v>
      </c>
    </row>
    <row r="2437" customFormat="false" ht="13" hidden="false" customHeight="true" outlineLevel="0" collapsed="false">
      <c r="A2437" s="3" t="s">
        <v>137</v>
      </c>
      <c r="B2437" s="4" t="s">
        <v>2777</v>
      </c>
      <c r="C2437" s="1" t="n">
        <v>2381</v>
      </c>
      <c r="D2437" s="1" t="n">
        <f aca="false">VLOOKUP(B2437,'[1]7.18'!D$1:F$1048576,3,0)</f>
        <v>2535</v>
      </c>
      <c r="E2437" s="1" t="n">
        <f aca="false">C2437+D2437</f>
        <v>4916</v>
      </c>
    </row>
    <row r="2438" customFormat="false" ht="13" hidden="false" customHeight="true" outlineLevel="0" collapsed="false">
      <c r="A2438" s="3" t="s">
        <v>113</v>
      </c>
      <c r="B2438" s="4" t="s">
        <v>2778</v>
      </c>
      <c r="C2438" s="1" t="n">
        <v>2222</v>
      </c>
      <c r="D2438" s="1" t="n">
        <f aca="false">VLOOKUP(B2438,'[1]7.18'!D$1:F$1048576,3,0)</f>
        <v>2696</v>
      </c>
      <c r="E2438" s="1" t="n">
        <f aca="false">C2438+D2438</f>
        <v>4918</v>
      </c>
    </row>
    <row r="2439" customFormat="false" ht="13" hidden="false" customHeight="true" outlineLevel="0" collapsed="false">
      <c r="A2439" s="3" t="s">
        <v>775</v>
      </c>
      <c r="B2439" s="4" t="s">
        <v>2779</v>
      </c>
      <c r="C2439" s="1" t="n">
        <v>3260</v>
      </c>
      <c r="D2439" s="1" t="n">
        <f aca="false">VLOOKUP(B2439,'[1]7.18'!D$1:F$1048576,3,0)</f>
        <v>1658</v>
      </c>
      <c r="E2439" s="1" t="n">
        <f aca="false">C2439+D2439</f>
        <v>4918</v>
      </c>
    </row>
    <row r="2440" customFormat="false" ht="13" hidden="false" customHeight="true" outlineLevel="0" collapsed="false">
      <c r="A2440" s="3" t="s">
        <v>484</v>
      </c>
      <c r="B2440" s="4" t="s">
        <v>2780</v>
      </c>
      <c r="C2440" s="1" t="n">
        <v>2161</v>
      </c>
      <c r="D2440" s="1" t="n">
        <f aca="false">VLOOKUP(B2440,'[1]7.18'!D$1:F$1048576,3,0)</f>
        <v>2759</v>
      </c>
      <c r="E2440" s="1" t="n">
        <f aca="false">C2440+D2440</f>
        <v>4920</v>
      </c>
    </row>
    <row r="2441" customFormat="false" ht="13" hidden="false" customHeight="true" outlineLevel="0" collapsed="false">
      <c r="A2441" s="3" t="s">
        <v>179</v>
      </c>
      <c r="B2441" s="4" t="s">
        <v>2781</v>
      </c>
      <c r="C2441" s="1" t="n">
        <v>2707</v>
      </c>
      <c r="D2441" s="1" t="n">
        <f aca="false">VLOOKUP(B2441,'[1]7.18'!D$1:F$1048576,3,0)</f>
        <v>2213</v>
      </c>
      <c r="E2441" s="1" t="n">
        <f aca="false">C2441+D2441</f>
        <v>4920</v>
      </c>
    </row>
    <row r="2442" customFormat="false" ht="13" hidden="false" customHeight="true" outlineLevel="0" collapsed="false">
      <c r="A2442" s="3" t="s">
        <v>558</v>
      </c>
      <c r="B2442" s="4" t="s">
        <v>2782</v>
      </c>
      <c r="C2442" s="1" t="n">
        <v>2836</v>
      </c>
      <c r="D2442" s="1" t="n">
        <f aca="false">VLOOKUP(B2442,'[1]7.18'!D$1:F$1048576,3,0)</f>
        <v>2089</v>
      </c>
      <c r="E2442" s="1" t="n">
        <f aca="false">C2442+D2442</f>
        <v>4925</v>
      </c>
    </row>
    <row r="2443" customFormat="false" ht="13" hidden="false" customHeight="true" outlineLevel="0" collapsed="false">
      <c r="A2443" s="3" t="s">
        <v>156</v>
      </c>
      <c r="B2443" s="4" t="s">
        <v>2783</v>
      </c>
      <c r="C2443" s="1" t="n">
        <v>2716</v>
      </c>
      <c r="D2443" s="1" t="n">
        <f aca="false">VLOOKUP(B2443,'[1]7.18'!D$1:F$1048576,3,0)</f>
        <v>2214</v>
      </c>
      <c r="E2443" s="1" t="n">
        <f aca="false">C2443+D2443</f>
        <v>4930</v>
      </c>
    </row>
    <row r="2444" customFormat="false" ht="13" hidden="false" customHeight="true" outlineLevel="0" collapsed="false">
      <c r="A2444" s="3" t="s">
        <v>1813</v>
      </c>
      <c r="B2444" s="4" t="s">
        <v>2784</v>
      </c>
      <c r="C2444" s="1" t="n">
        <v>2408</v>
      </c>
      <c r="D2444" s="1" t="n">
        <f aca="false">VLOOKUP(B2444,'[1]7.18'!D$1:F$1048576,3,0)</f>
        <v>2523</v>
      </c>
      <c r="E2444" s="1" t="n">
        <f aca="false">C2444+D2444</f>
        <v>4931</v>
      </c>
    </row>
    <row r="2445" customFormat="false" ht="13" hidden="false" customHeight="true" outlineLevel="0" collapsed="false">
      <c r="A2445" s="3" t="s">
        <v>5</v>
      </c>
      <c r="B2445" s="4" t="s">
        <v>2785</v>
      </c>
      <c r="C2445" s="1" t="n">
        <v>3031</v>
      </c>
      <c r="D2445" s="1" t="n">
        <f aca="false">VLOOKUP(B2445,'[1]7.18'!D$1:F$1048576,3,0)</f>
        <v>1901</v>
      </c>
      <c r="E2445" s="1" t="n">
        <f aca="false">C2445+D2445</f>
        <v>4932</v>
      </c>
    </row>
    <row r="2446" customFormat="false" ht="13" hidden="false" customHeight="true" outlineLevel="0" collapsed="false">
      <c r="A2446" s="3" t="s">
        <v>13</v>
      </c>
      <c r="B2446" s="4" t="s">
        <v>2786</v>
      </c>
      <c r="C2446" s="1" t="n">
        <v>3110</v>
      </c>
      <c r="D2446" s="1" t="n">
        <f aca="false">VLOOKUP(B2446,'[1]7.18'!D$1:F$1048576,3,0)</f>
        <v>1822</v>
      </c>
      <c r="E2446" s="1" t="n">
        <f aca="false">C2446+D2446</f>
        <v>4932</v>
      </c>
    </row>
    <row r="2447" customFormat="false" ht="13" hidden="false" customHeight="true" outlineLevel="0" collapsed="false">
      <c r="A2447" s="3" t="s">
        <v>5</v>
      </c>
      <c r="B2447" s="4" t="s">
        <v>2787</v>
      </c>
      <c r="C2447" s="1" t="n">
        <v>1986</v>
      </c>
      <c r="D2447" s="1" t="n">
        <f aca="false">VLOOKUP(B2447,'[1]7.18'!D$1:F$1048576,3,0)</f>
        <v>2948</v>
      </c>
      <c r="E2447" s="1" t="n">
        <f aca="false">C2447+D2447</f>
        <v>4934</v>
      </c>
    </row>
    <row r="2448" customFormat="false" ht="13" hidden="false" customHeight="true" outlineLevel="0" collapsed="false">
      <c r="A2448" s="3" t="s">
        <v>169</v>
      </c>
      <c r="B2448" s="4" t="s">
        <v>2788</v>
      </c>
      <c r="C2448" s="1" t="n">
        <v>2424</v>
      </c>
      <c r="D2448" s="1" t="n">
        <f aca="false">VLOOKUP(B2448,'[1]7.18'!D$1:F$1048576,3,0)</f>
        <v>2510</v>
      </c>
      <c r="E2448" s="1" t="n">
        <f aca="false">C2448+D2448</f>
        <v>4934</v>
      </c>
    </row>
    <row r="2449" customFormat="false" ht="13" hidden="false" customHeight="true" outlineLevel="0" collapsed="false">
      <c r="A2449" s="3" t="s">
        <v>537</v>
      </c>
      <c r="B2449" s="4" t="s">
        <v>2789</v>
      </c>
      <c r="C2449" s="1" t="n">
        <v>2225</v>
      </c>
      <c r="D2449" s="1" t="n">
        <f aca="false">VLOOKUP(B2449,'[1]7.18'!D$1:F$1048576,3,0)</f>
        <v>2711</v>
      </c>
      <c r="E2449" s="1" t="n">
        <f aca="false">C2449+D2449</f>
        <v>4936</v>
      </c>
    </row>
    <row r="2450" customFormat="false" ht="13" hidden="false" customHeight="true" outlineLevel="0" collapsed="false">
      <c r="A2450" s="3" t="s">
        <v>39</v>
      </c>
      <c r="B2450" s="4" t="s">
        <v>2790</v>
      </c>
      <c r="C2450" s="1" t="n">
        <v>1878</v>
      </c>
      <c r="D2450" s="1" t="n">
        <f aca="false">VLOOKUP(B2450,'[1]7.18'!D$1:F$1048576,3,0)</f>
        <v>3059</v>
      </c>
      <c r="E2450" s="1" t="n">
        <f aca="false">C2450+D2450</f>
        <v>4937</v>
      </c>
    </row>
    <row r="2451" customFormat="false" ht="13" hidden="false" customHeight="true" outlineLevel="0" collapsed="false">
      <c r="A2451" s="3" t="s">
        <v>177</v>
      </c>
      <c r="B2451" s="4" t="s">
        <v>2791</v>
      </c>
      <c r="C2451" s="1" t="n">
        <v>2153</v>
      </c>
      <c r="D2451" s="1" t="n">
        <f aca="false">VLOOKUP(B2451,'[1]7.18'!D$1:F$1048576,3,0)</f>
        <v>2784</v>
      </c>
      <c r="E2451" s="1" t="n">
        <f aca="false">C2451+D2451</f>
        <v>4937</v>
      </c>
    </row>
    <row r="2452" customFormat="false" ht="13" hidden="false" customHeight="true" outlineLevel="0" collapsed="false">
      <c r="A2452" s="3" t="s">
        <v>34</v>
      </c>
      <c r="B2452" s="4" t="s">
        <v>2792</v>
      </c>
      <c r="C2452" s="1" t="n">
        <v>2482</v>
      </c>
      <c r="D2452" s="1" t="n">
        <f aca="false">VLOOKUP(B2452,'[1]7.18'!D$1:F$1048576,3,0)</f>
        <v>2455</v>
      </c>
      <c r="E2452" s="1" t="n">
        <f aca="false">C2452+D2452</f>
        <v>4937</v>
      </c>
    </row>
    <row r="2453" customFormat="false" ht="13" hidden="false" customHeight="true" outlineLevel="0" collapsed="false">
      <c r="A2453" s="3" t="s">
        <v>1283</v>
      </c>
      <c r="B2453" s="4" t="s">
        <v>2793</v>
      </c>
      <c r="C2453" s="1" t="n">
        <v>1804</v>
      </c>
      <c r="D2453" s="1" t="n">
        <f aca="false">VLOOKUP(B2453,'[1]7.18'!D$1:F$1048576,3,0)</f>
        <v>3134</v>
      </c>
      <c r="E2453" s="1" t="n">
        <f aca="false">C2453+D2453</f>
        <v>4938</v>
      </c>
    </row>
    <row r="2454" customFormat="false" ht="13" hidden="false" customHeight="true" outlineLevel="0" collapsed="false">
      <c r="A2454" s="3" t="s">
        <v>1762</v>
      </c>
      <c r="B2454" s="4" t="s">
        <v>2794</v>
      </c>
      <c r="C2454" s="1" t="n">
        <v>2038</v>
      </c>
      <c r="D2454" s="1" t="n">
        <f aca="false">VLOOKUP(B2454,'[1]7.18'!D$1:F$1048576,3,0)</f>
        <v>2900</v>
      </c>
      <c r="E2454" s="1" t="n">
        <f aca="false">C2454+D2454</f>
        <v>4938</v>
      </c>
    </row>
    <row r="2455" customFormat="false" ht="13" hidden="false" customHeight="true" outlineLevel="0" collapsed="false">
      <c r="A2455" s="3" t="s">
        <v>76</v>
      </c>
      <c r="B2455" s="4" t="s">
        <v>2795</v>
      </c>
      <c r="C2455" s="1" t="n">
        <v>2728</v>
      </c>
      <c r="D2455" s="1" t="n">
        <f aca="false">VLOOKUP(B2455,'[1]7.18'!D$1:F$1048576,3,0)</f>
        <v>2211</v>
      </c>
      <c r="E2455" s="1" t="n">
        <f aca="false">C2455+D2455</f>
        <v>4939</v>
      </c>
    </row>
    <row r="2456" customFormat="false" ht="13" hidden="false" customHeight="true" outlineLevel="0" collapsed="false">
      <c r="A2456" s="3" t="s">
        <v>1302</v>
      </c>
      <c r="B2456" s="4" t="s">
        <v>2796</v>
      </c>
      <c r="C2456" s="1" t="n">
        <v>2704</v>
      </c>
      <c r="D2456" s="1" t="n">
        <f aca="false">VLOOKUP(B2456,'[1]7.18'!D$1:F$1048576,3,0)</f>
        <v>2236</v>
      </c>
      <c r="E2456" s="1" t="n">
        <f aca="false">C2456+D2456</f>
        <v>4940</v>
      </c>
    </row>
    <row r="2457" customFormat="false" ht="13" hidden="false" customHeight="true" outlineLevel="0" collapsed="false">
      <c r="A2457" s="3" t="s">
        <v>84</v>
      </c>
      <c r="B2457" s="4" t="s">
        <v>2797</v>
      </c>
      <c r="C2457" s="1" t="n">
        <v>2291</v>
      </c>
      <c r="D2457" s="1" t="n">
        <f aca="false">VLOOKUP(B2457,'[1]7.18'!D$1:F$1048576,3,0)</f>
        <v>2652</v>
      </c>
      <c r="E2457" s="1" t="n">
        <f aca="false">C2457+D2457</f>
        <v>4943</v>
      </c>
    </row>
    <row r="2458" customFormat="false" ht="13" hidden="false" customHeight="true" outlineLevel="0" collapsed="false">
      <c r="A2458" s="3" t="s">
        <v>1850</v>
      </c>
      <c r="B2458" s="4" t="s">
        <v>2798</v>
      </c>
      <c r="C2458" s="1" t="n">
        <v>1910</v>
      </c>
      <c r="D2458" s="1" t="n">
        <f aca="false">VLOOKUP(B2458,'[1]7.18'!D$1:F$1048576,3,0)</f>
        <v>3034</v>
      </c>
      <c r="E2458" s="1" t="n">
        <f aca="false">C2458+D2458</f>
        <v>4944</v>
      </c>
    </row>
    <row r="2459" customFormat="false" ht="13" hidden="false" customHeight="true" outlineLevel="0" collapsed="false">
      <c r="A2459" s="3" t="s">
        <v>174</v>
      </c>
      <c r="B2459" s="4" t="s">
        <v>2799</v>
      </c>
      <c r="C2459" s="1" t="n">
        <v>2287</v>
      </c>
      <c r="D2459" s="1" t="n">
        <f aca="false">VLOOKUP(B2459,'[1]7.18'!D$1:F$1048576,3,0)</f>
        <v>2657</v>
      </c>
      <c r="E2459" s="1" t="n">
        <f aca="false">C2459+D2459</f>
        <v>4944</v>
      </c>
    </row>
    <row r="2460" customFormat="false" ht="13" hidden="false" customHeight="true" outlineLevel="0" collapsed="false">
      <c r="A2460" s="3" t="s">
        <v>64</v>
      </c>
      <c r="B2460" s="4" t="s">
        <v>2800</v>
      </c>
      <c r="C2460" s="1" t="n">
        <v>2505</v>
      </c>
      <c r="D2460" s="1" t="n">
        <f aca="false">VLOOKUP(B2460,'[1]7.18'!D$1:F$1048576,3,0)</f>
        <v>2441</v>
      </c>
      <c r="E2460" s="1" t="n">
        <f aca="false">C2460+D2460</f>
        <v>4946</v>
      </c>
    </row>
    <row r="2461" customFormat="false" ht="13" hidden="false" customHeight="true" outlineLevel="0" collapsed="false">
      <c r="A2461" s="3" t="s">
        <v>177</v>
      </c>
      <c r="B2461" s="4" t="s">
        <v>2801</v>
      </c>
      <c r="C2461" s="1" t="n">
        <v>2296</v>
      </c>
      <c r="D2461" s="1" t="n">
        <f aca="false">VLOOKUP(B2461,'[1]7.18'!D$1:F$1048576,3,0)</f>
        <v>2651</v>
      </c>
      <c r="E2461" s="1" t="n">
        <f aca="false">C2461+D2461</f>
        <v>4947</v>
      </c>
    </row>
    <row r="2462" customFormat="false" ht="13" hidden="false" customHeight="true" outlineLevel="0" collapsed="false">
      <c r="A2462" s="3" t="s">
        <v>174</v>
      </c>
      <c r="B2462" s="4" t="s">
        <v>2802</v>
      </c>
      <c r="C2462" s="1" t="n">
        <v>2919</v>
      </c>
      <c r="D2462" s="1" t="n">
        <f aca="false">VLOOKUP(B2462,'[1]7.18'!D$1:F$1048576,3,0)</f>
        <v>2030</v>
      </c>
      <c r="E2462" s="1" t="n">
        <f aca="false">C2462+D2462</f>
        <v>4949</v>
      </c>
    </row>
    <row r="2463" customFormat="false" ht="13" hidden="false" customHeight="true" outlineLevel="0" collapsed="false">
      <c r="A2463" s="3" t="s">
        <v>11</v>
      </c>
      <c r="B2463" s="4" t="s">
        <v>2803</v>
      </c>
      <c r="C2463" s="1" t="n">
        <v>2761</v>
      </c>
      <c r="D2463" s="1" t="n">
        <f aca="false">VLOOKUP(B2463,'[1]7.18'!D$1:F$1048576,3,0)</f>
        <v>2191</v>
      </c>
      <c r="E2463" s="1" t="n">
        <f aca="false">C2463+D2463</f>
        <v>4952</v>
      </c>
    </row>
    <row r="2464" customFormat="false" ht="13" hidden="false" customHeight="true" outlineLevel="0" collapsed="false">
      <c r="A2464" s="3" t="s">
        <v>324</v>
      </c>
      <c r="B2464" s="4" t="s">
        <v>2804</v>
      </c>
      <c r="C2464" s="1" t="n">
        <v>3346</v>
      </c>
      <c r="D2464" s="1" t="n">
        <f aca="false">VLOOKUP(B2464,'[1]7.18'!D$1:F$1048576,3,0)</f>
        <v>1606</v>
      </c>
      <c r="E2464" s="1" t="n">
        <f aca="false">C2464+D2464</f>
        <v>4952</v>
      </c>
    </row>
    <row r="2465" customFormat="false" ht="13" hidden="false" customHeight="true" outlineLevel="0" collapsed="false">
      <c r="A2465" s="3" t="s">
        <v>174</v>
      </c>
      <c r="B2465" s="4" t="s">
        <v>2805</v>
      </c>
      <c r="C2465" s="1" t="n">
        <v>2510</v>
      </c>
      <c r="D2465" s="1" t="n">
        <f aca="false">VLOOKUP(B2465,'[1]7.18'!D$1:F$1048576,3,0)</f>
        <v>2444</v>
      </c>
      <c r="E2465" s="1" t="n">
        <f aca="false">C2465+D2465</f>
        <v>4954</v>
      </c>
    </row>
    <row r="2466" customFormat="false" ht="13" hidden="false" customHeight="true" outlineLevel="0" collapsed="false">
      <c r="A2466" s="3" t="s">
        <v>11</v>
      </c>
      <c r="B2466" s="4" t="s">
        <v>2806</v>
      </c>
      <c r="C2466" s="1" t="n">
        <v>2094</v>
      </c>
      <c r="D2466" s="1" t="n">
        <f aca="false">VLOOKUP(B2466,'[1]7.18'!D$1:F$1048576,3,0)</f>
        <v>2861</v>
      </c>
      <c r="E2466" s="1" t="n">
        <f aca="false">C2466+D2466</f>
        <v>4955</v>
      </c>
    </row>
    <row r="2467" customFormat="false" ht="13" hidden="false" customHeight="true" outlineLevel="0" collapsed="false">
      <c r="A2467" s="3" t="s">
        <v>1237</v>
      </c>
      <c r="B2467" s="4" t="s">
        <v>2807</v>
      </c>
      <c r="C2467" s="1" t="n">
        <v>2615</v>
      </c>
      <c r="D2467" s="1" t="n">
        <f aca="false">VLOOKUP(B2467,'[1]7.18'!D$1:F$1048576,3,0)</f>
        <v>2342</v>
      </c>
      <c r="E2467" s="1" t="n">
        <f aca="false">C2467+D2467</f>
        <v>4957</v>
      </c>
    </row>
    <row r="2468" customFormat="false" ht="13" hidden="false" customHeight="true" outlineLevel="0" collapsed="false">
      <c r="A2468" s="3" t="s">
        <v>104</v>
      </c>
      <c r="B2468" s="4" t="s">
        <v>2808</v>
      </c>
      <c r="C2468" s="1" t="n">
        <v>2751</v>
      </c>
      <c r="D2468" s="1" t="n">
        <f aca="false">VLOOKUP(B2468,'[1]7.18'!D$1:F$1048576,3,0)</f>
        <v>2207</v>
      </c>
      <c r="E2468" s="1" t="n">
        <f aca="false">C2468+D2468</f>
        <v>4958</v>
      </c>
    </row>
    <row r="2469" customFormat="false" ht="13" hidden="false" customHeight="true" outlineLevel="0" collapsed="false">
      <c r="A2469" s="3" t="s">
        <v>374</v>
      </c>
      <c r="B2469" s="4" t="s">
        <v>2809</v>
      </c>
      <c r="C2469" s="1" t="n">
        <v>2917</v>
      </c>
      <c r="D2469" s="1" t="n">
        <f aca="false">VLOOKUP(B2469,'[1]7.18'!D$1:F$1048576,3,0)</f>
        <v>2047</v>
      </c>
      <c r="E2469" s="1" t="n">
        <f aca="false">C2469+D2469</f>
        <v>4964</v>
      </c>
    </row>
    <row r="2470" customFormat="false" ht="13" hidden="false" customHeight="true" outlineLevel="0" collapsed="false">
      <c r="A2470" s="3" t="s">
        <v>1942</v>
      </c>
      <c r="B2470" s="4" t="s">
        <v>2810</v>
      </c>
      <c r="C2470" s="1" t="n">
        <v>3098</v>
      </c>
      <c r="D2470" s="1" t="n">
        <f aca="false">VLOOKUP(B2470,'[1]7.18'!D$1:F$1048576,3,0)</f>
        <v>1867</v>
      </c>
      <c r="E2470" s="1" t="n">
        <f aca="false">C2470+D2470</f>
        <v>4965</v>
      </c>
    </row>
    <row r="2471" customFormat="false" ht="13" hidden="false" customHeight="true" outlineLevel="0" collapsed="false">
      <c r="A2471" s="3" t="s">
        <v>11</v>
      </c>
      <c r="B2471" s="4" t="s">
        <v>2811</v>
      </c>
      <c r="C2471" s="1" t="n">
        <v>2001</v>
      </c>
      <c r="D2471" s="1" t="n">
        <f aca="false">VLOOKUP(B2471,'[1]7.18'!D$1:F$1048576,3,0)</f>
        <v>2965</v>
      </c>
      <c r="E2471" s="1" t="n">
        <f aca="false">C2471+D2471</f>
        <v>4966</v>
      </c>
    </row>
    <row r="2472" customFormat="false" ht="13" hidden="false" customHeight="true" outlineLevel="0" collapsed="false">
      <c r="A2472" s="3" t="s">
        <v>285</v>
      </c>
      <c r="B2472" s="4" t="s">
        <v>2812</v>
      </c>
      <c r="C2472" s="1" t="n">
        <v>2491</v>
      </c>
      <c r="D2472" s="1" t="n">
        <f aca="false">VLOOKUP(B2472,'[1]7.18'!D$1:F$1048576,3,0)</f>
        <v>2476</v>
      </c>
      <c r="E2472" s="1" t="n">
        <f aca="false">C2472+D2472</f>
        <v>4967</v>
      </c>
    </row>
    <row r="2473" customFormat="false" ht="13" hidden="false" customHeight="true" outlineLevel="0" collapsed="false">
      <c r="A2473" s="3" t="s">
        <v>265</v>
      </c>
      <c r="B2473" s="4" t="s">
        <v>2813</v>
      </c>
      <c r="C2473" s="1" t="n">
        <v>2839</v>
      </c>
      <c r="D2473" s="1" t="n">
        <f aca="false">VLOOKUP(B2473,'[1]7.18'!D$1:F$1048576,3,0)</f>
        <v>2131</v>
      </c>
      <c r="E2473" s="1" t="n">
        <f aca="false">C2473+D2473</f>
        <v>4970</v>
      </c>
    </row>
    <row r="2474" customFormat="false" ht="13" hidden="false" customHeight="true" outlineLevel="0" collapsed="false">
      <c r="A2474" s="3" t="s">
        <v>104</v>
      </c>
      <c r="B2474" s="4" t="s">
        <v>2814</v>
      </c>
      <c r="C2474" s="1" t="n">
        <v>2464</v>
      </c>
      <c r="D2474" s="1" t="n">
        <f aca="false">VLOOKUP(B2474,'[1]7.18'!D$1:F$1048576,3,0)</f>
        <v>2509</v>
      </c>
      <c r="E2474" s="1" t="n">
        <f aca="false">C2474+D2474</f>
        <v>4973</v>
      </c>
    </row>
    <row r="2475" customFormat="false" ht="13" hidden="false" customHeight="true" outlineLevel="0" collapsed="false">
      <c r="A2475" s="3" t="s">
        <v>84</v>
      </c>
      <c r="B2475" s="4" t="s">
        <v>2815</v>
      </c>
      <c r="C2475" s="1" t="n">
        <v>2343</v>
      </c>
      <c r="D2475" s="1" t="n">
        <f aca="false">VLOOKUP(B2475,'[1]7.18'!D$1:F$1048576,3,0)</f>
        <v>2631</v>
      </c>
      <c r="E2475" s="1" t="n">
        <f aca="false">C2475+D2475</f>
        <v>4974</v>
      </c>
    </row>
    <row r="2476" customFormat="false" ht="13" hidden="false" customHeight="true" outlineLevel="0" collapsed="false">
      <c r="A2476" s="3" t="s">
        <v>233</v>
      </c>
      <c r="B2476" s="4" t="s">
        <v>2816</v>
      </c>
      <c r="C2476" s="1" t="n">
        <v>2646</v>
      </c>
      <c r="D2476" s="1" t="n">
        <f aca="false">VLOOKUP(B2476,'[1]7.18'!D$1:F$1048576,3,0)</f>
        <v>2328</v>
      </c>
      <c r="E2476" s="1" t="n">
        <f aca="false">C2476+D2476</f>
        <v>4974</v>
      </c>
    </row>
    <row r="2477" customFormat="false" ht="13" hidden="false" customHeight="true" outlineLevel="0" collapsed="false">
      <c r="A2477" s="3" t="s">
        <v>151</v>
      </c>
      <c r="B2477" s="4" t="s">
        <v>2817</v>
      </c>
      <c r="C2477" s="1" t="n">
        <v>2686</v>
      </c>
      <c r="D2477" s="1" t="n">
        <f aca="false">VLOOKUP(B2477,'[1]7.18'!D$1:F$1048576,3,0)</f>
        <v>2291</v>
      </c>
      <c r="E2477" s="1" t="n">
        <f aca="false">C2477+D2477</f>
        <v>4977</v>
      </c>
    </row>
    <row r="2478" customFormat="false" ht="13" hidden="false" customHeight="true" outlineLevel="0" collapsed="false">
      <c r="A2478" s="3" t="s">
        <v>70</v>
      </c>
      <c r="B2478" s="4" t="s">
        <v>2818</v>
      </c>
      <c r="C2478" s="1" t="n">
        <v>3351</v>
      </c>
      <c r="D2478" s="1" t="n">
        <f aca="false">VLOOKUP(B2478,'[1]7.18'!D$1:F$1048576,3,0)</f>
        <v>1634</v>
      </c>
      <c r="E2478" s="1" t="n">
        <f aca="false">C2478+D2478</f>
        <v>4985</v>
      </c>
    </row>
    <row r="2479" customFormat="false" ht="13" hidden="false" customHeight="true" outlineLevel="0" collapsed="false">
      <c r="A2479" s="3" t="s">
        <v>104</v>
      </c>
      <c r="B2479" s="4" t="s">
        <v>2819</v>
      </c>
      <c r="C2479" s="1" t="n">
        <v>2875</v>
      </c>
      <c r="D2479" s="1" t="n">
        <f aca="false">VLOOKUP(B2479,'[1]7.18'!D$1:F$1048576,3,0)</f>
        <v>2113</v>
      </c>
      <c r="E2479" s="1" t="n">
        <f aca="false">C2479+D2479</f>
        <v>4988</v>
      </c>
    </row>
    <row r="2480" customFormat="false" ht="13" hidden="false" customHeight="true" outlineLevel="0" collapsed="false">
      <c r="A2480" s="3" t="s">
        <v>252</v>
      </c>
      <c r="B2480" s="4" t="s">
        <v>2820</v>
      </c>
      <c r="C2480" s="1" t="n">
        <v>3379</v>
      </c>
      <c r="D2480" s="1" t="n">
        <f aca="false">VLOOKUP(B2480,'[1]7.18'!D$1:F$1048576,3,0)</f>
        <v>1610</v>
      </c>
      <c r="E2480" s="1" t="n">
        <f aca="false">C2480+D2480</f>
        <v>4989</v>
      </c>
    </row>
    <row r="2481" customFormat="false" ht="13" hidden="false" customHeight="true" outlineLevel="0" collapsed="false">
      <c r="A2481" s="3" t="s">
        <v>1627</v>
      </c>
      <c r="B2481" s="4" t="s">
        <v>2821</v>
      </c>
      <c r="C2481" s="1" t="n">
        <v>1844</v>
      </c>
      <c r="D2481" s="1" t="n">
        <f aca="false">VLOOKUP(B2481,'[1]7.18'!D$1:F$1048576,3,0)</f>
        <v>3146</v>
      </c>
      <c r="E2481" s="1" t="n">
        <f aca="false">C2481+D2481</f>
        <v>4990</v>
      </c>
    </row>
    <row r="2482" customFormat="false" ht="13" hidden="false" customHeight="true" outlineLevel="0" collapsed="false">
      <c r="A2482" s="3" t="s">
        <v>64</v>
      </c>
      <c r="B2482" s="4" t="s">
        <v>2822</v>
      </c>
      <c r="C2482" s="1" t="n">
        <v>3052</v>
      </c>
      <c r="D2482" s="1" t="n">
        <f aca="false">VLOOKUP(B2482,'[1]7.18'!D$1:F$1048576,3,0)</f>
        <v>1938</v>
      </c>
      <c r="E2482" s="1" t="n">
        <f aca="false">C2482+D2482</f>
        <v>4990</v>
      </c>
    </row>
    <row r="2483" customFormat="false" ht="13" hidden="false" customHeight="true" outlineLevel="0" collapsed="false">
      <c r="A2483" s="3" t="s">
        <v>663</v>
      </c>
      <c r="B2483" s="4" t="s">
        <v>2823</v>
      </c>
      <c r="C2483" s="1" t="n">
        <v>2183</v>
      </c>
      <c r="D2483" s="1" t="n">
        <f aca="false">VLOOKUP(B2483,'[1]7.18'!D$1:F$1048576,3,0)</f>
        <v>2808</v>
      </c>
      <c r="E2483" s="1" t="n">
        <f aca="false">C2483+D2483</f>
        <v>4991</v>
      </c>
    </row>
    <row r="2484" customFormat="false" ht="13" hidden="false" customHeight="true" outlineLevel="0" collapsed="false">
      <c r="A2484" s="3" t="s">
        <v>516</v>
      </c>
      <c r="B2484" s="4" t="s">
        <v>2824</v>
      </c>
      <c r="C2484" s="1" t="n">
        <v>2698</v>
      </c>
      <c r="D2484" s="1" t="n">
        <f aca="false">VLOOKUP(B2484,'[1]7.18'!D$1:F$1048576,3,0)</f>
        <v>2293</v>
      </c>
      <c r="E2484" s="1" t="n">
        <f aca="false">C2484+D2484</f>
        <v>4991</v>
      </c>
    </row>
    <row r="2485" customFormat="false" ht="13" hidden="false" customHeight="true" outlineLevel="0" collapsed="false">
      <c r="A2485" s="3" t="s">
        <v>28</v>
      </c>
      <c r="B2485" s="4" t="s">
        <v>2825</v>
      </c>
      <c r="C2485" s="1" t="n">
        <v>2459</v>
      </c>
      <c r="D2485" s="1" t="n">
        <f aca="false">VLOOKUP(B2485,'[1]7.18'!D$1:F$1048576,3,0)</f>
        <v>2533</v>
      </c>
      <c r="E2485" s="1" t="n">
        <f aca="false">C2485+D2485</f>
        <v>4992</v>
      </c>
    </row>
    <row r="2486" customFormat="false" ht="13" hidden="false" customHeight="true" outlineLevel="0" collapsed="false">
      <c r="A2486" s="3" t="s">
        <v>807</v>
      </c>
      <c r="B2486" s="4" t="s">
        <v>2826</v>
      </c>
      <c r="C2486" s="1" t="n">
        <v>2479</v>
      </c>
      <c r="D2486" s="1" t="n">
        <f aca="false">VLOOKUP(B2486,'[1]7.18'!D$1:F$1048576,3,0)</f>
        <v>2514</v>
      </c>
      <c r="E2486" s="1" t="n">
        <f aca="false">C2486+D2486</f>
        <v>4993</v>
      </c>
    </row>
    <row r="2487" customFormat="false" ht="13" hidden="false" customHeight="true" outlineLevel="0" collapsed="false">
      <c r="A2487" s="3" t="s">
        <v>133</v>
      </c>
      <c r="B2487" s="4" t="s">
        <v>2827</v>
      </c>
      <c r="C2487" s="1" t="n">
        <v>2143</v>
      </c>
      <c r="D2487" s="1" t="n">
        <f aca="false">VLOOKUP(B2487,'[1]7.18'!D$1:F$1048576,3,0)</f>
        <v>2852</v>
      </c>
      <c r="E2487" s="1" t="n">
        <f aca="false">C2487+D2487</f>
        <v>4995</v>
      </c>
    </row>
    <row r="2488" customFormat="false" ht="13" hidden="false" customHeight="true" outlineLevel="0" collapsed="false">
      <c r="A2488" s="3" t="s">
        <v>13</v>
      </c>
      <c r="B2488" s="4" t="s">
        <v>2828</v>
      </c>
      <c r="C2488" s="1" t="n">
        <v>2458</v>
      </c>
      <c r="D2488" s="1" t="n">
        <f aca="false">VLOOKUP(B2488,'[1]7.18'!D$1:F$1048576,3,0)</f>
        <v>2540</v>
      </c>
      <c r="E2488" s="1" t="n">
        <f aca="false">C2488+D2488</f>
        <v>4998</v>
      </c>
    </row>
    <row r="2489" customFormat="false" ht="13" hidden="false" customHeight="true" outlineLevel="0" collapsed="false">
      <c r="A2489" s="3" t="s">
        <v>96</v>
      </c>
      <c r="B2489" s="4" t="s">
        <v>2829</v>
      </c>
      <c r="C2489" s="1" t="n">
        <v>2539</v>
      </c>
      <c r="D2489" s="1" t="n">
        <f aca="false">VLOOKUP(B2489,'[1]7.18'!D$1:F$1048576,3,0)</f>
        <v>2463</v>
      </c>
      <c r="E2489" s="1" t="n">
        <f aca="false">C2489+D2489</f>
        <v>5002</v>
      </c>
    </row>
    <row r="2490" customFormat="false" ht="13" hidden="false" customHeight="true" outlineLevel="0" collapsed="false">
      <c r="A2490" s="3" t="s">
        <v>2830</v>
      </c>
      <c r="B2490" s="4" t="s">
        <v>2831</v>
      </c>
      <c r="C2490" s="1" t="n">
        <v>1935</v>
      </c>
      <c r="D2490" s="1" t="n">
        <f aca="false">VLOOKUP(B2490,'[1]7.18'!D$1:F$1048576,3,0)</f>
        <v>3068</v>
      </c>
      <c r="E2490" s="1" t="n">
        <f aca="false">C2490+D2490</f>
        <v>5003</v>
      </c>
    </row>
    <row r="2491" customFormat="false" ht="13" hidden="false" customHeight="true" outlineLevel="0" collapsed="false">
      <c r="A2491" s="3" t="s">
        <v>578</v>
      </c>
      <c r="B2491" s="4" t="s">
        <v>2832</v>
      </c>
      <c r="C2491" s="1" t="n">
        <v>1940</v>
      </c>
      <c r="D2491" s="1" t="n">
        <f aca="false">VLOOKUP(B2491,'[1]7.18'!D$1:F$1048576,3,0)</f>
        <v>3063</v>
      </c>
      <c r="E2491" s="1" t="n">
        <f aca="false">C2491+D2491</f>
        <v>5003</v>
      </c>
    </row>
    <row r="2492" customFormat="false" ht="13" hidden="false" customHeight="true" outlineLevel="0" collapsed="false">
      <c r="A2492" s="3" t="s">
        <v>1620</v>
      </c>
      <c r="B2492" s="4" t="s">
        <v>2833</v>
      </c>
      <c r="C2492" s="1" t="n">
        <v>2114</v>
      </c>
      <c r="D2492" s="1" t="n">
        <f aca="false">VLOOKUP(B2492,'[1]7.18'!D$1:F$1048576,3,0)</f>
        <v>2893</v>
      </c>
      <c r="E2492" s="1" t="n">
        <f aca="false">C2492+D2492</f>
        <v>5007</v>
      </c>
    </row>
    <row r="2493" customFormat="false" ht="13" hidden="false" customHeight="true" outlineLevel="0" collapsed="false">
      <c r="A2493" s="3" t="s">
        <v>74</v>
      </c>
      <c r="B2493" s="4" t="s">
        <v>2834</v>
      </c>
      <c r="C2493" s="1" t="n">
        <v>3288</v>
      </c>
      <c r="D2493" s="1" t="n">
        <f aca="false">VLOOKUP(B2493,'[1]7.18'!D$1:F$1048576,3,0)</f>
        <v>1721</v>
      </c>
      <c r="E2493" s="1" t="n">
        <f aca="false">C2493+D2493</f>
        <v>5009</v>
      </c>
    </row>
    <row r="2494" customFormat="false" ht="13" hidden="false" customHeight="true" outlineLevel="0" collapsed="false">
      <c r="A2494" s="3" t="s">
        <v>158</v>
      </c>
      <c r="B2494" s="4" t="s">
        <v>2835</v>
      </c>
      <c r="C2494" s="1" t="n">
        <v>2005</v>
      </c>
      <c r="D2494" s="1" t="n">
        <f aca="false">VLOOKUP(B2494,'[1]7.18'!D$1:F$1048576,3,0)</f>
        <v>3006</v>
      </c>
      <c r="E2494" s="1" t="n">
        <f aca="false">C2494+D2494</f>
        <v>5011</v>
      </c>
    </row>
    <row r="2495" customFormat="false" ht="13" hidden="false" customHeight="true" outlineLevel="0" collapsed="false">
      <c r="A2495" s="3" t="s">
        <v>84</v>
      </c>
      <c r="B2495" s="4" t="s">
        <v>2836</v>
      </c>
      <c r="C2495" s="1" t="n">
        <v>2354</v>
      </c>
      <c r="D2495" s="1" t="n">
        <f aca="false">VLOOKUP(B2495,'[1]7.18'!D$1:F$1048576,3,0)</f>
        <v>2661</v>
      </c>
      <c r="E2495" s="1" t="n">
        <f aca="false">C2495+D2495</f>
        <v>5015</v>
      </c>
    </row>
    <row r="2496" customFormat="false" ht="13" hidden="false" customHeight="true" outlineLevel="0" collapsed="false">
      <c r="A2496" s="3" t="s">
        <v>76</v>
      </c>
      <c r="B2496" s="4" t="s">
        <v>2837</v>
      </c>
      <c r="C2496" s="1" t="n">
        <v>2307</v>
      </c>
      <c r="D2496" s="1" t="n">
        <f aca="false">VLOOKUP(B2496,'[1]7.18'!D$1:F$1048576,3,0)</f>
        <v>2709</v>
      </c>
      <c r="E2496" s="1" t="n">
        <f aca="false">C2496+D2496</f>
        <v>5016</v>
      </c>
    </row>
    <row r="2497" customFormat="false" ht="13" hidden="false" customHeight="true" outlineLevel="0" collapsed="false">
      <c r="A2497" s="3" t="s">
        <v>243</v>
      </c>
      <c r="B2497" s="4" t="s">
        <v>2838</v>
      </c>
      <c r="C2497" s="1" t="n">
        <v>2034</v>
      </c>
      <c r="D2497" s="1" t="n">
        <f aca="false">VLOOKUP(B2497,'[1]7.18'!D$1:F$1048576,3,0)</f>
        <v>2983</v>
      </c>
      <c r="E2497" s="1" t="n">
        <f aca="false">C2497+D2497</f>
        <v>5017</v>
      </c>
    </row>
    <row r="2498" customFormat="false" ht="13" hidden="false" customHeight="true" outlineLevel="0" collapsed="false">
      <c r="A2498" s="3" t="s">
        <v>374</v>
      </c>
      <c r="B2498" s="4" t="s">
        <v>2839</v>
      </c>
      <c r="C2498" s="1" t="n">
        <v>2265</v>
      </c>
      <c r="D2498" s="1" t="n">
        <f aca="false">VLOOKUP(B2498,'[1]7.18'!D$1:F$1048576,3,0)</f>
        <v>2752</v>
      </c>
      <c r="E2498" s="1" t="n">
        <f aca="false">C2498+D2498</f>
        <v>5017</v>
      </c>
    </row>
    <row r="2499" customFormat="false" ht="13" hidden="false" customHeight="true" outlineLevel="0" collapsed="false">
      <c r="A2499" s="3" t="s">
        <v>514</v>
      </c>
      <c r="B2499" s="4" t="s">
        <v>2840</v>
      </c>
      <c r="C2499" s="1" t="n">
        <v>2946</v>
      </c>
      <c r="D2499" s="1" t="n">
        <f aca="false">VLOOKUP(B2499,'[1]7.18'!D$1:F$1048576,3,0)</f>
        <v>2072</v>
      </c>
      <c r="E2499" s="1" t="n">
        <f aca="false">C2499+D2499</f>
        <v>5018</v>
      </c>
    </row>
    <row r="2500" customFormat="false" ht="13" hidden="false" customHeight="true" outlineLevel="0" collapsed="false">
      <c r="A2500" s="3" t="s">
        <v>374</v>
      </c>
      <c r="B2500" s="4" t="s">
        <v>2841</v>
      </c>
      <c r="C2500" s="1" t="n">
        <v>2429</v>
      </c>
      <c r="D2500" s="1" t="n">
        <f aca="false">VLOOKUP(B2500,'[1]7.18'!D$1:F$1048576,3,0)</f>
        <v>2590</v>
      </c>
      <c r="E2500" s="1" t="n">
        <f aca="false">C2500+D2500</f>
        <v>5019</v>
      </c>
    </row>
    <row r="2501" customFormat="false" ht="13" hidden="false" customHeight="true" outlineLevel="0" collapsed="false">
      <c r="A2501" s="3" t="s">
        <v>422</v>
      </c>
      <c r="B2501" s="4" t="s">
        <v>2842</v>
      </c>
      <c r="C2501" s="1" t="n">
        <v>2351</v>
      </c>
      <c r="D2501" s="1" t="n">
        <f aca="false">VLOOKUP(B2501,'[1]7.18'!D$1:F$1048576,3,0)</f>
        <v>2669</v>
      </c>
      <c r="E2501" s="1" t="n">
        <f aca="false">C2501+D2501</f>
        <v>5020</v>
      </c>
    </row>
    <row r="2502" customFormat="false" ht="13" hidden="false" customHeight="true" outlineLevel="0" collapsed="false">
      <c r="A2502" s="3" t="s">
        <v>104</v>
      </c>
      <c r="B2502" s="4" t="s">
        <v>2843</v>
      </c>
      <c r="C2502" s="1" t="n">
        <v>2604</v>
      </c>
      <c r="D2502" s="1" t="n">
        <f aca="false">VLOOKUP(B2502,'[1]7.18'!D$1:F$1048576,3,0)</f>
        <v>2416</v>
      </c>
      <c r="E2502" s="1" t="n">
        <f aca="false">C2502+D2502</f>
        <v>5020</v>
      </c>
    </row>
    <row r="2503" customFormat="false" ht="13" hidden="false" customHeight="true" outlineLevel="0" collapsed="false">
      <c r="A2503" s="3" t="s">
        <v>94</v>
      </c>
      <c r="B2503" s="4" t="s">
        <v>2844</v>
      </c>
      <c r="C2503" s="1" t="n">
        <v>2308</v>
      </c>
      <c r="D2503" s="1" t="n">
        <f aca="false">VLOOKUP(B2503,'[1]7.18'!D$1:F$1048576,3,0)</f>
        <v>2715</v>
      </c>
      <c r="E2503" s="1" t="n">
        <f aca="false">C2503+D2503</f>
        <v>5023</v>
      </c>
    </row>
    <row r="2504" customFormat="false" ht="13" hidden="false" customHeight="true" outlineLevel="0" collapsed="false">
      <c r="A2504" s="3" t="s">
        <v>2303</v>
      </c>
      <c r="B2504" s="4" t="s">
        <v>2845</v>
      </c>
      <c r="C2504" s="1" t="n">
        <v>2670</v>
      </c>
      <c r="D2504" s="1" t="n">
        <f aca="false">VLOOKUP(B2504,'[1]7.18'!D$1:F$1048576,3,0)</f>
        <v>2354</v>
      </c>
      <c r="E2504" s="1" t="n">
        <f aca="false">C2504+D2504</f>
        <v>5024</v>
      </c>
    </row>
    <row r="2505" customFormat="false" ht="13" hidden="false" customHeight="true" outlineLevel="0" collapsed="false">
      <c r="A2505" s="3" t="s">
        <v>250</v>
      </c>
      <c r="B2505" s="4" t="s">
        <v>2846</v>
      </c>
      <c r="C2505" s="1" t="n">
        <v>2488</v>
      </c>
      <c r="D2505" s="1" t="n">
        <f aca="false">VLOOKUP(B2505,'[1]7.18'!D$1:F$1048576,3,0)</f>
        <v>2539</v>
      </c>
      <c r="E2505" s="1" t="n">
        <f aca="false">C2505+D2505</f>
        <v>5027</v>
      </c>
    </row>
    <row r="2506" customFormat="false" ht="13" hidden="false" customHeight="true" outlineLevel="0" collapsed="false">
      <c r="A2506" s="3" t="s">
        <v>565</v>
      </c>
      <c r="B2506" s="4" t="s">
        <v>2847</v>
      </c>
      <c r="C2506" s="1" t="n">
        <v>2797</v>
      </c>
      <c r="D2506" s="1" t="n">
        <f aca="false">VLOOKUP(B2506,'[1]7.18'!D$1:F$1048576,3,0)</f>
        <v>2230</v>
      </c>
      <c r="E2506" s="1" t="n">
        <f aca="false">C2506+D2506</f>
        <v>5027</v>
      </c>
    </row>
    <row r="2507" customFormat="false" ht="13" hidden="false" customHeight="true" outlineLevel="0" collapsed="false">
      <c r="A2507" s="3" t="s">
        <v>287</v>
      </c>
      <c r="B2507" s="4" t="s">
        <v>2848</v>
      </c>
      <c r="C2507" s="1" t="n">
        <v>2318</v>
      </c>
      <c r="D2507" s="1" t="n">
        <f aca="false">VLOOKUP(B2507,'[1]7.18'!D$1:F$1048576,3,0)</f>
        <v>2710</v>
      </c>
      <c r="E2507" s="1" t="n">
        <f aca="false">C2507+D2507</f>
        <v>5028</v>
      </c>
    </row>
    <row r="2508" customFormat="false" ht="13" hidden="false" customHeight="true" outlineLevel="0" collapsed="false">
      <c r="A2508" s="3" t="s">
        <v>374</v>
      </c>
      <c r="B2508" s="4" t="s">
        <v>2849</v>
      </c>
      <c r="C2508" s="1" t="n">
        <v>2206</v>
      </c>
      <c r="D2508" s="1" t="n">
        <f aca="false">VLOOKUP(B2508,'[1]7.18'!D$1:F$1048576,3,0)</f>
        <v>2827</v>
      </c>
      <c r="E2508" s="1" t="n">
        <f aca="false">C2508+D2508</f>
        <v>5033</v>
      </c>
    </row>
    <row r="2509" customFormat="false" ht="13" hidden="false" customHeight="true" outlineLevel="0" collapsed="false">
      <c r="A2509" s="3" t="s">
        <v>177</v>
      </c>
      <c r="B2509" s="4" t="s">
        <v>2850</v>
      </c>
      <c r="C2509" s="1" t="n">
        <v>2806</v>
      </c>
      <c r="D2509" s="1" t="n">
        <f aca="false">VLOOKUP(B2509,'[1]7.18'!D$1:F$1048576,3,0)</f>
        <v>2227</v>
      </c>
      <c r="E2509" s="1" t="n">
        <f aca="false">C2509+D2509</f>
        <v>5033</v>
      </c>
    </row>
    <row r="2510" customFormat="false" ht="13" hidden="false" customHeight="true" outlineLevel="0" collapsed="false">
      <c r="A2510" s="3" t="s">
        <v>1535</v>
      </c>
      <c r="B2510" s="4" t="s">
        <v>2851</v>
      </c>
      <c r="C2510" s="1" t="n">
        <v>2360</v>
      </c>
      <c r="D2510" s="1" t="n">
        <f aca="false">VLOOKUP(B2510,'[1]7.18'!D$1:F$1048576,3,0)</f>
        <v>2683</v>
      </c>
      <c r="E2510" s="1" t="n">
        <f aca="false">C2510+D2510</f>
        <v>5043</v>
      </c>
    </row>
    <row r="2511" customFormat="false" ht="13" hidden="false" customHeight="true" outlineLevel="0" collapsed="false">
      <c r="A2511" s="3" t="s">
        <v>424</v>
      </c>
      <c r="B2511" s="4" t="s">
        <v>2852</v>
      </c>
      <c r="C2511" s="1" t="n">
        <v>2579</v>
      </c>
      <c r="D2511" s="1" t="n">
        <f aca="false">VLOOKUP(B2511,'[1]7.18'!D$1:F$1048576,3,0)</f>
        <v>2465</v>
      </c>
      <c r="E2511" s="1" t="n">
        <f aca="false">C2511+D2511</f>
        <v>5044</v>
      </c>
    </row>
    <row r="2512" customFormat="false" ht="13" hidden="false" customHeight="true" outlineLevel="0" collapsed="false">
      <c r="A2512" s="3" t="s">
        <v>346</v>
      </c>
      <c r="B2512" s="4" t="s">
        <v>2853</v>
      </c>
      <c r="C2512" s="1" t="n">
        <v>2466</v>
      </c>
      <c r="D2512" s="1" t="n">
        <f aca="false">VLOOKUP(B2512,'[1]7.18'!D$1:F$1048576,3,0)</f>
        <v>2579</v>
      </c>
      <c r="E2512" s="1" t="n">
        <f aca="false">C2512+D2512</f>
        <v>5045</v>
      </c>
    </row>
    <row r="2513" customFormat="false" ht="13" hidden="false" customHeight="true" outlineLevel="0" collapsed="false">
      <c r="A2513" s="3" t="s">
        <v>233</v>
      </c>
      <c r="B2513" s="4" t="s">
        <v>2854</v>
      </c>
      <c r="C2513" s="1" t="n">
        <v>2644</v>
      </c>
      <c r="D2513" s="1" t="n">
        <f aca="false">VLOOKUP(B2513,'[1]7.18'!D$1:F$1048576,3,0)</f>
        <v>2404</v>
      </c>
      <c r="E2513" s="1" t="n">
        <f aca="false">C2513+D2513</f>
        <v>5048</v>
      </c>
    </row>
    <row r="2514" customFormat="false" ht="13" hidden="false" customHeight="true" outlineLevel="0" collapsed="false">
      <c r="A2514" s="3" t="s">
        <v>602</v>
      </c>
      <c r="B2514" s="4" t="s">
        <v>2855</v>
      </c>
      <c r="C2514" s="1" t="n">
        <v>2914</v>
      </c>
      <c r="D2514" s="1" t="n">
        <f aca="false">VLOOKUP(B2514,'[1]7.18'!D$1:F$1048576,3,0)</f>
        <v>2144</v>
      </c>
      <c r="E2514" s="1" t="n">
        <f aca="false">C2514+D2514</f>
        <v>5058</v>
      </c>
    </row>
    <row r="2515" customFormat="false" ht="13" hidden="false" customHeight="true" outlineLevel="0" collapsed="false">
      <c r="A2515" s="3" t="s">
        <v>602</v>
      </c>
      <c r="B2515" s="4" t="s">
        <v>2856</v>
      </c>
      <c r="C2515" s="1" t="n">
        <v>1934</v>
      </c>
      <c r="D2515" s="1" t="n">
        <f aca="false">VLOOKUP(B2515,'[1]7.18'!D$1:F$1048576,3,0)</f>
        <v>3125</v>
      </c>
      <c r="E2515" s="1" t="n">
        <f aca="false">C2515+D2515</f>
        <v>5059</v>
      </c>
    </row>
    <row r="2516" customFormat="false" ht="13" hidden="false" customHeight="true" outlineLevel="0" collapsed="false">
      <c r="A2516" s="3" t="s">
        <v>415</v>
      </c>
      <c r="B2516" s="4" t="s">
        <v>2857</v>
      </c>
      <c r="C2516" s="1" t="n">
        <v>2447</v>
      </c>
      <c r="D2516" s="1" t="n">
        <f aca="false">VLOOKUP(B2516,'[1]7.18'!D$1:F$1048576,3,0)</f>
        <v>2612</v>
      </c>
      <c r="E2516" s="1" t="n">
        <f aca="false">C2516+D2516</f>
        <v>5059</v>
      </c>
    </row>
    <row r="2517" customFormat="false" ht="13" hidden="false" customHeight="true" outlineLevel="0" collapsed="false">
      <c r="A2517" s="3" t="s">
        <v>1956</v>
      </c>
      <c r="B2517" s="4" t="s">
        <v>2858</v>
      </c>
      <c r="C2517" s="1" t="n">
        <v>2809</v>
      </c>
      <c r="D2517" s="1" t="n">
        <f aca="false">VLOOKUP(B2517,'[1]7.18'!D$1:F$1048576,3,0)</f>
        <v>2250</v>
      </c>
      <c r="E2517" s="1" t="n">
        <f aca="false">C2517+D2517</f>
        <v>5059</v>
      </c>
    </row>
    <row r="2518" customFormat="false" ht="13" hidden="false" customHeight="true" outlineLevel="0" collapsed="false">
      <c r="A2518" s="3" t="s">
        <v>230</v>
      </c>
      <c r="B2518" s="4" t="s">
        <v>2859</v>
      </c>
      <c r="C2518" s="1" t="n">
        <v>2228</v>
      </c>
      <c r="D2518" s="1" t="n">
        <f aca="false">VLOOKUP(B2518,'[1]7.18'!D$1:F$1048576,3,0)</f>
        <v>2835</v>
      </c>
      <c r="E2518" s="1" t="n">
        <f aca="false">C2518+D2518</f>
        <v>5063</v>
      </c>
    </row>
    <row r="2519" customFormat="false" ht="13" hidden="false" customHeight="true" outlineLevel="0" collapsed="false">
      <c r="A2519" s="3" t="s">
        <v>659</v>
      </c>
      <c r="B2519" s="4" t="s">
        <v>2860</v>
      </c>
      <c r="C2519" s="1" t="n">
        <v>3025</v>
      </c>
      <c r="D2519" s="1" t="n">
        <f aca="false">VLOOKUP(B2519,'[1]7.18'!D$1:F$1048576,3,0)</f>
        <v>2040</v>
      </c>
      <c r="E2519" s="1" t="n">
        <f aca="false">C2519+D2519</f>
        <v>5065</v>
      </c>
    </row>
    <row r="2520" customFormat="false" ht="13" hidden="false" customHeight="true" outlineLevel="0" collapsed="false">
      <c r="A2520" s="3" t="s">
        <v>810</v>
      </c>
      <c r="B2520" s="4" t="s">
        <v>2861</v>
      </c>
      <c r="C2520" s="1" t="n">
        <v>2982</v>
      </c>
      <c r="D2520" s="1" t="n">
        <f aca="false">VLOOKUP(B2520,'[1]7.18'!D$1:F$1048576,3,0)</f>
        <v>2084</v>
      </c>
      <c r="E2520" s="1" t="n">
        <f aca="false">C2520+D2520</f>
        <v>5066</v>
      </c>
    </row>
    <row r="2521" customFormat="false" ht="13" hidden="false" customHeight="true" outlineLevel="0" collapsed="false">
      <c r="A2521" s="3" t="s">
        <v>177</v>
      </c>
      <c r="B2521" s="4" t="s">
        <v>2862</v>
      </c>
      <c r="C2521" s="1" t="n">
        <v>2837</v>
      </c>
      <c r="D2521" s="1" t="n">
        <f aca="false">VLOOKUP(B2521,'[1]7.18'!D$1:F$1048576,3,0)</f>
        <v>2232</v>
      </c>
      <c r="E2521" s="1" t="n">
        <f aca="false">C2521+D2521</f>
        <v>5069</v>
      </c>
    </row>
    <row r="2522" customFormat="false" ht="13" hidden="false" customHeight="true" outlineLevel="0" collapsed="false">
      <c r="A2522" s="3" t="s">
        <v>41</v>
      </c>
      <c r="B2522" s="4" t="s">
        <v>2863</v>
      </c>
      <c r="C2522" s="1" t="n">
        <v>2500</v>
      </c>
      <c r="D2522" s="1" t="n">
        <f aca="false">VLOOKUP(B2522,'[1]7.18'!D$1:F$1048576,3,0)</f>
        <v>2571</v>
      </c>
      <c r="E2522" s="1" t="n">
        <f aca="false">C2522+D2522</f>
        <v>5071</v>
      </c>
    </row>
    <row r="2523" customFormat="false" ht="13" hidden="false" customHeight="true" outlineLevel="0" collapsed="false">
      <c r="A2523" s="3" t="s">
        <v>199</v>
      </c>
      <c r="B2523" s="4" t="s">
        <v>2864</v>
      </c>
      <c r="C2523" s="1" t="n">
        <v>3049</v>
      </c>
      <c r="D2523" s="1" t="n">
        <f aca="false">VLOOKUP(B2523,'[1]7.18'!D$1:F$1048576,3,0)</f>
        <v>2023</v>
      </c>
      <c r="E2523" s="1" t="n">
        <f aca="false">C2523+D2523</f>
        <v>5072</v>
      </c>
    </row>
    <row r="2524" customFormat="false" ht="13" hidden="false" customHeight="true" outlineLevel="0" collapsed="false">
      <c r="A2524" s="3" t="s">
        <v>1167</v>
      </c>
      <c r="B2524" s="4" t="s">
        <v>2865</v>
      </c>
      <c r="C2524" s="1" t="n">
        <v>1858</v>
      </c>
      <c r="D2524" s="1" t="n">
        <f aca="false">VLOOKUP(B2524,'[1]7.18'!D$1:F$1048576,3,0)</f>
        <v>3215</v>
      </c>
      <c r="E2524" s="1" t="n">
        <f aca="false">C2524+D2524</f>
        <v>5073</v>
      </c>
    </row>
    <row r="2525" customFormat="false" ht="13" hidden="false" customHeight="true" outlineLevel="0" collapsed="false">
      <c r="A2525" s="3" t="s">
        <v>74</v>
      </c>
      <c r="B2525" s="4" t="s">
        <v>2866</v>
      </c>
      <c r="C2525" s="1" t="n">
        <v>2184</v>
      </c>
      <c r="D2525" s="1" t="n">
        <f aca="false">VLOOKUP(B2525,'[1]7.18'!D$1:F$1048576,3,0)</f>
        <v>2890</v>
      </c>
      <c r="E2525" s="1" t="n">
        <f aca="false">C2525+D2525</f>
        <v>5074</v>
      </c>
    </row>
    <row r="2526" customFormat="false" ht="13" hidden="false" customHeight="true" outlineLevel="0" collapsed="false">
      <c r="A2526" s="3" t="s">
        <v>250</v>
      </c>
      <c r="B2526" s="4" t="s">
        <v>2867</v>
      </c>
      <c r="C2526" s="1" t="n">
        <v>2740</v>
      </c>
      <c r="D2526" s="1" t="n">
        <f aca="false">VLOOKUP(B2526,'[1]7.18'!D$1:F$1048576,3,0)</f>
        <v>2336</v>
      </c>
      <c r="E2526" s="1" t="n">
        <f aca="false">C2526+D2526</f>
        <v>5076</v>
      </c>
    </row>
    <row r="2527" customFormat="false" ht="13" hidden="false" customHeight="true" outlineLevel="0" collapsed="false">
      <c r="A2527" s="3" t="s">
        <v>365</v>
      </c>
      <c r="B2527" s="4" t="s">
        <v>2868</v>
      </c>
      <c r="C2527" s="1" t="n">
        <v>2956</v>
      </c>
      <c r="D2527" s="1" t="n">
        <f aca="false">VLOOKUP(B2527,'[1]7.18'!D$1:F$1048576,3,0)</f>
        <v>2121</v>
      </c>
      <c r="E2527" s="1" t="n">
        <f aca="false">C2527+D2527</f>
        <v>5077</v>
      </c>
    </row>
    <row r="2528" customFormat="false" ht="13" hidden="false" customHeight="true" outlineLevel="0" collapsed="false">
      <c r="A2528" s="3" t="s">
        <v>791</v>
      </c>
      <c r="B2528" s="4" t="s">
        <v>2869</v>
      </c>
      <c r="C2528" s="1" t="n">
        <v>2309</v>
      </c>
      <c r="D2528" s="1" t="n">
        <f aca="false">VLOOKUP(B2528,'[1]7.18'!D$1:F$1048576,3,0)</f>
        <v>2771</v>
      </c>
      <c r="E2528" s="1" t="n">
        <f aca="false">C2528+D2528</f>
        <v>5080</v>
      </c>
    </row>
    <row r="2529" customFormat="false" ht="13" hidden="false" customHeight="true" outlineLevel="0" collapsed="false">
      <c r="A2529" s="3" t="s">
        <v>34</v>
      </c>
      <c r="B2529" s="4" t="s">
        <v>2870</v>
      </c>
      <c r="C2529" s="1" t="n">
        <v>2443</v>
      </c>
      <c r="D2529" s="1" t="n">
        <f aca="false">VLOOKUP(B2529,'[1]7.18'!D$1:F$1048576,3,0)</f>
        <v>2637</v>
      </c>
      <c r="E2529" s="1" t="n">
        <f aca="false">C2529+D2529</f>
        <v>5080</v>
      </c>
    </row>
    <row r="2530" customFormat="false" ht="13" hidden="false" customHeight="true" outlineLevel="0" collapsed="false">
      <c r="A2530" s="3" t="s">
        <v>185</v>
      </c>
      <c r="B2530" s="4" t="s">
        <v>2871</v>
      </c>
      <c r="C2530" s="1" t="n">
        <v>2666</v>
      </c>
      <c r="D2530" s="1" t="n">
        <f aca="false">VLOOKUP(B2530,'[1]7.18'!D$1:F$1048576,3,0)</f>
        <v>2414</v>
      </c>
      <c r="E2530" s="1" t="n">
        <f aca="false">C2530+D2530</f>
        <v>5080</v>
      </c>
    </row>
    <row r="2531" customFormat="false" ht="13" hidden="false" customHeight="true" outlineLevel="0" collapsed="false">
      <c r="A2531" s="3" t="s">
        <v>158</v>
      </c>
      <c r="B2531" s="4" t="s">
        <v>2872</v>
      </c>
      <c r="C2531" s="1" t="n">
        <v>2483</v>
      </c>
      <c r="D2531" s="1" t="n">
        <f aca="false">VLOOKUP(B2531,'[1]7.18'!D$1:F$1048576,3,0)</f>
        <v>2602</v>
      </c>
      <c r="E2531" s="1" t="n">
        <f aca="false">C2531+D2531</f>
        <v>5085</v>
      </c>
    </row>
    <row r="2532" customFormat="false" ht="13" hidden="false" customHeight="true" outlineLevel="0" collapsed="false">
      <c r="A2532" s="3" t="s">
        <v>659</v>
      </c>
      <c r="B2532" s="4" t="s">
        <v>2873</v>
      </c>
      <c r="C2532" s="1" t="n">
        <v>2621</v>
      </c>
      <c r="D2532" s="1" t="n">
        <f aca="false">VLOOKUP(B2532,'[1]7.18'!D$1:F$1048576,3,0)</f>
        <v>2466</v>
      </c>
      <c r="E2532" s="1" t="n">
        <f aca="false">C2532+D2532</f>
        <v>5087</v>
      </c>
    </row>
    <row r="2533" customFormat="false" ht="13" hidden="false" customHeight="true" outlineLevel="0" collapsed="false">
      <c r="A2533" s="3" t="s">
        <v>41</v>
      </c>
      <c r="B2533" s="4" t="s">
        <v>2874</v>
      </c>
      <c r="C2533" s="1" t="n">
        <v>2792</v>
      </c>
      <c r="D2533" s="1" t="n">
        <f aca="false">VLOOKUP(B2533,'[1]7.18'!D$1:F$1048576,3,0)</f>
        <v>2295</v>
      </c>
      <c r="E2533" s="1" t="n">
        <f aca="false">C2533+D2533</f>
        <v>5087</v>
      </c>
    </row>
    <row r="2534" customFormat="false" ht="13" hidden="false" customHeight="true" outlineLevel="0" collapsed="false">
      <c r="A2534" s="3" t="s">
        <v>2636</v>
      </c>
      <c r="B2534" s="4" t="s">
        <v>2875</v>
      </c>
      <c r="C2534" s="1" t="n">
        <v>3076</v>
      </c>
      <c r="D2534" s="1" t="n">
        <f aca="false">VLOOKUP(B2534,'[1]7.18'!D$1:F$1048576,3,0)</f>
        <v>2011</v>
      </c>
      <c r="E2534" s="1" t="n">
        <f aca="false">C2534+D2534</f>
        <v>5087</v>
      </c>
    </row>
    <row r="2535" customFormat="false" ht="13" hidden="false" customHeight="true" outlineLevel="0" collapsed="false">
      <c r="A2535" s="3" t="s">
        <v>2876</v>
      </c>
      <c r="B2535" s="4" t="s">
        <v>2877</v>
      </c>
      <c r="C2535" s="1" t="n">
        <v>2048</v>
      </c>
      <c r="D2535" s="1" t="n">
        <f aca="false">VLOOKUP(B2535,'[1]7.18'!D$1:F$1048576,3,0)</f>
        <v>3042</v>
      </c>
      <c r="E2535" s="1" t="n">
        <f aca="false">C2535+D2535</f>
        <v>5090</v>
      </c>
    </row>
    <row r="2536" customFormat="false" ht="13" hidden="false" customHeight="true" outlineLevel="0" collapsed="false">
      <c r="A2536" s="3" t="s">
        <v>350</v>
      </c>
      <c r="B2536" s="4" t="s">
        <v>2878</v>
      </c>
      <c r="C2536" s="1" t="n">
        <v>2448</v>
      </c>
      <c r="D2536" s="1" t="n">
        <f aca="false">VLOOKUP(B2536,'[1]7.18'!D$1:F$1048576,3,0)</f>
        <v>2643</v>
      </c>
      <c r="E2536" s="1" t="n">
        <f aca="false">C2536+D2536</f>
        <v>5091</v>
      </c>
    </row>
    <row r="2537" customFormat="false" ht="13" hidden="false" customHeight="true" outlineLevel="0" collapsed="false">
      <c r="A2537" s="3" t="s">
        <v>537</v>
      </c>
      <c r="B2537" s="4" t="s">
        <v>2879</v>
      </c>
      <c r="C2537" s="1" t="n">
        <v>2534</v>
      </c>
      <c r="D2537" s="1" t="n">
        <f aca="false">VLOOKUP(B2537,'[1]7.18'!D$1:F$1048576,3,0)</f>
        <v>2558</v>
      </c>
      <c r="E2537" s="1" t="n">
        <f aca="false">C2537+D2537</f>
        <v>5092</v>
      </c>
    </row>
    <row r="2538" customFormat="false" ht="13" hidden="false" customHeight="true" outlineLevel="0" collapsed="false">
      <c r="A2538" s="3" t="s">
        <v>106</v>
      </c>
      <c r="B2538" s="4" t="s">
        <v>2880</v>
      </c>
      <c r="C2538" s="1" t="n">
        <v>2180</v>
      </c>
      <c r="D2538" s="1" t="n">
        <f aca="false">VLOOKUP(B2538,'[1]7.18'!D$1:F$1048576,3,0)</f>
        <v>2914</v>
      </c>
      <c r="E2538" s="1" t="n">
        <f aca="false">C2538+D2538</f>
        <v>5094</v>
      </c>
    </row>
    <row r="2539" customFormat="false" ht="13" hidden="false" customHeight="true" outlineLevel="0" collapsed="false">
      <c r="A2539" s="3" t="s">
        <v>34</v>
      </c>
      <c r="B2539" s="4" t="s">
        <v>2881</v>
      </c>
      <c r="C2539" s="1" t="n">
        <v>2401</v>
      </c>
      <c r="D2539" s="1" t="n">
        <f aca="false">VLOOKUP(B2539,'[1]7.18'!D$1:F$1048576,3,0)</f>
        <v>2694</v>
      </c>
      <c r="E2539" s="1" t="n">
        <f aca="false">C2539+D2539</f>
        <v>5095</v>
      </c>
    </row>
    <row r="2540" customFormat="false" ht="13" hidden="false" customHeight="true" outlineLevel="0" collapsed="false">
      <c r="A2540" s="3" t="s">
        <v>537</v>
      </c>
      <c r="B2540" s="4" t="s">
        <v>2882</v>
      </c>
      <c r="C2540" s="1" t="n">
        <v>2121</v>
      </c>
      <c r="D2540" s="1" t="n">
        <f aca="false">VLOOKUP(B2540,'[1]7.18'!D$1:F$1048576,3,0)</f>
        <v>2976</v>
      </c>
      <c r="E2540" s="1" t="n">
        <f aca="false">C2540+D2540</f>
        <v>5097</v>
      </c>
    </row>
    <row r="2541" customFormat="false" ht="13" hidden="false" customHeight="true" outlineLevel="0" collapsed="false">
      <c r="A2541" s="3" t="s">
        <v>354</v>
      </c>
      <c r="B2541" s="4" t="s">
        <v>2883</v>
      </c>
      <c r="C2541" s="1" t="n">
        <v>2640</v>
      </c>
      <c r="D2541" s="1" t="n">
        <f aca="false">VLOOKUP(B2541,'[1]7.18'!D$1:F$1048576,3,0)</f>
        <v>2458</v>
      </c>
      <c r="E2541" s="1" t="n">
        <f aca="false">C2541+D2541</f>
        <v>5098</v>
      </c>
    </row>
    <row r="2542" customFormat="false" ht="13" hidden="false" customHeight="true" outlineLevel="0" collapsed="false">
      <c r="A2542" s="3" t="s">
        <v>384</v>
      </c>
      <c r="B2542" s="4" t="s">
        <v>2884</v>
      </c>
      <c r="C2542" s="1" t="n">
        <v>2607</v>
      </c>
      <c r="D2542" s="1" t="n">
        <f aca="false">VLOOKUP(B2542,'[1]7.18'!D$1:F$1048576,3,0)</f>
        <v>2494</v>
      </c>
      <c r="E2542" s="1" t="n">
        <f aca="false">C2542+D2542</f>
        <v>5101</v>
      </c>
    </row>
    <row r="2543" customFormat="false" ht="13" hidden="false" customHeight="true" outlineLevel="0" collapsed="false">
      <c r="A2543" s="3" t="s">
        <v>1382</v>
      </c>
      <c r="B2543" s="4" t="s">
        <v>2885</v>
      </c>
      <c r="C2543" s="1" t="n">
        <v>2359</v>
      </c>
      <c r="D2543" s="1" t="n">
        <f aca="false">VLOOKUP(B2543,'[1]7.18'!D$1:F$1048576,3,0)</f>
        <v>2744</v>
      </c>
      <c r="E2543" s="1" t="n">
        <f aca="false">C2543+D2543</f>
        <v>5103</v>
      </c>
    </row>
    <row r="2544" customFormat="false" ht="13" hidden="false" customHeight="true" outlineLevel="0" collapsed="false">
      <c r="A2544" s="3" t="s">
        <v>659</v>
      </c>
      <c r="B2544" s="4" t="s">
        <v>2886</v>
      </c>
      <c r="C2544" s="1" t="n">
        <v>2662</v>
      </c>
      <c r="D2544" s="1" t="n">
        <f aca="false">VLOOKUP(B2544,'[1]7.18'!D$1:F$1048576,3,0)</f>
        <v>2442</v>
      </c>
      <c r="E2544" s="1" t="n">
        <f aca="false">C2544+D2544</f>
        <v>5104</v>
      </c>
    </row>
    <row r="2545" customFormat="false" ht="13" hidden="false" customHeight="true" outlineLevel="0" collapsed="false">
      <c r="A2545" s="3" t="s">
        <v>420</v>
      </c>
      <c r="B2545" s="4" t="s">
        <v>2887</v>
      </c>
      <c r="C2545" s="1" t="n">
        <v>1917</v>
      </c>
      <c r="D2545" s="1" t="n">
        <f aca="false">VLOOKUP(B2545,'[1]7.18'!D$1:F$1048576,3,0)</f>
        <v>3189</v>
      </c>
      <c r="E2545" s="1" t="n">
        <f aca="false">C2545+D2545</f>
        <v>5106</v>
      </c>
    </row>
    <row r="2546" customFormat="false" ht="13" hidden="false" customHeight="true" outlineLevel="0" collapsed="false">
      <c r="A2546" s="3" t="s">
        <v>646</v>
      </c>
      <c r="B2546" s="4" t="s">
        <v>2888</v>
      </c>
      <c r="C2546" s="1" t="n">
        <v>2861</v>
      </c>
      <c r="D2546" s="1" t="n">
        <f aca="false">VLOOKUP(B2546,'[1]7.18'!D$1:F$1048576,3,0)</f>
        <v>2245</v>
      </c>
      <c r="E2546" s="1" t="n">
        <f aca="false">C2546+D2546</f>
        <v>5106</v>
      </c>
    </row>
    <row r="2547" customFormat="false" ht="13" hidden="false" customHeight="true" outlineLevel="0" collapsed="false">
      <c r="A2547" s="3" t="s">
        <v>239</v>
      </c>
      <c r="B2547" s="4" t="s">
        <v>2889</v>
      </c>
      <c r="C2547" s="1" t="n">
        <v>2562</v>
      </c>
      <c r="D2547" s="1" t="n">
        <f aca="false">VLOOKUP(B2547,'[1]7.18'!D$1:F$1048576,3,0)</f>
        <v>2547</v>
      </c>
      <c r="E2547" s="1" t="n">
        <f aca="false">C2547+D2547</f>
        <v>5109</v>
      </c>
    </row>
    <row r="2548" customFormat="false" ht="13" hidden="false" customHeight="true" outlineLevel="0" collapsed="false">
      <c r="A2548" s="3" t="s">
        <v>663</v>
      </c>
      <c r="B2548" s="4" t="s">
        <v>2890</v>
      </c>
      <c r="C2548" s="1" t="n">
        <v>2715</v>
      </c>
      <c r="D2548" s="1" t="n">
        <f aca="false">VLOOKUP(B2548,'[1]7.18'!D$1:F$1048576,3,0)</f>
        <v>2394</v>
      </c>
      <c r="E2548" s="1" t="n">
        <f aca="false">C2548+D2548</f>
        <v>5109</v>
      </c>
    </row>
    <row r="2549" customFormat="false" ht="13" hidden="false" customHeight="true" outlineLevel="0" collapsed="false">
      <c r="A2549" s="3" t="s">
        <v>602</v>
      </c>
      <c r="B2549" s="4" t="s">
        <v>2891</v>
      </c>
      <c r="C2549" s="1" t="n">
        <v>2975</v>
      </c>
      <c r="D2549" s="1" t="n">
        <f aca="false">VLOOKUP(B2549,'[1]7.18'!D$1:F$1048576,3,0)</f>
        <v>2134</v>
      </c>
      <c r="E2549" s="1" t="n">
        <f aca="false">C2549+D2549</f>
        <v>5109</v>
      </c>
    </row>
    <row r="2550" customFormat="false" ht="13" hidden="false" customHeight="true" outlineLevel="0" collapsed="false">
      <c r="A2550" s="3" t="s">
        <v>197</v>
      </c>
      <c r="B2550" s="4" t="s">
        <v>2892</v>
      </c>
      <c r="C2550" s="1" t="n">
        <v>2319</v>
      </c>
      <c r="D2550" s="1" t="n">
        <f aca="false">VLOOKUP(B2550,'[1]7.18'!D$1:F$1048576,3,0)</f>
        <v>2791</v>
      </c>
      <c r="E2550" s="1" t="n">
        <f aca="false">C2550+D2550</f>
        <v>5110</v>
      </c>
    </row>
    <row r="2551" customFormat="false" ht="13" hidden="false" customHeight="true" outlineLevel="0" collapsed="false">
      <c r="A2551" s="3" t="s">
        <v>346</v>
      </c>
      <c r="B2551" s="4" t="s">
        <v>2893</v>
      </c>
      <c r="C2551" s="1" t="n">
        <v>2957</v>
      </c>
      <c r="D2551" s="1" t="n">
        <f aca="false">VLOOKUP(B2551,'[1]7.18'!D$1:F$1048576,3,0)</f>
        <v>2153</v>
      </c>
      <c r="E2551" s="1" t="n">
        <f aca="false">C2551+D2551</f>
        <v>5110</v>
      </c>
    </row>
    <row r="2552" customFormat="false" ht="13" hidden="false" customHeight="true" outlineLevel="0" collapsed="false">
      <c r="A2552" s="5" t="s">
        <v>652</v>
      </c>
      <c r="B2552" s="6" t="s">
        <v>2894</v>
      </c>
      <c r="C2552" s="1" t="n">
        <v>3407</v>
      </c>
      <c r="D2552" s="1" t="n">
        <f aca="false">VLOOKUP(B2552,'[1]7.18'!D$1:F$1048576,3,0)</f>
        <v>1704</v>
      </c>
      <c r="E2552" s="1" t="n">
        <f aca="false">C2552+D2552</f>
        <v>5111</v>
      </c>
    </row>
    <row r="2553" customFormat="false" ht="13" hidden="false" customHeight="true" outlineLevel="0" collapsed="false">
      <c r="A2553" s="3" t="s">
        <v>74</v>
      </c>
      <c r="B2553" s="4" t="s">
        <v>2895</v>
      </c>
      <c r="C2553" s="1" t="n">
        <v>2151</v>
      </c>
      <c r="D2553" s="1" t="n">
        <f aca="false">VLOOKUP(B2553,'[1]7.18'!D$1:F$1048576,3,0)</f>
        <v>2961</v>
      </c>
      <c r="E2553" s="1" t="n">
        <f aca="false">C2553+D2553</f>
        <v>5112</v>
      </c>
    </row>
    <row r="2554" customFormat="false" ht="13" hidden="false" customHeight="true" outlineLevel="0" collapsed="false">
      <c r="A2554" s="3" t="s">
        <v>407</v>
      </c>
      <c r="B2554" s="4" t="s">
        <v>2896</v>
      </c>
      <c r="C2554" s="1" t="n">
        <v>2520</v>
      </c>
      <c r="D2554" s="1" t="n">
        <f aca="false">VLOOKUP(B2554,'[1]7.18'!D$1:F$1048576,3,0)</f>
        <v>2594</v>
      </c>
      <c r="E2554" s="1" t="n">
        <f aca="false">C2554+D2554</f>
        <v>5114</v>
      </c>
    </row>
    <row r="2555" customFormat="false" ht="13" hidden="false" customHeight="true" outlineLevel="0" collapsed="false">
      <c r="A2555" s="3" t="s">
        <v>1390</v>
      </c>
      <c r="B2555" s="4" t="s">
        <v>2897</v>
      </c>
      <c r="C2555" s="1" t="n">
        <v>3357</v>
      </c>
      <c r="D2555" s="1" t="n">
        <f aca="false">VLOOKUP(B2555,'[1]7.18'!D$1:F$1048576,3,0)</f>
        <v>1759</v>
      </c>
      <c r="E2555" s="1" t="n">
        <f aca="false">C2555+D2555</f>
        <v>5116</v>
      </c>
    </row>
    <row r="2556" customFormat="false" ht="13" hidden="false" customHeight="true" outlineLevel="0" collapsed="false">
      <c r="A2556" s="3" t="s">
        <v>66</v>
      </c>
      <c r="B2556" s="4" t="s">
        <v>2898</v>
      </c>
      <c r="C2556" s="1" t="n">
        <v>2618</v>
      </c>
      <c r="D2556" s="1" t="n">
        <f aca="false">VLOOKUP(B2556,'[1]7.18'!D$1:F$1048576,3,0)</f>
        <v>2500</v>
      </c>
      <c r="E2556" s="1" t="n">
        <f aca="false">C2556+D2556</f>
        <v>5118</v>
      </c>
    </row>
    <row r="2557" customFormat="false" ht="13" hidden="false" customHeight="true" outlineLevel="0" collapsed="false">
      <c r="A2557" s="3" t="s">
        <v>45</v>
      </c>
      <c r="B2557" s="4" t="s">
        <v>2899</v>
      </c>
      <c r="C2557" s="1" t="n">
        <v>2411</v>
      </c>
      <c r="D2557" s="1" t="n">
        <f aca="false">VLOOKUP(B2557,'[1]7.18'!D$1:F$1048576,3,0)</f>
        <v>2712</v>
      </c>
      <c r="E2557" s="1" t="n">
        <f aca="false">C2557+D2557</f>
        <v>5123</v>
      </c>
    </row>
    <row r="2558" customFormat="false" ht="13" hidden="false" customHeight="true" outlineLevel="0" collapsed="false">
      <c r="A2558" s="3" t="s">
        <v>9</v>
      </c>
      <c r="B2558" s="4" t="s">
        <v>2900</v>
      </c>
      <c r="C2558" s="1" t="n">
        <v>2594</v>
      </c>
      <c r="D2558" s="1" t="n">
        <f aca="false">VLOOKUP(B2558,'[1]7.18'!D$1:F$1048576,3,0)</f>
        <v>2530</v>
      </c>
      <c r="E2558" s="1" t="n">
        <f aca="false">C2558+D2558</f>
        <v>5124</v>
      </c>
    </row>
    <row r="2559" customFormat="false" ht="13" hidden="false" customHeight="true" outlineLevel="0" collapsed="false">
      <c r="A2559" s="3" t="s">
        <v>567</v>
      </c>
      <c r="B2559" s="4" t="s">
        <v>2901</v>
      </c>
      <c r="C2559" s="1" t="n">
        <v>3290</v>
      </c>
      <c r="D2559" s="1" t="n">
        <f aca="false">VLOOKUP(B2559,'[1]7.18'!D$1:F$1048576,3,0)</f>
        <v>1835</v>
      </c>
      <c r="E2559" s="1" t="n">
        <f aca="false">C2559+D2559</f>
        <v>5125</v>
      </c>
    </row>
    <row r="2560" customFormat="false" ht="13" hidden="false" customHeight="true" outlineLevel="0" collapsed="false">
      <c r="A2560" s="3" t="s">
        <v>123</v>
      </c>
      <c r="B2560" s="4" t="s">
        <v>2902</v>
      </c>
      <c r="C2560" s="1" t="n">
        <v>3240</v>
      </c>
      <c r="D2560" s="1" t="n">
        <f aca="false">VLOOKUP(B2560,'[1]7.18'!D$1:F$1048576,3,0)</f>
        <v>1889</v>
      </c>
      <c r="E2560" s="1" t="n">
        <f aca="false">C2560+D2560</f>
        <v>5129</v>
      </c>
    </row>
    <row r="2561" customFormat="false" ht="13" hidden="false" customHeight="true" outlineLevel="0" collapsed="false">
      <c r="A2561" s="3" t="s">
        <v>92</v>
      </c>
      <c r="B2561" s="4" t="s">
        <v>2903</v>
      </c>
      <c r="C2561" s="1" t="n">
        <v>2393</v>
      </c>
      <c r="D2561" s="1" t="n">
        <f aca="false">VLOOKUP(B2561,'[1]7.18'!D$1:F$1048576,3,0)</f>
        <v>2738</v>
      </c>
      <c r="E2561" s="1" t="n">
        <f aca="false">C2561+D2561</f>
        <v>5131</v>
      </c>
    </row>
    <row r="2562" customFormat="false" ht="13" hidden="false" customHeight="true" outlineLevel="0" collapsed="false">
      <c r="A2562" s="3" t="s">
        <v>135</v>
      </c>
      <c r="B2562" s="4" t="s">
        <v>2904</v>
      </c>
      <c r="C2562" s="1" t="n">
        <v>2608</v>
      </c>
      <c r="D2562" s="1" t="n">
        <f aca="false">VLOOKUP(B2562,'[1]7.18'!D$1:F$1048576,3,0)</f>
        <v>2527</v>
      </c>
      <c r="E2562" s="1" t="n">
        <f aca="false">C2562+D2562</f>
        <v>5135</v>
      </c>
    </row>
    <row r="2563" customFormat="false" ht="13" hidden="false" customHeight="true" outlineLevel="0" collapsed="false">
      <c r="A2563" s="3" t="s">
        <v>801</v>
      </c>
      <c r="B2563" s="4" t="s">
        <v>2905</v>
      </c>
      <c r="C2563" s="1" t="n">
        <v>2616</v>
      </c>
      <c r="D2563" s="1" t="n">
        <f aca="false">VLOOKUP(B2563,'[1]7.18'!D$1:F$1048576,3,0)</f>
        <v>2519</v>
      </c>
      <c r="E2563" s="1" t="n">
        <f aca="false">C2563+D2563</f>
        <v>5135</v>
      </c>
    </row>
    <row r="2564" customFormat="false" ht="13" hidden="false" customHeight="true" outlineLevel="0" collapsed="false">
      <c r="A2564" s="3" t="s">
        <v>174</v>
      </c>
      <c r="B2564" s="4" t="s">
        <v>2906</v>
      </c>
      <c r="C2564" s="1" t="n">
        <v>2974</v>
      </c>
      <c r="D2564" s="1" t="n">
        <f aca="false">VLOOKUP(B2564,'[1]7.18'!D$1:F$1048576,3,0)</f>
        <v>2162</v>
      </c>
      <c r="E2564" s="1" t="n">
        <f aca="false">C2564+D2564</f>
        <v>5136</v>
      </c>
    </row>
    <row r="2565" customFormat="false" ht="13" hidden="false" customHeight="true" outlineLevel="0" collapsed="false">
      <c r="A2565" s="3" t="s">
        <v>314</v>
      </c>
      <c r="B2565" s="4" t="s">
        <v>2907</v>
      </c>
      <c r="C2565" s="1" t="n">
        <v>2261</v>
      </c>
      <c r="D2565" s="1" t="n">
        <f aca="false">VLOOKUP(B2565,'[1]7.18'!D$1:F$1048576,3,0)</f>
        <v>2876</v>
      </c>
      <c r="E2565" s="1" t="n">
        <f aca="false">C2565+D2565</f>
        <v>5137</v>
      </c>
    </row>
    <row r="2566" customFormat="false" ht="13" hidden="false" customHeight="true" outlineLevel="0" collapsed="false">
      <c r="A2566" s="3" t="s">
        <v>464</v>
      </c>
      <c r="B2566" s="4" t="s">
        <v>2908</v>
      </c>
      <c r="C2566" s="1" t="n">
        <v>3319</v>
      </c>
      <c r="D2566" s="1" t="n">
        <f aca="false">VLOOKUP(B2566,'[1]7.18'!D$1:F$1048576,3,0)</f>
        <v>1819</v>
      </c>
      <c r="E2566" s="1" t="n">
        <f aca="false">C2566+D2566</f>
        <v>5138</v>
      </c>
    </row>
    <row r="2567" customFormat="false" ht="13" hidden="false" customHeight="true" outlineLevel="0" collapsed="false">
      <c r="A2567" s="3" t="s">
        <v>72</v>
      </c>
      <c r="B2567" s="4" t="s">
        <v>2909</v>
      </c>
      <c r="C2567" s="1" t="n">
        <v>2248</v>
      </c>
      <c r="D2567" s="1" t="n">
        <f aca="false">VLOOKUP(B2567,'[1]7.18'!D$1:F$1048576,3,0)</f>
        <v>2891</v>
      </c>
      <c r="E2567" s="1" t="n">
        <f aca="false">C2567+D2567</f>
        <v>5139</v>
      </c>
    </row>
    <row r="2568" customFormat="false" ht="13" hidden="false" customHeight="true" outlineLevel="0" collapsed="false">
      <c r="A2568" s="3" t="s">
        <v>21</v>
      </c>
      <c r="B2568" s="4" t="s">
        <v>2910</v>
      </c>
      <c r="C2568" s="1" t="n">
        <v>2826</v>
      </c>
      <c r="D2568" s="1" t="n">
        <f aca="false">VLOOKUP(B2568,'[1]7.18'!D$1:F$1048576,3,0)</f>
        <v>2313</v>
      </c>
      <c r="E2568" s="1" t="n">
        <f aca="false">C2568+D2568</f>
        <v>5139</v>
      </c>
    </row>
    <row r="2569" customFormat="false" ht="13" hidden="false" customHeight="true" outlineLevel="0" collapsed="false">
      <c r="A2569" s="3" t="s">
        <v>486</v>
      </c>
      <c r="B2569" s="4" t="s">
        <v>2911</v>
      </c>
      <c r="C2569" s="1" t="n">
        <v>2080</v>
      </c>
      <c r="D2569" s="1" t="n">
        <f aca="false">VLOOKUP(B2569,'[1]7.18'!D$1:F$1048576,3,0)</f>
        <v>3060</v>
      </c>
      <c r="E2569" s="1" t="n">
        <f aca="false">C2569+D2569</f>
        <v>5140</v>
      </c>
    </row>
    <row r="2570" customFormat="false" ht="13" hidden="false" customHeight="true" outlineLevel="0" collapsed="false">
      <c r="A2570" s="3" t="s">
        <v>113</v>
      </c>
      <c r="B2570" s="4" t="s">
        <v>2912</v>
      </c>
      <c r="C2570" s="1" t="n">
        <v>2659</v>
      </c>
      <c r="D2570" s="1" t="n">
        <f aca="false">VLOOKUP(B2570,'[1]7.18'!D$1:F$1048576,3,0)</f>
        <v>2484</v>
      </c>
      <c r="E2570" s="1" t="n">
        <f aca="false">C2570+D2570</f>
        <v>5143</v>
      </c>
    </row>
    <row r="2571" customFormat="false" ht="13" hidden="false" customHeight="true" outlineLevel="0" collapsed="false">
      <c r="A2571" s="3" t="s">
        <v>137</v>
      </c>
      <c r="B2571" s="4" t="s">
        <v>2913</v>
      </c>
      <c r="C2571" s="1" t="n">
        <v>2971</v>
      </c>
      <c r="D2571" s="1" t="n">
        <f aca="false">VLOOKUP(B2571,'[1]7.18'!D$1:F$1048576,3,0)</f>
        <v>2175</v>
      </c>
      <c r="E2571" s="1" t="n">
        <f aca="false">C2571+D2571</f>
        <v>5146</v>
      </c>
    </row>
    <row r="2572" customFormat="false" ht="13" hidden="false" customHeight="true" outlineLevel="0" collapsed="false">
      <c r="A2572" s="3" t="s">
        <v>11</v>
      </c>
      <c r="B2572" s="4" t="s">
        <v>2914</v>
      </c>
      <c r="C2572" s="1" t="n">
        <v>2992</v>
      </c>
      <c r="D2572" s="1" t="n">
        <f aca="false">VLOOKUP(B2572,'[1]7.18'!D$1:F$1048576,3,0)</f>
        <v>2156</v>
      </c>
      <c r="E2572" s="1" t="n">
        <f aca="false">C2572+D2572</f>
        <v>5148</v>
      </c>
    </row>
    <row r="2573" customFormat="false" ht="13" hidden="false" customHeight="true" outlineLevel="0" collapsed="false">
      <c r="A2573" s="3" t="s">
        <v>1615</v>
      </c>
      <c r="B2573" s="4" t="s">
        <v>2915</v>
      </c>
      <c r="C2573" s="1" t="n">
        <v>2791</v>
      </c>
      <c r="D2573" s="1" t="n">
        <f aca="false">VLOOKUP(B2573,'[1]7.18'!D$1:F$1048576,3,0)</f>
        <v>2359</v>
      </c>
      <c r="E2573" s="1" t="n">
        <f aca="false">C2573+D2573</f>
        <v>5150</v>
      </c>
    </row>
    <row r="2574" customFormat="false" ht="13" hidden="false" customHeight="true" outlineLevel="0" collapsed="false">
      <c r="A2574" s="3" t="s">
        <v>117</v>
      </c>
      <c r="B2574" s="4" t="s">
        <v>2916</v>
      </c>
      <c r="C2574" s="1" t="n">
        <v>2633</v>
      </c>
      <c r="D2574" s="1" t="n">
        <f aca="false">VLOOKUP(B2574,'[1]7.18'!D$1:F$1048576,3,0)</f>
        <v>2521</v>
      </c>
      <c r="E2574" s="1" t="n">
        <f aca="false">C2574+D2574</f>
        <v>5154</v>
      </c>
    </row>
    <row r="2575" customFormat="false" ht="13" hidden="false" customHeight="true" outlineLevel="0" collapsed="false">
      <c r="A2575" s="3" t="s">
        <v>68</v>
      </c>
      <c r="B2575" s="4" t="s">
        <v>2917</v>
      </c>
      <c r="C2575" s="1" t="n">
        <v>2897</v>
      </c>
      <c r="D2575" s="1" t="n">
        <f aca="false">VLOOKUP(B2575,'[1]7.18'!D$1:F$1048576,3,0)</f>
        <v>2257</v>
      </c>
      <c r="E2575" s="1" t="n">
        <f aca="false">C2575+D2575</f>
        <v>5154</v>
      </c>
    </row>
    <row r="2576" customFormat="false" ht="13" hidden="false" customHeight="true" outlineLevel="0" collapsed="false">
      <c r="A2576" s="3" t="s">
        <v>2176</v>
      </c>
      <c r="B2576" s="4" t="s">
        <v>2918</v>
      </c>
      <c r="C2576" s="1" t="n">
        <v>3145</v>
      </c>
      <c r="D2576" s="1" t="n">
        <f aca="false">VLOOKUP(B2576,'[1]7.18'!D$1:F$1048576,3,0)</f>
        <v>2009</v>
      </c>
      <c r="E2576" s="1" t="n">
        <f aca="false">C2576+D2576</f>
        <v>5154</v>
      </c>
    </row>
    <row r="2577" customFormat="false" ht="13" hidden="false" customHeight="true" outlineLevel="0" collapsed="false">
      <c r="A2577" s="3" t="s">
        <v>96</v>
      </c>
      <c r="B2577" s="4" t="s">
        <v>2919</v>
      </c>
      <c r="C2577" s="1" t="n">
        <v>2825</v>
      </c>
      <c r="D2577" s="1" t="n">
        <f aca="false">VLOOKUP(B2577,'[1]7.18'!D$1:F$1048576,3,0)</f>
        <v>2335</v>
      </c>
      <c r="E2577" s="1" t="n">
        <f aca="false">C2577+D2577</f>
        <v>5160</v>
      </c>
    </row>
    <row r="2578" customFormat="false" ht="13" hidden="false" customHeight="true" outlineLevel="0" collapsed="false">
      <c r="A2578" s="3" t="s">
        <v>13</v>
      </c>
      <c r="B2578" s="4" t="s">
        <v>2920</v>
      </c>
      <c r="C2578" s="1" t="n">
        <v>2522</v>
      </c>
      <c r="D2578" s="1" t="n">
        <f aca="false">VLOOKUP(B2578,'[1]7.18'!D$1:F$1048576,3,0)</f>
        <v>2639</v>
      </c>
      <c r="E2578" s="1" t="n">
        <f aca="false">C2578+D2578</f>
        <v>5161</v>
      </c>
    </row>
    <row r="2579" customFormat="false" ht="13" hidden="false" customHeight="true" outlineLevel="0" collapsed="false">
      <c r="A2579" s="3" t="s">
        <v>715</v>
      </c>
      <c r="B2579" s="4" t="s">
        <v>2921</v>
      </c>
      <c r="C2579" s="1" t="n">
        <v>2598</v>
      </c>
      <c r="D2579" s="1" t="n">
        <f aca="false">VLOOKUP(B2579,'[1]7.18'!D$1:F$1048576,3,0)</f>
        <v>2565</v>
      </c>
      <c r="E2579" s="1" t="n">
        <f aca="false">C2579+D2579</f>
        <v>5163</v>
      </c>
    </row>
    <row r="2580" customFormat="false" ht="13" hidden="false" customHeight="true" outlineLevel="0" collapsed="false">
      <c r="A2580" s="3" t="s">
        <v>204</v>
      </c>
      <c r="B2580" s="4" t="s">
        <v>2922</v>
      </c>
      <c r="C2580" s="1" t="n">
        <v>2650</v>
      </c>
      <c r="D2580" s="1" t="n">
        <f aca="false">VLOOKUP(B2580,'[1]7.18'!D$1:F$1048576,3,0)</f>
        <v>2515</v>
      </c>
      <c r="E2580" s="1" t="n">
        <f aca="false">C2580+D2580</f>
        <v>5165</v>
      </c>
    </row>
    <row r="2581" customFormat="false" ht="13" hidden="false" customHeight="true" outlineLevel="0" collapsed="false">
      <c r="A2581" s="3" t="s">
        <v>516</v>
      </c>
      <c r="B2581" s="4" t="s">
        <v>2923</v>
      </c>
      <c r="C2581" s="1" t="n">
        <v>3378</v>
      </c>
      <c r="D2581" s="1" t="n">
        <f aca="false">VLOOKUP(B2581,'[1]7.18'!D$1:F$1048576,3,0)</f>
        <v>1787</v>
      </c>
      <c r="E2581" s="1" t="n">
        <f aca="false">C2581+D2581</f>
        <v>5165</v>
      </c>
    </row>
    <row r="2582" customFormat="false" ht="13" hidden="false" customHeight="true" outlineLevel="0" collapsed="false">
      <c r="A2582" s="3" t="s">
        <v>11</v>
      </c>
      <c r="B2582" s="4" t="s">
        <v>2924</v>
      </c>
      <c r="C2582" s="1" t="n">
        <v>2552</v>
      </c>
      <c r="D2582" s="1" t="n">
        <f aca="false">VLOOKUP(B2582,'[1]7.18'!D$1:F$1048576,3,0)</f>
        <v>2614</v>
      </c>
      <c r="E2582" s="1" t="n">
        <f aca="false">C2582+D2582</f>
        <v>5166</v>
      </c>
    </row>
    <row r="2583" customFormat="false" ht="13" hidden="false" customHeight="true" outlineLevel="0" collapsed="false">
      <c r="A2583" s="3" t="s">
        <v>290</v>
      </c>
      <c r="B2583" s="4" t="s">
        <v>2925</v>
      </c>
      <c r="C2583" s="1" t="n">
        <v>2190</v>
      </c>
      <c r="D2583" s="1" t="n">
        <f aca="false">VLOOKUP(B2583,'[1]7.18'!D$1:F$1048576,3,0)</f>
        <v>2977</v>
      </c>
      <c r="E2583" s="1" t="n">
        <f aca="false">C2583+D2583</f>
        <v>5167</v>
      </c>
    </row>
    <row r="2584" customFormat="false" ht="13" hidden="false" customHeight="true" outlineLevel="0" collapsed="false">
      <c r="A2584" s="3" t="s">
        <v>104</v>
      </c>
      <c r="B2584" s="4" t="s">
        <v>2926</v>
      </c>
      <c r="C2584" s="1" t="n">
        <v>2586</v>
      </c>
      <c r="D2584" s="1" t="n">
        <f aca="false">VLOOKUP(B2584,'[1]7.18'!D$1:F$1048576,3,0)</f>
        <v>2582</v>
      </c>
      <c r="E2584" s="1" t="n">
        <f aca="false">C2584+D2584</f>
        <v>5168</v>
      </c>
    </row>
    <row r="2585" customFormat="false" ht="13" hidden="false" customHeight="true" outlineLevel="0" collapsed="false">
      <c r="A2585" s="3" t="s">
        <v>975</v>
      </c>
      <c r="B2585" s="4" t="s">
        <v>2927</v>
      </c>
      <c r="C2585" s="1" t="n">
        <v>2901</v>
      </c>
      <c r="D2585" s="1" t="n">
        <f aca="false">VLOOKUP(B2585,'[1]7.18'!D$1:F$1048576,3,0)</f>
        <v>2271</v>
      </c>
      <c r="E2585" s="1" t="n">
        <f aca="false">C2585+D2585</f>
        <v>5172</v>
      </c>
    </row>
    <row r="2586" customFormat="false" ht="13" hidden="false" customHeight="true" outlineLevel="0" collapsed="false">
      <c r="A2586" s="3" t="s">
        <v>183</v>
      </c>
      <c r="B2586" s="4" t="s">
        <v>2928</v>
      </c>
      <c r="C2586" s="1" t="n">
        <v>2560</v>
      </c>
      <c r="D2586" s="1" t="n">
        <f aca="false">VLOOKUP(B2586,'[1]7.18'!D$1:F$1048576,3,0)</f>
        <v>2613</v>
      </c>
      <c r="E2586" s="1" t="n">
        <f aca="false">C2586+D2586</f>
        <v>5173</v>
      </c>
    </row>
    <row r="2587" customFormat="false" ht="13" hidden="false" customHeight="true" outlineLevel="0" collapsed="false">
      <c r="A2587" s="3" t="s">
        <v>45</v>
      </c>
      <c r="B2587" s="4" t="s">
        <v>2929</v>
      </c>
      <c r="C2587" s="1" t="n">
        <v>2818</v>
      </c>
      <c r="D2587" s="1" t="n">
        <f aca="false">VLOOKUP(B2587,'[1]7.18'!D$1:F$1048576,3,0)</f>
        <v>2355</v>
      </c>
      <c r="E2587" s="1" t="n">
        <f aca="false">C2587+D2587</f>
        <v>5173</v>
      </c>
    </row>
    <row r="2588" customFormat="false" ht="13" hidden="false" customHeight="true" outlineLevel="0" collapsed="false">
      <c r="A2588" s="3" t="s">
        <v>197</v>
      </c>
      <c r="B2588" s="4" t="s">
        <v>2930</v>
      </c>
      <c r="C2588" s="1" t="n">
        <v>2475</v>
      </c>
      <c r="D2588" s="1" t="n">
        <f aca="false">VLOOKUP(B2588,'[1]7.18'!D$1:F$1048576,3,0)</f>
        <v>2700</v>
      </c>
      <c r="E2588" s="1" t="n">
        <f aca="false">C2588+D2588</f>
        <v>5175</v>
      </c>
    </row>
    <row r="2589" customFormat="false" ht="13" hidden="false" customHeight="true" outlineLevel="0" collapsed="false">
      <c r="A2589" s="3" t="s">
        <v>113</v>
      </c>
      <c r="B2589" s="4" t="s">
        <v>2931</v>
      </c>
      <c r="C2589" s="1" t="n">
        <v>3020</v>
      </c>
      <c r="D2589" s="1" t="n">
        <f aca="false">VLOOKUP(B2589,'[1]7.18'!D$1:F$1048576,3,0)</f>
        <v>2155</v>
      </c>
      <c r="E2589" s="1" t="n">
        <f aca="false">C2589+D2589</f>
        <v>5175</v>
      </c>
    </row>
    <row r="2590" customFormat="false" ht="13" hidden="false" customHeight="true" outlineLevel="0" collapsed="false">
      <c r="A2590" s="3" t="s">
        <v>578</v>
      </c>
      <c r="B2590" s="4" t="s">
        <v>2932</v>
      </c>
      <c r="C2590" s="1" t="n">
        <v>2912</v>
      </c>
      <c r="D2590" s="1" t="n">
        <f aca="false">VLOOKUP(B2590,'[1]7.18'!D$1:F$1048576,3,0)</f>
        <v>2264</v>
      </c>
      <c r="E2590" s="1" t="n">
        <f aca="false">C2590+D2590</f>
        <v>5176</v>
      </c>
    </row>
    <row r="2591" customFormat="false" ht="13" hidden="false" customHeight="true" outlineLevel="0" collapsed="false">
      <c r="A2591" s="3" t="s">
        <v>1237</v>
      </c>
      <c r="B2591" s="4" t="s">
        <v>2933</v>
      </c>
      <c r="C2591" s="1" t="n">
        <v>3345</v>
      </c>
      <c r="D2591" s="1" t="n">
        <f aca="false">VLOOKUP(B2591,'[1]7.18'!D$1:F$1048576,3,0)</f>
        <v>1831</v>
      </c>
      <c r="E2591" s="1" t="n">
        <f aca="false">C2591+D2591</f>
        <v>5176</v>
      </c>
    </row>
    <row r="2592" customFormat="false" ht="13" hidden="false" customHeight="true" outlineLevel="0" collapsed="false">
      <c r="A2592" s="3" t="s">
        <v>104</v>
      </c>
      <c r="B2592" s="4" t="s">
        <v>2934</v>
      </c>
      <c r="C2592" s="1" t="n">
        <v>2829</v>
      </c>
      <c r="D2592" s="1" t="n">
        <f aca="false">VLOOKUP(B2592,'[1]7.18'!D$1:F$1048576,3,0)</f>
        <v>2348</v>
      </c>
      <c r="E2592" s="1" t="n">
        <f aca="false">C2592+D2592</f>
        <v>5177</v>
      </c>
    </row>
    <row r="2593" customFormat="false" ht="13" hidden="false" customHeight="true" outlineLevel="0" collapsed="false">
      <c r="A2593" s="3" t="s">
        <v>104</v>
      </c>
      <c r="B2593" s="4" t="s">
        <v>2935</v>
      </c>
      <c r="C2593" s="1" t="n">
        <v>3362</v>
      </c>
      <c r="D2593" s="1" t="n">
        <f aca="false">VLOOKUP(B2593,'[1]7.18'!D$1:F$1048576,3,0)</f>
        <v>1817</v>
      </c>
      <c r="E2593" s="1" t="n">
        <f aca="false">C2593+D2593</f>
        <v>5179</v>
      </c>
    </row>
    <row r="2594" customFormat="false" ht="13" hidden="false" customHeight="true" outlineLevel="0" collapsed="false">
      <c r="A2594" s="3" t="s">
        <v>324</v>
      </c>
      <c r="B2594" s="4" t="s">
        <v>2936</v>
      </c>
      <c r="C2594" s="1" t="n">
        <v>2584</v>
      </c>
      <c r="D2594" s="1" t="n">
        <f aca="false">VLOOKUP(B2594,'[1]7.18'!D$1:F$1048576,3,0)</f>
        <v>2597</v>
      </c>
      <c r="E2594" s="1" t="n">
        <f aca="false">C2594+D2594</f>
        <v>5181</v>
      </c>
    </row>
    <row r="2595" customFormat="false" ht="13" hidden="false" customHeight="true" outlineLevel="0" collapsed="false">
      <c r="A2595" s="3" t="s">
        <v>151</v>
      </c>
      <c r="B2595" s="4" t="s">
        <v>2937</v>
      </c>
      <c r="C2595" s="1" t="n">
        <v>2904</v>
      </c>
      <c r="D2595" s="1" t="n">
        <f aca="false">VLOOKUP(B2595,'[1]7.18'!D$1:F$1048576,3,0)</f>
        <v>2278</v>
      </c>
      <c r="E2595" s="1" t="n">
        <f aca="false">C2595+D2595</f>
        <v>5182</v>
      </c>
    </row>
    <row r="2596" customFormat="false" ht="13" hidden="false" customHeight="true" outlineLevel="0" collapsed="false">
      <c r="A2596" s="3" t="s">
        <v>141</v>
      </c>
      <c r="B2596" s="4" t="s">
        <v>2938</v>
      </c>
      <c r="C2596" s="1" t="n">
        <v>3354</v>
      </c>
      <c r="D2596" s="1" t="n">
        <f aca="false">VLOOKUP(B2596,'[1]7.18'!D$1:F$1048576,3,0)</f>
        <v>1828</v>
      </c>
      <c r="E2596" s="1" t="n">
        <f aca="false">C2596+D2596</f>
        <v>5182</v>
      </c>
    </row>
    <row r="2597" customFormat="false" ht="13" hidden="false" customHeight="true" outlineLevel="0" collapsed="false">
      <c r="A2597" s="3" t="s">
        <v>637</v>
      </c>
      <c r="B2597" s="4" t="s">
        <v>2939</v>
      </c>
      <c r="C2597" s="1" t="n">
        <v>2383</v>
      </c>
      <c r="D2597" s="1" t="n">
        <f aca="false">VLOOKUP(B2597,'[1]7.18'!D$1:F$1048576,3,0)</f>
        <v>2801</v>
      </c>
      <c r="E2597" s="1" t="n">
        <f aca="false">C2597+D2597</f>
        <v>5184</v>
      </c>
    </row>
    <row r="2598" customFormat="false" ht="13" hidden="false" customHeight="true" outlineLevel="0" collapsed="false">
      <c r="A2598" s="3" t="s">
        <v>324</v>
      </c>
      <c r="B2598" s="4" t="s">
        <v>2940</v>
      </c>
      <c r="C2598" s="1" t="n">
        <v>2739</v>
      </c>
      <c r="D2598" s="1" t="n">
        <f aca="false">VLOOKUP(B2598,'[1]7.18'!D$1:F$1048576,3,0)</f>
        <v>2445</v>
      </c>
      <c r="E2598" s="1" t="n">
        <f aca="false">C2598+D2598</f>
        <v>5184</v>
      </c>
    </row>
    <row r="2599" customFormat="false" ht="13" hidden="false" customHeight="true" outlineLevel="0" collapsed="false">
      <c r="A2599" s="3" t="s">
        <v>106</v>
      </c>
      <c r="B2599" s="4" t="s">
        <v>2941</v>
      </c>
      <c r="C2599" s="1" t="n">
        <v>2840</v>
      </c>
      <c r="D2599" s="1" t="n">
        <f aca="false">VLOOKUP(B2599,'[1]7.18'!D$1:F$1048576,3,0)</f>
        <v>2347</v>
      </c>
      <c r="E2599" s="1" t="n">
        <f aca="false">C2599+D2599</f>
        <v>5187</v>
      </c>
    </row>
    <row r="2600" customFormat="false" ht="13" hidden="false" customHeight="true" outlineLevel="0" collapsed="false">
      <c r="A2600" s="3" t="s">
        <v>199</v>
      </c>
      <c r="B2600" s="4" t="s">
        <v>2942</v>
      </c>
      <c r="C2600" s="1" t="n">
        <v>2438</v>
      </c>
      <c r="D2600" s="1" t="n">
        <f aca="false">VLOOKUP(B2600,'[1]7.18'!D$1:F$1048576,3,0)</f>
        <v>2750</v>
      </c>
      <c r="E2600" s="1" t="n">
        <f aca="false">C2600+D2600</f>
        <v>5188</v>
      </c>
    </row>
    <row r="2601" customFormat="false" ht="13" hidden="false" customHeight="true" outlineLevel="0" collapsed="false">
      <c r="A2601" s="3" t="s">
        <v>370</v>
      </c>
      <c r="B2601" s="4" t="s">
        <v>2943</v>
      </c>
      <c r="C2601" s="1" t="n">
        <v>2647</v>
      </c>
      <c r="D2601" s="1" t="n">
        <f aca="false">VLOOKUP(B2601,'[1]7.18'!D$1:F$1048576,3,0)</f>
        <v>2542</v>
      </c>
      <c r="E2601" s="1" t="n">
        <f aca="false">C2601+D2601</f>
        <v>5189</v>
      </c>
    </row>
    <row r="2602" customFormat="false" ht="13" hidden="false" customHeight="true" outlineLevel="0" collapsed="false">
      <c r="A2602" s="3" t="s">
        <v>628</v>
      </c>
      <c r="B2602" s="4" t="s">
        <v>2944</v>
      </c>
      <c r="C2602" s="1" t="n">
        <v>3341</v>
      </c>
      <c r="D2602" s="1" t="n">
        <f aca="false">VLOOKUP(B2602,'[1]7.18'!D$1:F$1048576,3,0)</f>
        <v>1848</v>
      </c>
      <c r="E2602" s="1" t="n">
        <f aca="false">C2602+D2602</f>
        <v>5189</v>
      </c>
    </row>
    <row r="2603" customFormat="false" ht="13" hidden="false" customHeight="true" outlineLevel="0" collapsed="false">
      <c r="A2603" s="3" t="s">
        <v>342</v>
      </c>
      <c r="B2603" s="4" t="s">
        <v>2945</v>
      </c>
      <c r="C2603" s="1" t="n">
        <v>3334</v>
      </c>
      <c r="D2603" s="1" t="n">
        <f aca="false">VLOOKUP(B2603,'[1]7.18'!D$1:F$1048576,3,0)</f>
        <v>1856</v>
      </c>
      <c r="E2603" s="1" t="n">
        <f aca="false">C2603+D2603</f>
        <v>5190</v>
      </c>
    </row>
    <row r="2604" customFormat="false" ht="13" hidden="false" customHeight="true" outlineLevel="0" collapsed="false">
      <c r="A2604" s="3" t="s">
        <v>151</v>
      </c>
      <c r="B2604" s="4" t="s">
        <v>2946</v>
      </c>
      <c r="C2604" s="1" t="n">
        <v>2109</v>
      </c>
      <c r="D2604" s="1" t="n">
        <f aca="false">VLOOKUP(B2604,'[1]7.18'!D$1:F$1048576,3,0)</f>
        <v>3082</v>
      </c>
      <c r="E2604" s="1" t="n">
        <f aca="false">C2604+D2604</f>
        <v>5191</v>
      </c>
    </row>
    <row r="2605" customFormat="false" ht="13" hidden="false" customHeight="true" outlineLevel="0" collapsed="false">
      <c r="A2605" s="3" t="s">
        <v>102</v>
      </c>
      <c r="B2605" s="4" t="s">
        <v>2947</v>
      </c>
      <c r="C2605" s="1" t="n">
        <v>2036</v>
      </c>
      <c r="D2605" s="1" t="n">
        <f aca="false">VLOOKUP(B2605,'[1]7.18'!D$1:F$1048576,3,0)</f>
        <v>3159</v>
      </c>
      <c r="E2605" s="1" t="n">
        <f aca="false">C2605+D2605</f>
        <v>5195</v>
      </c>
    </row>
    <row r="2606" customFormat="false" ht="13" hidden="false" customHeight="true" outlineLevel="0" collapsed="false">
      <c r="A2606" s="3" t="s">
        <v>484</v>
      </c>
      <c r="B2606" s="4" t="s">
        <v>2948</v>
      </c>
      <c r="C2606" s="1" t="n">
        <v>2201</v>
      </c>
      <c r="D2606" s="1" t="n">
        <f aca="false">VLOOKUP(B2606,'[1]7.18'!D$1:F$1048576,3,0)</f>
        <v>2998</v>
      </c>
      <c r="E2606" s="1" t="n">
        <f aca="false">C2606+D2606</f>
        <v>5199</v>
      </c>
    </row>
    <row r="2607" customFormat="false" ht="13" hidden="false" customHeight="true" outlineLevel="0" collapsed="false">
      <c r="A2607" s="3" t="s">
        <v>151</v>
      </c>
      <c r="B2607" s="4" t="s">
        <v>2949</v>
      </c>
      <c r="C2607" s="1" t="n">
        <v>3132</v>
      </c>
      <c r="D2607" s="1" t="n">
        <f aca="false">VLOOKUP(B2607,'[1]7.18'!D$1:F$1048576,3,0)</f>
        <v>2067</v>
      </c>
      <c r="E2607" s="1" t="n">
        <f aca="false">C2607+D2607</f>
        <v>5199</v>
      </c>
    </row>
    <row r="2608" customFormat="false" ht="13" hidden="false" customHeight="true" outlineLevel="0" collapsed="false">
      <c r="A2608" s="3" t="s">
        <v>233</v>
      </c>
      <c r="B2608" s="4" t="s">
        <v>2950</v>
      </c>
      <c r="C2608" s="1" t="n">
        <v>3105</v>
      </c>
      <c r="D2608" s="1" t="n">
        <f aca="false">VLOOKUP(B2608,'[1]7.18'!D$1:F$1048576,3,0)</f>
        <v>2095</v>
      </c>
      <c r="E2608" s="1" t="n">
        <f aca="false">C2608+D2608</f>
        <v>5200</v>
      </c>
    </row>
    <row r="2609" customFormat="false" ht="13" hidden="false" customHeight="true" outlineLevel="0" collapsed="false">
      <c r="A2609" s="3" t="s">
        <v>1446</v>
      </c>
      <c r="B2609" s="4" t="s">
        <v>2951</v>
      </c>
      <c r="C2609" s="1" t="n">
        <v>3143</v>
      </c>
      <c r="D2609" s="1" t="n">
        <f aca="false">VLOOKUP(B2609,'[1]7.18'!D$1:F$1048576,3,0)</f>
        <v>2057</v>
      </c>
      <c r="E2609" s="1" t="n">
        <f aca="false">C2609+D2609</f>
        <v>5200</v>
      </c>
    </row>
    <row r="2610" customFormat="false" ht="13" hidden="false" customHeight="true" outlineLevel="0" collapsed="false">
      <c r="A2610" s="3" t="s">
        <v>141</v>
      </c>
      <c r="B2610" s="4" t="s">
        <v>2952</v>
      </c>
      <c r="C2610" s="1" t="n">
        <v>2460</v>
      </c>
      <c r="D2610" s="1" t="n">
        <f aca="false">VLOOKUP(B2610,'[1]7.18'!D$1:F$1048576,3,0)</f>
        <v>2743</v>
      </c>
      <c r="E2610" s="1" t="n">
        <f aca="false">C2610+D2610</f>
        <v>5203</v>
      </c>
    </row>
    <row r="2611" customFormat="false" ht="13" hidden="false" customHeight="true" outlineLevel="0" collapsed="false">
      <c r="A2611" s="3" t="s">
        <v>70</v>
      </c>
      <c r="B2611" s="4" t="s">
        <v>2953</v>
      </c>
      <c r="C2611" s="1" t="n">
        <v>2687</v>
      </c>
      <c r="D2611" s="1" t="n">
        <f aca="false">VLOOKUP(B2611,'[1]7.18'!D$1:F$1048576,3,0)</f>
        <v>2516</v>
      </c>
      <c r="E2611" s="1" t="n">
        <f aca="false">C2611+D2611</f>
        <v>5203</v>
      </c>
    </row>
    <row r="2612" customFormat="false" ht="13" hidden="false" customHeight="true" outlineLevel="0" collapsed="false">
      <c r="A2612" s="3" t="s">
        <v>407</v>
      </c>
      <c r="B2612" s="4" t="s">
        <v>2954</v>
      </c>
      <c r="C2612" s="1" t="n">
        <v>2929</v>
      </c>
      <c r="D2612" s="1" t="n">
        <f aca="false">VLOOKUP(B2612,'[1]7.18'!D$1:F$1048576,3,0)</f>
        <v>2274</v>
      </c>
      <c r="E2612" s="1" t="n">
        <f aca="false">C2612+D2612</f>
        <v>5203</v>
      </c>
    </row>
    <row r="2613" customFormat="false" ht="13" hidden="false" customHeight="true" outlineLevel="0" collapsed="false">
      <c r="A2613" s="3" t="s">
        <v>374</v>
      </c>
      <c r="B2613" s="4" t="s">
        <v>2955</v>
      </c>
      <c r="C2613" s="1" t="n">
        <v>2492</v>
      </c>
      <c r="D2613" s="1" t="n">
        <f aca="false">VLOOKUP(B2613,'[1]7.18'!D$1:F$1048576,3,0)</f>
        <v>2714</v>
      </c>
      <c r="E2613" s="1" t="n">
        <f aca="false">C2613+D2613</f>
        <v>5206</v>
      </c>
    </row>
    <row r="2614" customFormat="false" ht="13" hidden="false" customHeight="true" outlineLevel="0" collapsed="false">
      <c r="A2614" s="3" t="s">
        <v>508</v>
      </c>
      <c r="B2614" s="4" t="s">
        <v>2956</v>
      </c>
      <c r="C2614" s="1" t="n">
        <v>2027</v>
      </c>
      <c r="D2614" s="1" t="n">
        <f aca="false">VLOOKUP(B2614,'[1]7.18'!D$1:F$1048576,3,0)</f>
        <v>3180</v>
      </c>
      <c r="E2614" s="1" t="n">
        <f aca="false">C2614+D2614</f>
        <v>5207</v>
      </c>
    </row>
    <row r="2615" customFormat="false" ht="13" hidden="false" customHeight="true" outlineLevel="0" collapsed="false">
      <c r="A2615" s="3" t="s">
        <v>2957</v>
      </c>
      <c r="B2615" s="4" t="s">
        <v>2958</v>
      </c>
      <c r="C2615" s="1" t="n">
        <v>2516</v>
      </c>
      <c r="D2615" s="1" t="n">
        <f aca="false">VLOOKUP(B2615,'[1]7.18'!D$1:F$1048576,3,0)</f>
        <v>2692</v>
      </c>
      <c r="E2615" s="1" t="n">
        <f aca="false">C2615+D2615</f>
        <v>5208</v>
      </c>
    </row>
    <row r="2616" customFormat="false" ht="13" hidden="false" customHeight="true" outlineLevel="0" collapsed="false">
      <c r="A2616" s="3" t="s">
        <v>354</v>
      </c>
      <c r="B2616" s="4" t="s">
        <v>2959</v>
      </c>
      <c r="C2616" s="1" t="n">
        <v>2937</v>
      </c>
      <c r="D2616" s="1" t="n">
        <f aca="false">VLOOKUP(B2616,'[1]7.18'!D$1:F$1048576,3,0)</f>
        <v>2272</v>
      </c>
      <c r="E2616" s="1" t="n">
        <f aca="false">C2616+D2616</f>
        <v>5209</v>
      </c>
    </row>
    <row r="2617" customFormat="false" ht="13" hidden="false" customHeight="true" outlineLevel="0" collapsed="false">
      <c r="A2617" s="3" t="s">
        <v>174</v>
      </c>
      <c r="B2617" s="4" t="s">
        <v>2960</v>
      </c>
      <c r="C2617" s="1" t="n">
        <v>3119</v>
      </c>
      <c r="D2617" s="1" t="n">
        <f aca="false">VLOOKUP(B2617,'[1]7.18'!D$1:F$1048576,3,0)</f>
        <v>2090</v>
      </c>
      <c r="E2617" s="1" t="n">
        <f aca="false">C2617+D2617</f>
        <v>5209</v>
      </c>
    </row>
    <row r="2618" customFormat="false" ht="13" hidden="false" customHeight="true" outlineLevel="0" collapsed="false">
      <c r="A2618" s="3" t="s">
        <v>2007</v>
      </c>
      <c r="B2618" s="4" t="s">
        <v>2961</v>
      </c>
      <c r="C2618" s="1" t="n">
        <v>2753</v>
      </c>
      <c r="D2618" s="1" t="n">
        <f aca="false">VLOOKUP(B2618,'[1]7.18'!D$1:F$1048576,3,0)</f>
        <v>2457</v>
      </c>
      <c r="E2618" s="1" t="n">
        <f aca="false">C2618+D2618</f>
        <v>5210</v>
      </c>
    </row>
    <row r="2619" customFormat="false" ht="13" hidden="false" customHeight="true" outlineLevel="0" collapsed="false">
      <c r="A2619" s="3" t="s">
        <v>74</v>
      </c>
      <c r="B2619" s="4" t="s">
        <v>2962</v>
      </c>
      <c r="C2619" s="1" t="n">
        <v>2104</v>
      </c>
      <c r="D2619" s="1" t="n">
        <f aca="false">VLOOKUP(B2619,'[1]7.18'!D$1:F$1048576,3,0)</f>
        <v>3109</v>
      </c>
      <c r="E2619" s="1" t="n">
        <f aca="false">C2619+D2619</f>
        <v>5213</v>
      </c>
    </row>
    <row r="2620" customFormat="false" ht="13" hidden="false" customHeight="true" outlineLevel="0" collapsed="false">
      <c r="A2620" s="3" t="s">
        <v>92</v>
      </c>
      <c r="B2620" s="4" t="s">
        <v>2963</v>
      </c>
      <c r="C2620" s="1" t="n">
        <v>3298</v>
      </c>
      <c r="D2620" s="1" t="n">
        <f aca="false">VLOOKUP(B2620,'[1]7.18'!D$1:F$1048576,3,0)</f>
        <v>1917</v>
      </c>
      <c r="E2620" s="1" t="n">
        <f aca="false">C2620+D2620</f>
        <v>5215</v>
      </c>
    </row>
    <row r="2621" customFormat="false" ht="13" hidden="false" customHeight="true" outlineLevel="0" collapsed="false">
      <c r="A2621" s="3" t="s">
        <v>2148</v>
      </c>
      <c r="B2621" s="4" t="s">
        <v>2964</v>
      </c>
      <c r="C2621" s="1" t="n">
        <v>2765</v>
      </c>
      <c r="D2621" s="1" t="n">
        <f aca="false">VLOOKUP(B2621,'[1]7.18'!D$1:F$1048576,3,0)</f>
        <v>2451</v>
      </c>
      <c r="E2621" s="1" t="n">
        <f aca="false">C2621+D2621</f>
        <v>5216</v>
      </c>
    </row>
    <row r="2622" customFormat="false" ht="13" hidden="false" customHeight="true" outlineLevel="0" collapsed="false">
      <c r="A2622" s="3" t="s">
        <v>2164</v>
      </c>
      <c r="B2622" s="4" t="s">
        <v>2965</v>
      </c>
      <c r="C2622" s="1" t="n">
        <v>3035</v>
      </c>
      <c r="D2622" s="1" t="n">
        <f aca="false">VLOOKUP(B2622,'[1]7.18'!D$1:F$1048576,3,0)</f>
        <v>2185</v>
      </c>
      <c r="E2622" s="1" t="n">
        <f aca="false">C2622+D2622</f>
        <v>5220</v>
      </c>
    </row>
    <row r="2623" customFormat="false" ht="13" hidden="false" customHeight="true" outlineLevel="0" collapsed="false">
      <c r="A2623" s="3" t="s">
        <v>2362</v>
      </c>
      <c r="B2623" s="4" t="s">
        <v>2966</v>
      </c>
      <c r="C2623" s="1" t="n">
        <v>2961</v>
      </c>
      <c r="D2623" s="1" t="n">
        <f aca="false">VLOOKUP(B2623,'[1]7.18'!D$1:F$1048576,3,0)</f>
        <v>2260</v>
      </c>
      <c r="E2623" s="1" t="n">
        <f aca="false">C2623+D2623</f>
        <v>5221</v>
      </c>
    </row>
    <row r="2624" customFormat="false" ht="13" hidden="false" customHeight="true" outlineLevel="0" collapsed="false">
      <c r="A2624" s="3" t="s">
        <v>1400</v>
      </c>
      <c r="B2624" s="4" t="s">
        <v>2967</v>
      </c>
      <c r="C2624" s="1" t="n">
        <v>2293</v>
      </c>
      <c r="D2624" s="1" t="n">
        <f aca="false">VLOOKUP(B2624,'[1]7.18'!D$1:F$1048576,3,0)</f>
        <v>2931</v>
      </c>
      <c r="E2624" s="1" t="n">
        <f aca="false">C2624+D2624</f>
        <v>5224</v>
      </c>
    </row>
    <row r="2625" customFormat="false" ht="13" hidden="false" customHeight="true" outlineLevel="0" collapsed="false">
      <c r="A2625" s="3" t="s">
        <v>847</v>
      </c>
      <c r="B2625" s="4" t="s">
        <v>2968</v>
      </c>
      <c r="C2625" s="1" t="n">
        <v>2501</v>
      </c>
      <c r="D2625" s="1" t="n">
        <f aca="false">VLOOKUP(B2625,'[1]7.18'!D$1:F$1048576,3,0)</f>
        <v>2726</v>
      </c>
      <c r="E2625" s="1" t="n">
        <f aca="false">C2625+D2625</f>
        <v>5227</v>
      </c>
    </row>
    <row r="2626" customFormat="false" ht="13" hidden="false" customHeight="true" outlineLevel="0" collapsed="false">
      <c r="A2626" s="3" t="s">
        <v>104</v>
      </c>
      <c r="B2626" s="4" t="s">
        <v>2969</v>
      </c>
      <c r="C2626" s="1" t="n">
        <v>2803</v>
      </c>
      <c r="D2626" s="1" t="n">
        <f aca="false">VLOOKUP(B2626,'[1]7.18'!D$1:F$1048576,3,0)</f>
        <v>2427</v>
      </c>
      <c r="E2626" s="1" t="n">
        <f aca="false">C2626+D2626</f>
        <v>5230</v>
      </c>
    </row>
    <row r="2627" customFormat="false" ht="13" hidden="false" customHeight="true" outlineLevel="0" collapsed="false">
      <c r="A2627" s="3" t="s">
        <v>17</v>
      </c>
      <c r="B2627" s="4" t="s">
        <v>2970</v>
      </c>
      <c r="C2627" s="1" t="n">
        <v>2730</v>
      </c>
      <c r="D2627" s="1" t="n">
        <f aca="false">VLOOKUP(B2627,'[1]7.18'!D$1:F$1048576,3,0)</f>
        <v>2502</v>
      </c>
      <c r="E2627" s="1" t="n">
        <f aca="false">C2627+D2627</f>
        <v>5232</v>
      </c>
    </row>
    <row r="2628" customFormat="false" ht="13" hidden="false" customHeight="true" outlineLevel="0" collapsed="false">
      <c r="A2628" s="3" t="s">
        <v>115</v>
      </c>
      <c r="B2628" s="4" t="s">
        <v>2971</v>
      </c>
      <c r="C2628" s="1" t="n">
        <v>2702</v>
      </c>
      <c r="D2628" s="1" t="n">
        <f aca="false">VLOOKUP(B2628,'[1]7.18'!D$1:F$1048576,3,0)</f>
        <v>2531</v>
      </c>
      <c r="E2628" s="1" t="n">
        <f aca="false">C2628+D2628</f>
        <v>5233</v>
      </c>
    </row>
    <row r="2629" customFormat="false" ht="13" hidden="false" customHeight="true" outlineLevel="0" collapsed="false">
      <c r="A2629" s="3" t="s">
        <v>265</v>
      </c>
      <c r="B2629" s="4" t="s">
        <v>2972</v>
      </c>
      <c r="C2629" s="1" t="n">
        <v>2710</v>
      </c>
      <c r="D2629" s="1" t="n">
        <f aca="false">VLOOKUP(B2629,'[1]7.18'!D$1:F$1048576,3,0)</f>
        <v>2525</v>
      </c>
      <c r="E2629" s="1" t="n">
        <f aca="false">C2629+D2629</f>
        <v>5235</v>
      </c>
    </row>
    <row r="2630" customFormat="false" ht="13" hidden="false" customHeight="true" outlineLevel="0" collapsed="false">
      <c r="A2630" s="3" t="s">
        <v>524</v>
      </c>
      <c r="B2630" s="4" t="s">
        <v>2973</v>
      </c>
      <c r="C2630" s="1" t="n">
        <v>3377</v>
      </c>
      <c r="D2630" s="1" t="n">
        <f aca="false">VLOOKUP(B2630,'[1]7.18'!D$1:F$1048576,3,0)</f>
        <v>1861</v>
      </c>
      <c r="E2630" s="1" t="n">
        <f aca="false">C2630+D2630</f>
        <v>5238</v>
      </c>
    </row>
    <row r="2631" customFormat="false" ht="13" hidden="false" customHeight="true" outlineLevel="0" collapsed="false">
      <c r="A2631" s="3" t="s">
        <v>59</v>
      </c>
      <c r="B2631" s="4" t="s">
        <v>2974</v>
      </c>
      <c r="C2631" s="1" t="n">
        <v>2043</v>
      </c>
      <c r="D2631" s="1" t="n">
        <f aca="false">VLOOKUP(B2631,'[1]7.18'!D$1:F$1048576,3,0)</f>
        <v>3198</v>
      </c>
      <c r="E2631" s="1" t="n">
        <f aca="false">C2631+D2631</f>
        <v>5241</v>
      </c>
    </row>
    <row r="2632" customFormat="false" ht="13" hidden="false" customHeight="true" outlineLevel="0" collapsed="false">
      <c r="A2632" s="3" t="s">
        <v>113</v>
      </c>
      <c r="B2632" s="4" t="s">
        <v>2975</v>
      </c>
      <c r="C2632" s="1" t="n">
        <v>2527</v>
      </c>
      <c r="D2632" s="1" t="n">
        <f aca="false">VLOOKUP(B2632,'[1]7.18'!D$1:F$1048576,3,0)</f>
        <v>2719</v>
      </c>
      <c r="E2632" s="1" t="n">
        <f aca="false">C2632+D2632</f>
        <v>5246</v>
      </c>
    </row>
    <row r="2633" customFormat="false" ht="13" hidden="false" customHeight="true" outlineLevel="0" collapsed="false">
      <c r="A2633" s="3" t="s">
        <v>9</v>
      </c>
      <c r="B2633" s="4" t="s">
        <v>2976</v>
      </c>
      <c r="C2633" s="1" t="n">
        <v>2366</v>
      </c>
      <c r="D2633" s="1" t="n">
        <f aca="false">VLOOKUP(B2633,'[1]7.18'!D$1:F$1048576,3,0)</f>
        <v>2881</v>
      </c>
      <c r="E2633" s="1" t="n">
        <f aca="false">C2633+D2633</f>
        <v>5247</v>
      </c>
    </row>
    <row r="2634" customFormat="false" ht="13" hidden="false" customHeight="true" outlineLevel="0" collapsed="false">
      <c r="A2634" s="3" t="s">
        <v>204</v>
      </c>
      <c r="B2634" s="4" t="s">
        <v>2977</v>
      </c>
      <c r="C2634" s="1" t="n">
        <v>2998</v>
      </c>
      <c r="D2634" s="1" t="n">
        <f aca="false">VLOOKUP(B2634,'[1]7.18'!D$1:F$1048576,3,0)</f>
        <v>2249</v>
      </c>
      <c r="E2634" s="1" t="n">
        <f aca="false">C2634+D2634</f>
        <v>5247</v>
      </c>
    </row>
    <row r="2635" customFormat="false" ht="13" hidden="false" customHeight="true" outlineLevel="0" collapsed="false">
      <c r="A2635" s="3" t="s">
        <v>1089</v>
      </c>
      <c r="B2635" s="4" t="s">
        <v>2978</v>
      </c>
      <c r="C2635" s="1" t="n">
        <v>2779</v>
      </c>
      <c r="D2635" s="1" t="n">
        <f aca="false">VLOOKUP(B2635,'[1]7.18'!D$1:F$1048576,3,0)</f>
        <v>2469</v>
      </c>
      <c r="E2635" s="1" t="n">
        <f aca="false">C2635+D2635</f>
        <v>5248</v>
      </c>
    </row>
    <row r="2636" customFormat="false" ht="13" hidden="false" customHeight="true" outlineLevel="0" collapsed="false">
      <c r="A2636" s="3" t="s">
        <v>34</v>
      </c>
      <c r="B2636" s="4" t="s">
        <v>2979</v>
      </c>
      <c r="C2636" s="1" t="n">
        <v>2139</v>
      </c>
      <c r="D2636" s="1" t="n">
        <f aca="false">VLOOKUP(B2636,'[1]7.18'!D$1:F$1048576,3,0)</f>
        <v>3110</v>
      </c>
      <c r="E2636" s="1" t="n">
        <f aca="false">C2636+D2636</f>
        <v>5249</v>
      </c>
    </row>
    <row r="2637" customFormat="false" ht="13" hidden="false" customHeight="true" outlineLevel="0" collapsed="false">
      <c r="A2637" s="3" t="s">
        <v>113</v>
      </c>
      <c r="B2637" s="4" t="s">
        <v>2980</v>
      </c>
      <c r="C2637" s="1" t="n">
        <v>3152</v>
      </c>
      <c r="D2637" s="1" t="n">
        <f aca="false">VLOOKUP(B2637,'[1]7.18'!D$1:F$1048576,3,0)</f>
        <v>2097</v>
      </c>
      <c r="E2637" s="1" t="n">
        <f aca="false">C2637+D2637</f>
        <v>5249</v>
      </c>
    </row>
    <row r="2638" customFormat="false" ht="13" hidden="false" customHeight="true" outlineLevel="0" collapsed="false">
      <c r="A2638" s="3" t="s">
        <v>407</v>
      </c>
      <c r="B2638" s="4" t="s">
        <v>2981</v>
      </c>
      <c r="C2638" s="1" t="n">
        <v>3335</v>
      </c>
      <c r="D2638" s="1" t="n">
        <f aca="false">VLOOKUP(B2638,'[1]7.18'!D$1:F$1048576,3,0)</f>
        <v>1914</v>
      </c>
      <c r="E2638" s="1" t="n">
        <f aca="false">C2638+D2638</f>
        <v>5249</v>
      </c>
    </row>
    <row r="2639" customFormat="false" ht="13" hidden="false" customHeight="true" outlineLevel="0" collapsed="false">
      <c r="A2639" s="3" t="s">
        <v>2060</v>
      </c>
      <c r="B2639" s="4" t="s">
        <v>2982</v>
      </c>
      <c r="C2639" s="1" t="n">
        <v>2052</v>
      </c>
      <c r="D2639" s="1" t="n">
        <f aca="false">VLOOKUP(B2639,'[1]7.18'!D$1:F$1048576,3,0)</f>
        <v>3206</v>
      </c>
      <c r="E2639" s="1" t="n">
        <f aca="false">C2639+D2639</f>
        <v>5258</v>
      </c>
    </row>
    <row r="2640" customFormat="false" ht="13" hidden="false" customHeight="true" outlineLevel="0" collapsed="false">
      <c r="A2640" s="3" t="s">
        <v>7</v>
      </c>
      <c r="B2640" s="4" t="s">
        <v>2983</v>
      </c>
      <c r="C2640" s="1" t="n">
        <v>3343</v>
      </c>
      <c r="D2640" s="1" t="n">
        <f aca="false">VLOOKUP(B2640,'[1]7.18'!D$1:F$1048576,3,0)</f>
        <v>1915</v>
      </c>
      <c r="E2640" s="1" t="n">
        <f aca="false">C2640+D2640</f>
        <v>5258</v>
      </c>
    </row>
    <row r="2641" customFormat="false" ht="13" hidden="false" customHeight="true" outlineLevel="0" collapsed="false">
      <c r="A2641" s="3" t="s">
        <v>537</v>
      </c>
      <c r="B2641" s="4" t="s">
        <v>2984</v>
      </c>
      <c r="C2641" s="1" t="n">
        <v>3365</v>
      </c>
      <c r="D2641" s="1" t="n">
        <f aca="false">VLOOKUP(B2641,'[1]7.18'!D$1:F$1048576,3,0)</f>
        <v>1894</v>
      </c>
      <c r="E2641" s="1" t="n">
        <f aca="false">C2641+D2641</f>
        <v>5259</v>
      </c>
    </row>
    <row r="2642" customFormat="false" ht="13" hidden="false" customHeight="true" outlineLevel="0" collapsed="false">
      <c r="A2642" s="3" t="s">
        <v>34</v>
      </c>
      <c r="B2642" s="4" t="s">
        <v>2985</v>
      </c>
      <c r="C2642" s="1" t="n">
        <v>2426</v>
      </c>
      <c r="D2642" s="1" t="n">
        <f aca="false">VLOOKUP(B2642,'[1]7.18'!D$1:F$1048576,3,0)</f>
        <v>2834</v>
      </c>
      <c r="E2642" s="1" t="n">
        <f aca="false">C2642+D2642</f>
        <v>5260</v>
      </c>
    </row>
    <row r="2643" customFormat="false" ht="13" hidden="false" customHeight="true" outlineLevel="0" collapsed="false">
      <c r="A2643" s="3" t="s">
        <v>206</v>
      </c>
      <c r="B2643" s="4" t="s">
        <v>2986</v>
      </c>
      <c r="C2643" s="1" t="n">
        <v>2888</v>
      </c>
      <c r="D2643" s="1" t="n">
        <f aca="false">VLOOKUP(B2643,'[1]7.18'!D$1:F$1048576,3,0)</f>
        <v>2373</v>
      </c>
      <c r="E2643" s="1" t="n">
        <f aca="false">C2643+D2643</f>
        <v>5261</v>
      </c>
    </row>
    <row r="2644" customFormat="false" ht="13" hidden="false" customHeight="true" outlineLevel="0" collapsed="false">
      <c r="A2644" s="3" t="s">
        <v>258</v>
      </c>
      <c r="B2644" s="4" t="s">
        <v>2987</v>
      </c>
      <c r="C2644" s="1" t="n">
        <v>2910</v>
      </c>
      <c r="D2644" s="1" t="n">
        <f aca="false">VLOOKUP(B2644,'[1]7.18'!D$1:F$1048576,3,0)</f>
        <v>2351</v>
      </c>
      <c r="E2644" s="1" t="n">
        <f aca="false">C2644+D2644</f>
        <v>5261</v>
      </c>
    </row>
    <row r="2645" customFormat="false" ht="13" hidden="false" customHeight="true" outlineLevel="0" collapsed="false">
      <c r="A2645" s="3" t="s">
        <v>241</v>
      </c>
      <c r="B2645" s="4" t="s">
        <v>2988</v>
      </c>
      <c r="C2645" s="1" t="n">
        <v>3336</v>
      </c>
      <c r="D2645" s="1" t="n">
        <f aca="false">VLOOKUP(B2645,'[1]7.18'!D$1:F$1048576,3,0)</f>
        <v>1925</v>
      </c>
      <c r="E2645" s="1" t="n">
        <f aca="false">C2645+D2645</f>
        <v>5261</v>
      </c>
    </row>
    <row r="2646" customFormat="false" ht="13" hidden="false" customHeight="true" outlineLevel="0" collapsed="false">
      <c r="A2646" s="3" t="s">
        <v>162</v>
      </c>
      <c r="B2646" s="4" t="s">
        <v>2989</v>
      </c>
      <c r="C2646" s="1" t="n">
        <v>2348</v>
      </c>
      <c r="D2646" s="1" t="n">
        <f aca="false">VLOOKUP(B2646,'[1]7.18'!D$1:F$1048576,3,0)</f>
        <v>2915</v>
      </c>
      <c r="E2646" s="1" t="n">
        <f aca="false">C2646+D2646</f>
        <v>5263</v>
      </c>
    </row>
    <row r="2647" customFormat="false" ht="13" hidden="false" customHeight="true" outlineLevel="0" collapsed="false">
      <c r="A2647" s="3" t="s">
        <v>322</v>
      </c>
      <c r="B2647" s="4" t="s">
        <v>2990</v>
      </c>
      <c r="C2647" s="1" t="n">
        <v>2771</v>
      </c>
      <c r="D2647" s="1" t="n">
        <f aca="false">VLOOKUP(B2647,'[1]7.18'!D$1:F$1048576,3,0)</f>
        <v>2495</v>
      </c>
      <c r="E2647" s="1" t="n">
        <f aca="false">C2647+D2647</f>
        <v>5266</v>
      </c>
    </row>
    <row r="2648" customFormat="false" ht="13" hidden="false" customHeight="true" outlineLevel="0" collapsed="false">
      <c r="A2648" s="3" t="s">
        <v>230</v>
      </c>
      <c r="B2648" s="4" t="s">
        <v>2991</v>
      </c>
      <c r="C2648" s="1" t="n">
        <v>3064</v>
      </c>
      <c r="D2648" s="1" t="n">
        <f aca="false">VLOOKUP(B2648,'[1]7.18'!D$1:F$1048576,3,0)</f>
        <v>2205</v>
      </c>
      <c r="E2648" s="1" t="n">
        <f aca="false">C2648+D2648</f>
        <v>5269</v>
      </c>
    </row>
    <row r="2649" customFormat="false" ht="13" hidden="false" customHeight="true" outlineLevel="0" collapsed="false">
      <c r="A2649" s="3" t="s">
        <v>177</v>
      </c>
      <c r="B2649" s="4" t="s">
        <v>2992</v>
      </c>
      <c r="C2649" s="1" t="n">
        <v>3124</v>
      </c>
      <c r="D2649" s="1" t="n">
        <f aca="false">VLOOKUP(B2649,'[1]7.18'!D$1:F$1048576,3,0)</f>
        <v>2146</v>
      </c>
      <c r="E2649" s="1" t="n">
        <f aca="false">C2649+D2649</f>
        <v>5270</v>
      </c>
    </row>
    <row r="2650" customFormat="false" ht="13" hidden="false" customHeight="true" outlineLevel="0" collapsed="false">
      <c r="A2650" s="3" t="s">
        <v>11</v>
      </c>
      <c r="B2650" s="4" t="s">
        <v>2993</v>
      </c>
      <c r="C2650" s="1" t="n">
        <v>3021</v>
      </c>
      <c r="D2650" s="1" t="n">
        <f aca="false">VLOOKUP(B2650,'[1]7.18'!D$1:F$1048576,3,0)</f>
        <v>2252</v>
      </c>
      <c r="E2650" s="1" t="n">
        <f aca="false">C2650+D2650</f>
        <v>5273</v>
      </c>
    </row>
    <row r="2651" customFormat="false" ht="13" hidden="false" customHeight="true" outlineLevel="0" collapsed="false">
      <c r="A2651" s="3" t="s">
        <v>265</v>
      </c>
      <c r="B2651" s="4" t="s">
        <v>2994</v>
      </c>
      <c r="C2651" s="1" t="n">
        <v>3078</v>
      </c>
      <c r="D2651" s="1" t="n">
        <f aca="false">VLOOKUP(B2651,'[1]7.18'!D$1:F$1048576,3,0)</f>
        <v>2195</v>
      </c>
      <c r="E2651" s="1" t="n">
        <f aca="false">C2651+D2651</f>
        <v>5273</v>
      </c>
    </row>
    <row r="2652" customFormat="false" ht="13" hidden="false" customHeight="true" outlineLevel="0" collapsed="false">
      <c r="A2652" s="3" t="s">
        <v>975</v>
      </c>
      <c r="B2652" s="4" t="s">
        <v>2995</v>
      </c>
      <c r="C2652" s="1" t="n">
        <v>2925</v>
      </c>
      <c r="D2652" s="1" t="n">
        <f aca="false">VLOOKUP(B2652,'[1]7.18'!D$1:F$1048576,3,0)</f>
        <v>2349</v>
      </c>
      <c r="E2652" s="1" t="n">
        <f aca="false">C2652+D2652</f>
        <v>5274</v>
      </c>
    </row>
    <row r="2653" customFormat="false" ht="13" hidden="false" customHeight="true" outlineLevel="0" collapsed="false">
      <c r="A2653" s="3" t="s">
        <v>113</v>
      </c>
      <c r="B2653" s="4" t="s">
        <v>2996</v>
      </c>
      <c r="C2653" s="1" t="n">
        <v>2480</v>
      </c>
      <c r="D2653" s="1" t="n">
        <f aca="false">VLOOKUP(B2653,'[1]7.18'!D$1:F$1048576,3,0)</f>
        <v>2795</v>
      </c>
      <c r="E2653" s="1" t="n">
        <f aca="false">C2653+D2653</f>
        <v>5275</v>
      </c>
    </row>
    <row r="2654" customFormat="false" ht="13" hidden="false" customHeight="true" outlineLevel="0" collapsed="false">
      <c r="A2654" s="3" t="s">
        <v>464</v>
      </c>
      <c r="B2654" s="4" t="s">
        <v>2997</v>
      </c>
      <c r="C2654" s="1" t="n">
        <v>2810</v>
      </c>
      <c r="D2654" s="1" t="n">
        <f aca="false">VLOOKUP(B2654,'[1]7.18'!D$1:F$1048576,3,0)</f>
        <v>2467</v>
      </c>
      <c r="E2654" s="1" t="n">
        <f aca="false">C2654+D2654</f>
        <v>5277</v>
      </c>
    </row>
    <row r="2655" customFormat="false" ht="13" hidden="false" customHeight="true" outlineLevel="0" collapsed="false">
      <c r="A2655" s="3" t="s">
        <v>221</v>
      </c>
      <c r="B2655" s="4" t="s">
        <v>2998</v>
      </c>
      <c r="C2655" s="1" t="n">
        <v>2676</v>
      </c>
      <c r="D2655" s="1" t="n">
        <f aca="false">VLOOKUP(B2655,'[1]7.18'!D$1:F$1048576,3,0)</f>
        <v>2603</v>
      </c>
      <c r="E2655" s="1" t="n">
        <f aca="false">C2655+D2655</f>
        <v>5279</v>
      </c>
    </row>
    <row r="2656" customFormat="false" ht="13" hidden="false" customHeight="true" outlineLevel="0" collapsed="false">
      <c r="A2656" s="3" t="s">
        <v>308</v>
      </c>
      <c r="B2656" s="4" t="s">
        <v>2999</v>
      </c>
      <c r="C2656" s="1" t="n">
        <v>2983</v>
      </c>
      <c r="D2656" s="1" t="n">
        <f aca="false">VLOOKUP(B2656,'[1]7.18'!D$1:F$1048576,3,0)</f>
        <v>2298</v>
      </c>
      <c r="E2656" s="1" t="n">
        <f aca="false">C2656+D2656</f>
        <v>5281</v>
      </c>
    </row>
    <row r="2657" customFormat="false" ht="13" hidden="false" customHeight="true" outlineLevel="0" collapsed="false">
      <c r="A2657" s="3" t="s">
        <v>602</v>
      </c>
      <c r="B2657" s="4" t="s">
        <v>3000</v>
      </c>
      <c r="C2657" s="1" t="n">
        <v>3043</v>
      </c>
      <c r="D2657" s="1" t="n">
        <f aca="false">VLOOKUP(B2657,'[1]7.18'!D$1:F$1048576,3,0)</f>
        <v>2239</v>
      </c>
      <c r="E2657" s="1" t="n">
        <f aca="false">C2657+D2657</f>
        <v>5282</v>
      </c>
    </row>
    <row r="2658" customFormat="false" ht="13" hidden="false" customHeight="true" outlineLevel="0" collapsed="false">
      <c r="A2658" s="3" t="s">
        <v>362</v>
      </c>
      <c r="B2658" s="4" t="s">
        <v>3001</v>
      </c>
      <c r="C2658" s="1" t="n">
        <v>2297</v>
      </c>
      <c r="D2658" s="1" t="n">
        <f aca="false">VLOOKUP(B2658,'[1]7.18'!D$1:F$1048576,3,0)</f>
        <v>2986</v>
      </c>
      <c r="E2658" s="1" t="n">
        <f aca="false">C2658+D2658</f>
        <v>5283</v>
      </c>
    </row>
    <row r="2659" customFormat="false" ht="13" hidden="false" customHeight="true" outlineLevel="0" collapsed="false">
      <c r="A2659" s="3" t="s">
        <v>407</v>
      </c>
      <c r="B2659" s="4" t="s">
        <v>3002</v>
      </c>
      <c r="C2659" s="1" t="n">
        <v>2240</v>
      </c>
      <c r="D2659" s="1" t="n">
        <f aca="false">VLOOKUP(B2659,'[1]7.18'!D$1:F$1048576,3,0)</f>
        <v>3044</v>
      </c>
      <c r="E2659" s="1" t="n">
        <f aca="false">C2659+D2659</f>
        <v>5284</v>
      </c>
    </row>
    <row r="2660" customFormat="false" ht="13" hidden="false" customHeight="true" outlineLevel="0" collapsed="false">
      <c r="A2660" s="3" t="s">
        <v>342</v>
      </c>
      <c r="B2660" s="4" t="s">
        <v>3003</v>
      </c>
      <c r="C2660" s="1" t="n">
        <v>3366</v>
      </c>
      <c r="D2660" s="1" t="n">
        <f aca="false">VLOOKUP(B2660,'[1]7.18'!D$1:F$1048576,3,0)</f>
        <v>1918</v>
      </c>
      <c r="E2660" s="1" t="n">
        <f aca="false">C2660+D2660</f>
        <v>5284</v>
      </c>
    </row>
    <row r="2661" customFormat="false" ht="13" hidden="false" customHeight="true" outlineLevel="0" collapsed="false">
      <c r="A2661" s="3" t="s">
        <v>9</v>
      </c>
      <c r="B2661" s="4" t="s">
        <v>3004</v>
      </c>
      <c r="C2661" s="1" t="n">
        <v>3129</v>
      </c>
      <c r="D2661" s="1" t="n">
        <f aca="false">VLOOKUP(B2661,'[1]7.18'!D$1:F$1048576,3,0)</f>
        <v>2159</v>
      </c>
      <c r="E2661" s="1" t="n">
        <f aca="false">C2661+D2661</f>
        <v>5288</v>
      </c>
    </row>
    <row r="2662" customFormat="false" ht="13" hidden="false" customHeight="true" outlineLevel="0" collapsed="false">
      <c r="A2662" s="3" t="s">
        <v>807</v>
      </c>
      <c r="B2662" s="4" t="s">
        <v>3005</v>
      </c>
      <c r="C2662" s="1" t="n">
        <v>2639</v>
      </c>
      <c r="D2662" s="1" t="n">
        <f aca="false">VLOOKUP(B2662,'[1]7.18'!D$1:F$1048576,3,0)</f>
        <v>2650</v>
      </c>
      <c r="E2662" s="1" t="n">
        <f aca="false">C2662+D2662</f>
        <v>5289</v>
      </c>
    </row>
    <row r="2663" customFormat="false" ht="13" hidden="false" customHeight="true" outlineLevel="0" collapsed="false">
      <c r="A2663" s="3" t="s">
        <v>1956</v>
      </c>
      <c r="B2663" s="4" t="s">
        <v>3006</v>
      </c>
      <c r="C2663" s="1" t="n">
        <v>2062</v>
      </c>
      <c r="D2663" s="1" t="n">
        <f aca="false">VLOOKUP(B2663,'[1]7.18'!D$1:F$1048576,3,0)</f>
        <v>3228</v>
      </c>
      <c r="E2663" s="1" t="n">
        <f aca="false">C2663+D2663</f>
        <v>5290</v>
      </c>
    </row>
    <row r="2664" customFormat="false" ht="13" hidden="false" customHeight="true" outlineLevel="0" collapsed="false">
      <c r="A2664" s="3" t="s">
        <v>64</v>
      </c>
      <c r="B2664" s="4" t="s">
        <v>3007</v>
      </c>
      <c r="C2664" s="1" t="n">
        <v>2734</v>
      </c>
      <c r="D2664" s="1" t="n">
        <f aca="false">VLOOKUP(B2664,'[1]7.18'!D$1:F$1048576,3,0)</f>
        <v>2556</v>
      </c>
      <c r="E2664" s="1" t="n">
        <f aca="false">C2664+D2664</f>
        <v>5290</v>
      </c>
    </row>
    <row r="2665" customFormat="false" ht="13" hidden="false" customHeight="true" outlineLevel="0" collapsed="false">
      <c r="A2665" s="3" t="s">
        <v>1615</v>
      </c>
      <c r="B2665" s="4" t="s">
        <v>3008</v>
      </c>
      <c r="C2665" s="1" t="n">
        <v>2413</v>
      </c>
      <c r="D2665" s="1" t="n">
        <f aca="false">VLOOKUP(B2665,'[1]7.18'!D$1:F$1048576,3,0)</f>
        <v>2878</v>
      </c>
      <c r="E2665" s="1" t="n">
        <f aca="false">C2665+D2665</f>
        <v>5291</v>
      </c>
    </row>
    <row r="2666" customFormat="false" ht="13" hidden="false" customHeight="true" outlineLevel="0" collapsed="false">
      <c r="A2666" s="3" t="s">
        <v>13</v>
      </c>
      <c r="B2666" s="4" t="s">
        <v>3009</v>
      </c>
      <c r="C2666" s="1" t="n">
        <v>2281</v>
      </c>
      <c r="D2666" s="1" t="n">
        <f aca="false">VLOOKUP(B2666,'[1]7.18'!D$1:F$1048576,3,0)</f>
        <v>3011</v>
      </c>
      <c r="E2666" s="1" t="n">
        <f aca="false">C2666+D2666</f>
        <v>5292</v>
      </c>
    </row>
    <row r="2667" customFormat="false" ht="13" hidden="false" customHeight="true" outlineLevel="0" collapsed="false">
      <c r="A2667" s="3" t="s">
        <v>11</v>
      </c>
      <c r="B2667" s="4" t="s">
        <v>3010</v>
      </c>
      <c r="C2667" s="1" t="n">
        <v>2697</v>
      </c>
      <c r="D2667" s="1" t="n">
        <f aca="false">VLOOKUP(B2667,'[1]7.18'!D$1:F$1048576,3,0)</f>
        <v>2595</v>
      </c>
      <c r="E2667" s="1" t="n">
        <f aca="false">C2667+D2667</f>
        <v>5292</v>
      </c>
    </row>
    <row r="2668" customFormat="false" ht="13" hidden="false" customHeight="true" outlineLevel="0" collapsed="false">
      <c r="A2668" s="3" t="s">
        <v>141</v>
      </c>
      <c r="B2668" s="4" t="s">
        <v>3011</v>
      </c>
      <c r="C2668" s="1" t="n">
        <v>3225</v>
      </c>
      <c r="D2668" s="1" t="n">
        <f aca="false">VLOOKUP(B2668,'[1]7.18'!D$1:F$1048576,3,0)</f>
        <v>2069</v>
      </c>
      <c r="E2668" s="1" t="n">
        <f aca="false">C2668+D2668</f>
        <v>5294</v>
      </c>
    </row>
    <row r="2669" customFormat="false" ht="13" hidden="false" customHeight="true" outlineLevel="0" collapsed="false">
      <c r="A2669" s="3" t="s">
        <v>650</v>
      </c>
      <c r="B2669" s="4" t="s">
        <v>3012</v>
      </c>
      <c r="C2669" s="1" t="n">
        <v>2392</v>
      </c>
      <c r="D2669" s="1" t="n">
        <f aca="false">VLOOKUP(B2669,'[1]7.18'!D$1:F$1048576,3,0)</f>
        <v>2904</v>
      </c>
      <c r="E2669" s="1" t="n">
        <f aca="false">C2669+D2669</f>
        <v>5296</v>
      </c>
    </row>
    <row r="2670" customFormat="false" ht="13" hidden="false" customHeight="true" outlineLevel="0" collapsed="false">
      <c r="A2670" s="3" t="s">
        <v>59</v>
      </c>
      <c r="B2670" s="4" t="s">
        <v>3013</v>
      </c>
      <c r="C2670" s="1" t="n">
        <v>3413</v>
      </c>
      <c r="D2670" s="1" t="n">
        <f aca="false">VLOOKUP(B2670,'[1]7.18'!D$1:F$1048576,3,0)</f>
        <v>1883</v>
      </c>
      <c r="E2670" s="1" t="n">
        <f aca="false">C2670+D2670</f>
        <v>5296</v>
      </c>
    </row>
    <row r="2671" customFormat="false" ht="13" hidden="false" customHeight="true" outlineLevel="0" collapsed="false">
      <c r="A2671" s="3" t="s">
        <v>415</v>
      </c>
      <c r="B2671" s="4" t="s">
        <v>3014</v>
      </c>
      <c r="C2671" s="1" t="n">
        <v>2223</v>
      </c>
      <c r="D2671" s="1" t="n">
        <f aca="false">VLOOKUP(B2671,'[1]7.18'!D$1:F$1048576,3,0)</f>
        <v>3074</v>
      </c>
      <c r="E2671" s="1" t="n">
        <f aca="false">C2671+D2671</f>
        <v>5297</v>
      </c>
    </row>
    <row r="2672" customFormat="false" ht="13" hidden="false" customHeight="true" outlineLevel="0" collapsed="false">
      <c r="A2672" s="3" t="s">
        <v>801</v>
      </c>
      <c r="B2672" s="4" t="s">
        <v>3015</v>
      </c>
      <c r="C2672" s="1" t="n">
        <v>2196</v>
      </c>
      <c r="D2672" s="1" t="n">
        <f aca="false">VLOOKUP(B2672,'[1]7.18'!D$1:F$1048576,3,0)</f>
        <v>3104</v>
      </c>
      <c r="E2672" s="1" t="n">
        <f aca="false">C2672+D2672</f>
        <v>5300</v>
      </c>
    </row>
    <row r="2673" customFormat="false" ht="13" hidden="false" customHeight="true" outlineLevel="0" collapsed="false">
      <c r="A2673" s="3" t="s">
        <v>217</v>
      </c>
      <c r="B2673" s="4" t="s">
        <v>3016</v>
      </c>
      <c r="C2673" s="1" t="n">
        <v>2376</v>
      </c>
      <c r="D2673" s="1" t="n">
        <f aca="false">VLOOKUP(B2673,'[1]7.18'!D$1:F$1048576,3,0)</f>
        <v>2930</v>
      </c>
      <c r="E2673" s="1" t="n">
        <f aca="false">C2673+D2673</f>
        <v>5306</v>
      </c>
    </row>
    <row r="2674" customFormat="false" ht="13" hidden="false" customHeight="true" outlineLevel="0" collapsed="false">
      <c r="A2674" s="3" t="s">
        <v>76</v>
      </c>
      <c r="B2674" s="4" t="s">
        <v>3017</v>
      </c>
      <c r="C2674" s="1" t="n">
        <v>2631</v>
      </c>
      <c r="D2674" s="1" t="n">
        <f aca="false">VLOOKUP(B2674,'[1]7.18'!D$1:F$1048576,3,0)</f>
        <v>2676</v>
      </c>
      <c r="E2674" s="1" t="n">
        <f aca="false">C2674+D2674</f>
        <v>5307</v>
      </c>
    </row>
    <row r="2675" customFormat="false" ht="13" hidden="false" customHeight="true" outlineLevel="0" collapsed="false">
      <c r="A2675" s="3" t="s">
        <v>340</v>
      </c>
      <c r="B2675" s="4" t="s">
        <v>3018</v>
      </c>
      <c r="C2675" s="1" t="n">
        <v>2856</v>
      </c>
      <c r="D2675" s="1" t="n">
        <f aca="false">VLOOKUP(B2675,'[1]7.18'!D$1:F$1048576,3,0)</f>
        <v>2452</v>
      </c>
      <c r="E2675" s="1" t="n">
        <f aca="false">C2675+D2675</f>
        <v>5308</v>
      </c>
    </row>
    <row r="2676" customFormat="false" ht="13" hidden="false" customHeight="true" outlineLevel="0" collapsed="false">
      <c r="A2676" s="3" t="s">
        <v>72</v>
      </c>
      <c r="B2676" s="4" t="s">
        <v>3019</v>
      </c>
      <c r="C2676" s="1" t="n">
        <v>2939</v>
      </c>
      <c r="D2676" s="1" t="n">
        <f aca="false">VLOOKUP(B2676,'[1]7.18'!D$1:F$1048576,3,0)</f>
        <v>2369</v>
      </c>
      <c r="E2676" s="1" t="n">
        <f aca="false">C2676+D2676</f>
        <v>5308</v>
      </c>
    </row>
    <row r="2677" customFormat="false" ht="13" hidden="false" customHeight="true" outlineLevel="0" collapsed="false">
      <c r="A2677" s="3" t="s">
        <v>1271</v>
      </c>
      <c r="B2677" s="4" t="s">
        <v>3020</v>
      </c>
      <c r="C2677" s="1" t="n">
        <v>2747</v>
      </c>
      <c r="D2677" s="1" t="n">
        <f aca="false">VLOOKUP(B2677,'[1]7.18'!D$1:F$1048576,3,0)</f>
        <v>2562</v>
      </c>
      <c r="E2677" s="1" t="n">
        <f aca="false">C2677+D2677</f>
        <v>5309</v>
      </c>
    </row>
    <row r="2678" customFormat="false" ht="13" hidden="false" customHeight="true" outlineLevel="0" collapsed="false">
      <c r="A2678" s="3" t="s">
        <v>156</v>
      </c>
      <c r="B2678" s="4" t="s">
        <v>3021</v>
      </c>
      <c r="C2678" s="1" t="n">
        <v>3140</v>
      </c>
      <c r="D2678" s="1" t="n">
        <f aca="false">VLOOKUP(B2678,'[1]7.18'!D$1:F$1048576,3,0)</f>
        <v>2170</v>
      </c>
      <c r="E2678" s="1" t="n">
        <f aca="false">C2678+D2678</f>
        <v>5310</v>
      </c>
    </row>
    <row r="2679" customFormat="false" ht="13" hidden="false" customHeight="true" outlineLevel="0" collapsed="false">
      <c r="A2679" s="3" t="s">
        <v>106</v>
      </c>
      <c r="B2679" s="4" t="s">
        <v>3022</v>
      </c>
      <c r="C2679" s="1" t="n">
        <v>3038</v>
      </c>
      <c r="D2679" s="1" t="n">
        <f aca="false">VLOOKUP(B2679,'[1]7.18'!D$1:F$1048576,3,0)</f>
        <v>2273</v>
      </c>
      <c r="E2679" s="1" t="n">
        <f aca="false">C2679+D2679</f>
        <v>5311</v>
      </c>
    </row>
    <row r="2680" customFormat="false" ht="13" hidden="false" customHeight="true" outlineLevel="0" collapsed="false">
      <c r="A2680" s="3" t="s">
        <v>1440</v>
      </c>
      <c r="B2680" s="4" t="s">
        <v>3023</v>
      </c>
      <c r="C2680" s="1" t="n">
        <v>3279</v>
      </c>
      <c r="D2680" s="1" t="n">
        <f aca="false">VLOOKUP(B2680,'[1]7.18'!D$1:F$1048576,3,0)</f>
        <v>2032</v>
      </c>
      <c r="E2680" s="1" t="n">
        <f aca="false">C2680+D2680</f>
        <v>5311</v>
      </c>
    </row>
    <row r="2681" customFormat="false" ht="13" hidden="false" customHeight="true" outlineLevel="0" collapsed="false">
      <c r="A2681" s="3" t="s">
        <v>74</v>
      </c>
      <c r="B2681" s="4" t="s">
        <v>3024</v>
      </c>
      <c r="C2681" s="1" t="n">
        <v>3320</v>
      </c>
      <c r="D2681" s="1" t="n">
        <f aca="false">VLOOKUP(B2681,'[1]7.18'!D$1:F$1048576,3,0)</f>
        <v>1991</v>
      </c>
      <c r="E2681" s="1" t="n">
        <f aca="false">C2681+D2681</f>
        <v>5311</v>
      </c>
    </row>
    <row r="2682" customFormat="false" ht="13" hidden="false" customHeight="true" outlineLevel="0" collapsed="false">
      <c r="A2682" s="3" t="s">
        <v>2148</v>
      </c>
      <c r="B2682" s="4" t="s">
        <v>3025</v>
      </c>
      <c r="C2682" s="1" t="n">
        <v>2303</v>
      </c>
      <c r="D2682" s="1" t="n">
        <f aca="false">VLOOKUP(B2682,'[1]7.18'!D$1:F$1048576,3,0)</f>
        <v>3009</v>
      </c>
      <c r="E2682" s="1" t="n">
        <f aca="false">C2682+D2682</f>
        <v>5312</v>
      </c>
    </row>
    <row r="2683" customFormat="false" ht="13" hidden="false" customHeight="true" outlineLevel="0" collapsed="false">
      <c r="A2683" s="3" t="s">
        <v>162</v>
      </c>
      <c r="B2683" s="4" t="s">
        <v>3026</v>
      </c>
      <c r="C2683" s="1" t="n">
        <v>2414</v>
      </c>
      <c r="D2683" s="1" t="n">
        <f aca="false">VLOOKUP(B2683,'[1]7.18'!D$1:F$1048576,3,0)</f>
        <v>2898</v>
      </c>
      <c r="E2683" s="1" t="n">
        <f aca="false">C2683+D2683</f>
        <v>5312</v>
      </c>
    </row>
    <row r="2684" customFormat="false" ht="13" hidden="false" customHeight="true" outlineLevel="0" collapsed="false">
      <c r="A2684" s="3" t="s">
        <v>64</v>
      </c>
      <c r="B2684" s="4" t="s">
        <v>3027</v>
      </c>
      <c r="C2684" s="1" t="n">
        <v>2564</v>
      </c>
      <c r="D2684" s="1" t="n">
        <f aca="false">VLOOKUP(B2684,'[1]7.18'!D$1:F$1048576,3,0)</f>
        <v>2749</v>
      </c>
      <c r="E2684" s="1" t="n">
        <f aca="false">C2684+D2684</f>
        <v>5313</v>
      </c>
    </row>
    <row r="2685" customFormat="false" ht="13" hidden="false" customHeight="true" outlineLevel="0" collapsed="false">
      <c r="A2685" s="3" t="s">
        <v>407</v>
      </c>
      <c r="B2685" s="4" t="s">
        <v>3028</v>
      </c>
      <c r="C2685" s="1" t="n">
        <v>2529</v>
      </c>
      <c r="D2685" s="1" t="n">
        <f aca="false">VLOOKUP(B2685,'[1]7.18'!D$1:F$1048576,3,0)</f>
        <v>2786</v>
      </c>
      <c r="E2685" s="1" t="n">
        <f aca="false">C2685+D2685</f>
        <v>5315</v>
      </c>
    </row>
    <row r="2686" customFormat="false" ht="13" hidden="false" customHeight="true" outlineLevel="0" collapsed="false">
      <c r="A2686" s="3" t="s">
        <v>21</v>
      </c>
      <c r="B2686" s="4" t="s">
        <v>3029</v>
      </c>
      <c r="C2686" s="1" t="n">
        <v>2685</v>
      </c>
      <c r="D2686" s="1" t="n">
        <f aca="false">VLOOKUP(B2686,'[1]7.18'!D$1:F$1048576,3,0)</f>
        <v>2630</v>
      </c>
      <c r="E2686" s="1" t="n">
        <f aca="false">C2686+D2686</f>
        <v>5315</v>
      </c>
    </row>
    <row r="2687" customFormat="false" ht="13" hidden="false" customHeight="true" outlineLevel="0" collapsed="false">
      <c r="A2687" s="3" t="s">
        <v>1582</v>
      </c>
      <c r="B2687" s="4" t="s">
        <v>3030</v>
      </c>
      <c r="C2687" s="1" t="n">
        <v>2645</v>
      </c>
      <c r="D2687" s="1" t="n">
        <f aca="false">VLOOKUP(B2687,'[1]7.18'!D$1:F$1048576,3,0)</f>
        <v>2674</v>
      </c>
      <c r="E2687" s="1" t="n">
        <f aca="false">C2687+D2687</f>
        <v>5319</v>
      </c>
    </row>
    <row r="2688" customFormat="false" ht="13" hidden="false" customHeight="true" outlineLevel="0" collapsed="false">
      <c r="A2688" s="3" t="s">
        <v>177</v>
      </c>
      <c r="B2688" s="4" t="s">
        <v>3031</v>
      </c>
      <c r="C2688" s="1" t="n">
        <v>2955</v>
      </c>
      <c r="D2688" s="1" t="n">
        <f aca="false">VLOOKUP(B2688,'[1]7.18'!D$1:F$1048576,3,0)</f>
        <v>2366</v>
      </c>
      <c r="E2688" s="1" t="n">
        <f aca="false">C2688+D2688</f>
        <v>5321</v>
      </c>
    </row>
    <row r="2689" customFormat="false" ht="13" hidden="false" customHeight="true" outlineLevel="0" collapsed="false">
      <c r="A2689" s="3" t="s">
        <v>252</v>
      </c>
      <c r="B2689" s="4" t="s">
        <v>3032</v>
      </c>
      <c r="C2689" s="1" t="n">
        <v>2451</v>
      </c>
      <c r="D2689" s="1" t="n">
        <f aca="false">VLOOKUP(B2689,'[1]7.18'!D$1:F$1048576,3,0)</f>
        <v>2871</v>
      </c>
      <c r="E2689" s="1" t="n">
        <f aca="false">C2689+D2689</f>
        <v>5322</v>
      </c>
    </row>
    <row r="2690" customFormat="false" ht="13" hidden="false" customHeight="true" outlineLevel="0" collapsed="false">
      <c r="A2690" s="3" t="s">
        <v>537</v>
      </c>
      <c r="B2690" s="4" t="s">
        <v>3033</v>
      </c>
      <c r="C2690" s="1" t="n">
        <v>2494</v>
      </c>
      <c r="D2690" s="1" t="n">
        <f aca="false">VLOOKUP(B2690,'[1]7.18'!D$1:F$1048576,3,0)</f>
        <v>2830</v>
      </c>
      <c r="E2690" s="1" t="n">
        <f aca="false">C2690+D2690</f>
        <v>5324</v>
      </c>
    </row>
    <row r="2691" customFormat="false" ht="13" hidden="false" customHeight="true" outlineLevel="0" collapsed="false">
      <c r="A2691" s="3" t="s">
        <v>3034</v>
      </c>
      <c r="B2691" s="4" t="s">
        <v>3035</v>
      </c>
      <c r="C2691" s="1" t="n">
        <v>2313</v>
      </c>
      <c r="D2691" s="1" t="n">
        <f aca="false">VLOOKUP(B2691,'[1]7.18'!D$1:F$1048576,3,0)</f>
        <v>3013</v>
      </c>
      <c r="E2691" s="1" t="n">
        <f aca="false">C2691+D2691</f>
        <v>5326</v>
      </c>
    </row>
    <row r="2692" customFormat="false" ht="13" hidden="false" customHeight="true" outlineLevel="0" collapsed="false">
      <c r="A2692" s="3" t="s">
        <v>113</v>
      </c>
      <c r="B2692" s="4" t="s">
        <v>3036</v>
      </c>
      <c r="C2692" s="1" t="n">
        <v>2601</v>
      </c>
      <c r="D2692" s="1" t="n">
        <f aca="false">VLOOKUP(B2692,'[1]7.18'!D$1:F$1048576,3,0)</f>
        <v>2725</v>
      </c>
      <c r="E2692" s="1" t="n">
        <f aca="false">C2692+D2692</f>
        <v>5326</v>
      </c>
    </row>
    <row r="2693" customFormat="false" ht="13" hidden="false" customHeight="true" outlineLevel="0" collapsed="false">
      <c r="A2693" s="3" t="s">
        <v>108</v>
      </c>
      <c r="B2693" s="4" t="s">
        <v>3037</v>
      </c>
      <c r="C2693" s="1" t="n">
        <v>2907</v>
      </c>
      <c r="D2693" s="1" t="n">
        <f aca="false">VLOOKUP(B2693,'[1]7.18'!D$1:F$1048576,3,0)</f>
        <v>2421</v>
      </c>
      <c r="E2693" s="1" t="n">
        <f aca="false">C2693+D2693</f>
        <v>5328</v>
      </c>
    </row>
    <row r="2694" customFormat="false" ht="13" hidden="false" customHeight="true" outlineLevel="0" collapsed="false">
      <c r="A2694" s="3" t="s">
        <v>534</v>
      </c>
      <c r="B2694" s="4" t="s">
        <v>3038</v>
      </c>
      <c r="C2694" s="1" t="n">
        <v>3074</v>
      </c>
      <c r="D2694" s="1" t="n">
        <f aca="false">VLOOKUP(B2694,'[1]7.18'!D$1:F$1048576,3,0)</f>
        <v>2254</v>
      </c>
      <c r="E2694" s="1" t="n">
        <f aca="false">C2694+D2694</f>
        <v>5328</v>
      </c>
    </row>
    <row r="2695" customFormat="false" ht="13" hidden="false" customHeight="true" outlineLevel="0" collapsed="false">
      <c r="A2695" s="3" t="s">
        <v>1331</v>
      </c>
      <c r="B2695" s="4" t="s">
        <v>3039</v>
      </c>
      <c r="C2695" s="1" t="n">
        <v>2933</v>
      </c>
      <c r="D2695" s="1" t="n">
        <f aca="false">VLOOKUP(B2695,'[1]7.18'!D$1:F$1048576,3,0)</f>
        <v>2400</v>
      </c>
      <c r="E2695" s="1" t="n">
        <f aca="false">C2695+D2695</f>
        <v>5333</v>
      </c>
    </row>
    <row r="2696" customFormat="false" ht="13" hidden="false" customHeight="true" outlineLevel="0" collapsed="false">
      <c r="A2696" s="3" t="s">
        <v>167</v>
      </c>
      <c r="B2696" s="4" t="s">
        <v>3040</v>
      </c>
      <c r="C2696" s="1" t="n">
        <v>3247</v>
      </c>
      <c r="D2696" s="1" t="n">
        <f aca="false">VLOOKUP(B2696,'[1]7.18'!D$1:F$1048576,3,0)</f>
        <v>2087</v>
      </c>
      <c r="E2696" s="1" t="n">
        <f aca="false">C2696+D2696</f>
        <v>5334</v>
      </c>
    </row>
    <row r="2697" customFormat="false" ht="13" hidden="false" customHeight="true" outlineLevel="0" collapsed="false">
      <c r="A2697" s="3" t="s">
        <v>185</v>
      </c>
      <c r="B2697" s="4" t="s">
        <v>3041</v>
      </c>
      <c r="C2697" s="1" t="n">
        <v>2945</v>
      </c>
      <c r="D2697" s="1" t="n">
        <f aca="false">VLOOKUP(B2697,'[1]7.18'!D$1:F$1048576,3,0)</f>
        <v>2390</v>
      </c>
      <c r="E2697" s="1" t="n">
        <f aca="false">C2697+D2697</f>
        <v>5335</v>
      </c>
    </row>
    <row r="2698" customFormat="false" ht="13" hidden="false" customHeight="true" outlineLevel="0" collapsed="false">
      <c r="A2698" s="3" t="s">
        <v>856</v>
      </c>
      <c r="B2698" s="4" t="s">
        <v>3042</v>
      </c>
      <c r="C2698" s="1" t="n">
        <v>2380</v>
      </c>
      <c r="D2698" s="1" t="n">
        <f aca="false">VLOOKUP(B2698,'[1]7.18'!D$1:F$1048576,3,0)</f>
        <v>2956</v>
      </c>
      <c r="E2698" s="1" t="n">
        <f aca="false">C2698+D2698</f>
        <v>5336</v>
      </c>
    </row>
    <row r="2699" customFormat="false" ht="13" hidden="false" customHeight="true" outlineLevel="0" collapsed="false">
      <c r="A2699" s="3" t="s">
        <v>324</v>
      </c>
      <c r="B2699" s="4" t="s">
        <v>3043</v>
      </c>
      <c r="C2699" s="1" t="n">
        <v>2958</v>
      </c>
      <c r="D2699" s="1" t="n">
        <f aca="false">VLOOKUP(B2699,'[1]7.18'!D$1:F$1048576,3,0)</f>
        <v>2378</v>
      </c>
      <c r="E2699" s="1" t="n">
        <f aca="false">C2699+D2699</f>
        <v>5336</v>
      </c>
    </row>
    <row r="2700" customFormat="false" ht="13" hidden="false" customHeight="true" outlineLevel="0" collapsed="false">
      <c r="A2700" s="3" t="s">
        <v>484</v>
      </c>
      <c r="B2700" s="4" t="s">
        <v>3044</v>
      </c>
      <c r="C2700" s="1" t="n">
        <v>2990</v>
      </c>
      <c r="D2700" s="1" t="n">
        <f aca="false">VLOOKUP(B2700,'[1]7.18'!D$1:F$1048576,3,0)</f>
        <v>2346</v>
      </c>
      <c r="E2700" s="1" t="n">
        <f aca="false">C2700+D2700</f>
        <v>5336</v>
      </c>
    </row>
    <row r="2701" customFormat="false" ht="13" hidden="false" customHeight="true" outlineLevel="0" collapsed="false">
      <c r="A2701" s="3" t="s">
        <v>382</v>
      </c>
      <c r="B2701" s="4" t="s">
        <v>3045</v>
      </c>
      <c r="C2701" s="1" t="n">
        <v>3086</v>
      </c>
      <c r="D2701" s="1" t="n">
        <f aca="false">VLOOKUP(B2701,'[1]7.18'!D$1:F$1048576,3,0)</f>
        <v>2255</v>
      </c>
      <c r="E2701" s="1" t="n">
        <f aca="false">C2701+D2701</f>
        <v>5341</v>
      </c>
    </row>
    <row r="2702" customFormat="false" ht="13" hidden="false" customHeight="true" outlineLevel="0" collapsed="false">
      <c r="A2702" s="5" t="s">
        <v>76</v>
      </c>
      <c r="B2702" s="6" t="s">
        <v>3046</v>
      </c>
      <c r="C2702" s="1" t="n">
        <v>2692</v>
      </c>
      <c r="D2702" s="1" t="n">
        <f aca="false">VLOOKUP(B2702,'[1]7.18'!D$1:F$1048576,3,0)</f>
        <v>2654</v>
      </c>
      <c r="E2702" s="1" t="n">
        <f aca="false">C2702+D2702</f>
        <v>5346</v>
      </c>
    </row>
    <row r="2703" customFormat="false" ht="13" hidden="false" customHeight="true" outlineLevel="0" collapsed="false">
      <c r="A2703" s="3" t="s">
        <v>498</v>
      </c>
      <c r="B2703" s="4" t="s">
        <v>3047</v>
      </c>
      <c r="C2703" s="1" t="n">
        <v>2858</v>
      </c>
      <c r="D2703" s="1" t="n">
        <f aca="false">VLOOKUP(B2703,'[1]7.18'!D$1:F$1048576,3,0)</f>
        <v>2489</v>
      </c>
      <c r="E2703" s="1" t="n">
        <f aca="false">C2703+D2703</f>
        <v>5347</v>
      </c>
    </row>
    <row r="2704" customFormat="false" ht="13" hidden="false" customHeight="true" outlineLevel="0" collapsed="false">
      <c r="A2704" s="3" t="s">
        <v>197</v>
      </c>
      <c r="B2704" s="4" t="s">
        <v>3048</v>
      </c>
      <c r="C2704" s="1" t="n">
        <v>2597</v>
      </c>
      <c r="D2704" s="1" t="n">
        <f aca="false">VLOOKUP(B2704,'[1]7.18'!D$1:F$1048576,3,0)</f>
        <v>2751</v>
      </c>
      <c r="E2704" s="1" t="n">
        <f aca="false">C2704+D2704</f>
        <v>5348</v>
      </c>
    </row>
    <row r="2705" customFormat="false" ht="13" hidden="false" customHeight="true" outlineLevel="0" collapsed="false">
      <c r="A2705" s="3" t="s">
        <v>5</v>
      </c>
      <c r="B2705" s="4" t="s">
        <v>3049</v>
      </c>
      <c r="C2705" s="1" t="n">
        <v>2767</v>
      </c>
      <c r="D2705" s="1" t="n">
        <f aca="false">VLOOKUP(B2705,'[1]7.18'!D$1:F$1048576,3,0)</f>
        <v>2584</v>
      </c>
      <c r="E2705" s="1" t="n">
        <f aca="false">C2705+D2705</f>
        <v>5351</v>
      </c>
    </row>
    <row r="2706" customFormat="false" ht="13" hidden="false" customHeight="true" outlineLevel="0" collapsed="false">
      <c r="A2706" s="3" t="s">
        <v>666</v>
      </c>
      <c r="B2706" s="4" t="s">
        <v>3050</v>
      </c>
      <c r="C2706" s="1" t="n">
        <v>2921</v>
      </c>
      <c r="D2706" s="1" t="n">
        <f aca="false">VLOOKUP(B2706,'[1]7.18'!D$1:F$1048576,3,0)</f>
        <v>2434</v>
      </c>
      <c r="E2706" s="1" t="n">
        <f aca="false">C2706+D2706</f>
        <v>5355</v>
      </c>
    </row>
    <row r="2707" customFormat="false" ht="13" hidden="false" customHeight="true" outlineLevel="0" collapsed="false">
      <c r="A2707" s="3" t="s">
        <v>104</v>
      </c>
      <c r="B2707" s="4" t="s">
        <v>3051</v>
      </c>
      <c r="C2707" s="1" t="n">
        <v>2352</v>
      </c>
      <c r="D2707" s="1" t="n">
        <f aca="false">VLOOKUP(B2707,'[1]7.18'!D$1:F$1048576,3,0)</f>
        <v>3004</v>
      </c>
      <c r="E2707" s="1" t="n">
        <f aca="false">C2707+D2707</f>
        <v>5356</v>
      </c>
    </row>
    <row r="2708" customFormat="false" ht="13" hidden="false" customHeight="true" outlineLevel="0" collapsed="false">
      <c r="A2708" s="3" t="s">
        <v>197</v>
      </c>
      <c r="B2708" s="4" t="s">
        <v>3052</v>
      </c>
      <c r="C2708" s="1" t="n">
        <v>2449</v>
      </c>
      <c r="D2708" s="1" t="n">
        <f aca="false">VLOOKUP(B2708,'[1]7.18'!D$1:F$1048576,3,0)</f>
        <v>2907</v>
      </c>
      <c r="E2708" s="1" t="n">
        <f aca="false">C2708+D2708</f>
        <v>5356</v>
      </c>
    </row>
    <row r="2709" customFormat="false" ht="13" hidden="false" customHeight="true" outlineLevel="0" collapsed="false">
      <c r="A2709" s="3" t="s">
        <v>452</v>
      </c>
      <c r="B2709" s="4" t="s">
        <v>3053</v>
      </c>
      <c r="C2709" s="1" t="n">
        <v>2472</v>
      </c>
      <c r="D2709" s="1" t="n">
        <f aca="false">VLOOKUP(B2709,'[1]7.18'!D$1:F$1048576,3,0)</f>
        <v>2884</v>
      </c>
      <c r="E2709" s="1" t="n">
        <f aca="false">C2709+D2709</f>
        <v>5356</v>
      </c>
    </row>
    <row r="2710" customFormat="false" ht="13" hidden="false" customHeight="true" outlineLevel="0" collapsed="false">
      <c r="A2710" s="3" t="s">
        <v>45</v>
      </c>
      <c r="B2710" s="4" t="s">
        <v>3054</v>
      </c>
      <c r="C2710" s="1" t="n">
        <v>2724</v>
      </c>
      <c r="D2710" s="1" t="n">
        <f aca="false">VLOOKUP(B2710,'[1]7.18'!D$1:F$1048576,3,0)</f>
        <v>2636</v>
      </c>
      <c r="E2710" s="1" t="n">
        <f aca="false">C2710+D2710</f>
        <v>5360</v>
      </c>
    </row>
    <row r="2711" customFormat="false" ht="13" hidden="false" customHeight="true" outlineLevel="0" collapsed="false">
      <c r="A2711" s="3" t="s">
        <v>174</v>
      </c>
      <c r="B2711" s="4" t="s">
        <v>3055</v>
      </c>
      <c r="C2711" s="1" t="n">
        <v>2574</v>
      </c>
      <c r="D2711" s="1" t="n">
        <f aca="false">VLOOKUP(B2711,'[1]7.18'!D$1:F$1048576,3,0)</f>
        <v>2787</v>
      </c>
      <c r="E2711" s="1" t="n">
        <f aca="false">C2711+D2711</f>
        <v>5361</v>
      </c>
    </row>
    <row r="2712" customFormat="false" ht="13" hidden="false" customHeight="true" outlineLevel="0" collapsed="false">
      <c r="A2712" s="3" t="s">
        <v>154</v>
      </c>
      <c r="B2712" s="4" t="s">
        <v>3056</v>
      </c>
      <c r="C2712" s="1" t="n">
        <v>2627</v>
      </c>
      <c r="D2712" s="1" t="n">
        <f aca="false">VLOOKUP(B2712,'[1]7.18'!D$1:F$1048576,3,0)</f>
        <v>2735</v>
      </c>
      <c r="E2712" s="1" t="n">
        <f aca="false">C2712+D2712</f>
        <v>5362</v>
      </c>
    </row>
    <row r="2713" customFormat="false" ht="13" hidden="false" customHeight="true" outlineLevel="0" collapsed="false">
      <c r="A2713" s="3" t="s">
        <v>791</v>
      </c>
      <c r="B2713" s="4" t="s">
        <v>3057</v>
      </c>
      <c r="C2713" s="1" t="n">
        <v>2789</v>
      </c>
      <c r="D2713" s="1" t="n">
        <f aca="false">VLOOKUP(B2713,'[1]7.18'!D$1:F$1048576,3,0)</f>
        <v>2574</v>
      </c>
      <c r="E2713" s="1" t="n">
        <f aca="false">C2713+D2713</f>
        <v>5363</v>
      </c>
    </row>
    <row r="2714" customFormat="false" ht="13" hidden="false" customHeight="true" outlineLevel="0" collapsed="false">
      <c r="A2714" s="3" t="s">
        <v>59</v>
      </c>
      <c r="B2714" s="4" t="s">
        <v>3058</v>
      </c>
      <c r="C2714" s="1" t="n">
        <v>3159</v>
      </c>
      <c r="D2714" s="1" t="n">
        <f aca="false">VLOOKUP(B2714,'[1]7.18'!D$1:F$1048576,3,0)</f>
        <v>2204</v>
      </c>
      <c r="E2714" s="1" t="n">
        <f aca="false">C2714+D2714</f>
        <v>5363</v>
      </c>
    </row>
    <row r="2715" customFormat="false" ht="13" hidden="false" customHeight="true" outlineLevel="0" collapsed="false">
      <c r="A2715" s="3" t="s">
        <v>50</v>
      </c>
      <c r="B2715" s="4" t="s">
        <v>3059</v>
      </c>
      <c r="C2715" s="1" t="n">
        <v>2189</v>
      </c>
      <c r="D2715" s="1" t="n">
        <f aca="false">VLOOKUP(B2715,'[1]7.18'!D$1:F$1048576,3,0)</f>
        <v>3177</v>
      </c>
      <c r="E2715" s="1" t="n">
        <f aca="false">C2715+D2715</f>
        <v>5366</v>
      </c>
    </row>
    <row r="2716" customFormat="false" ht="13" hidden="false" customHeight="true" outlineLevel="0" collapsed="false">
      <c r="A2716" s="3" t="s">
        <v>104</v>
      </c>
      <c r="B2716" s="4" t="s">
        <v>3060</v>
      </c>
      <c r="C2716" s="1" t="n">
        <v>2951</v>
      </c>
      <c r="D2716" s="1" t="n">
        <f aca="false">VLOOKUP(B2716,'[1]7.18'!D$1:F$1048576,3,0)</f>
        <v>2418</v>
      </c>
      <c r="E2716" s="1" t="n">
        <f aca="false">C2716+D2716</f>
        <v>5369</v>
      </c>
    </row>
    <row r="2717" customFormat="false" ht="13" hidden="false" customHeight="true" outlineLevel="0" collapsed="false">
      <c r="A2717" s="3" t="s">
        <v>279</v>
      </c>
      <c r="B2717" s="4" t="s">
        <v>3061</v>
      </c>
      <c r="C2717" s="1" t="n">
        <v>2378</v>
      </c>
      <c r="D2717" s="1" t="n">
        <f aca="false">VLOOKUP(B2717,'[1]7.18'!D$1:F$1048576,3,0)</f>
        <v>2993</v>
      </c>
      <c r="E2717" s="1" t="n">
        <f aca="false">C2717+D2717</f>
        <v>5371</v>
      </c>
    </row>
    <row r="2718" customFormat="false" ht="13" hidden="false" customHeight="true" outlineLevel="0" collapsed="false">
      <c r="A2718" s="3" t="s">
        <v>174</v>
      </c>
      <c r="B2718" s="4" t="s">
        <v>3062</v>
      </c>
      <c r="C2718" s="1" t="n">
        <v>2781</v>
      </c>
      <c r="D2718" s="1" t="n">
        <f aca="false">VLOOKUP(B2718,'[1]7.18'!D$1:F$1048576,3,0)</f>
        <v>2592</v>
      </c>
      <c r="E2718" s="1" t="n">
        <f aca="false">C2718+D2718</f>
        <v>5373</v>
      </c>
    </row>
    <row r="2719" customFormat="false" ht="13" hidden="false" customHeight="true" outlineLevel="0" collapsed="false">
      <c r="A2719" s="3" t="s">
        <v>5</v>
      </c>
      <c r="B2719" s="4" t="s">
        <v>3063</v>
      </c>
      <c r="C2719" s="1" t="n">
        <v>3208</v>
      </c>
      <c r="D2719" s="1" t="n">
        <f aca="false">VLOOKUP(B2719,'[1]7.18'!D$1:F$1048576,3,0)</f>
        <v>2165</v>
      </c>
      <c r="E2719" s="1" t="n">
        <f aca="false">C2719+D2719</f>
        <v>5373</v>
      </c>
    </row>
    <row r="2720" customFormat="false" ht="13" hidden="false" customHeight="true" outlineLevel="0" collapsed="false">
      <c r="A2720" s="3" t="s">
        <v>70</v>
      </c>
      <c r="B2720" s="4" t="s">
        <v>3064</v>
      </c>
      <c r="C2720" s="1" t="n">
        <v>2868</v>
      </c>
      <c r="D2720" s="1" t="n">
        <f aca="false">VLOOKUP(B2720,'[1]7.18'!D$1:F$1048576,3,0)</f>
        <v>2507</v>
      </c>
      <c r="E2720" s="1" t="n">
        <f aca="false">C2720+D2720</f>
        <v>5375</v>
      </c>
    </row>
    <row r="2721" customFormat="false" ht="13" hidden="false" customHeight="true" outlineLevel="0" collapsed="false">
      <c r="A2721" s="3" t="s">
        <v>11</v>
      </c>
      <c r="B2721" s="4" t="s">
        <v>3065</v>
      </c>
      <c r="C2721" s="1" t="n">
        <v>3055</v>
      </c>
      <c r="D2721" s="1" t="n">
        <f aca="false">VLOOKUP(B2721,'[1]7.18'!D$1:F$1048576,3,0)</f>
        <v>2320</v>
      </c>
      <c r="E2721" s="1" t="n">
        <f aca="false">C2721+D2721</f>
        <v>5375</v>
      </c>
    </row>
    <row r="2722" customFormat="false" ht="13" hidden="false" customHeight="true" outlineLevel="0" collapsed="false">
      <c r="A2722" s="3" t="s">
        <v>892</v>
      </c>
      <c r="B2722" s="4" t="s">
        <v>3066</v>
      </c>
      <c r="C2722" s="1" t="n">
        <v>2830</v>
      </c>
      <c r="D2722" s="1" t="n">
        <f aca="false">VLOOKUP(B2722,'[1]7.18'!D$1:F$1048576,3,0)</f>
        <v>2546</v>
      </c>
      <c r="E2722" s="1" t="n">
        <f aca="false">C2722+D2722</f>
        <v>5376</v>
      </c>
    </row>
    <row r="2723" customFormat="false" ht="13" hidden="false" customHeight="true" outlineLevel="0" collapsed="false">
      <c r="A2723" s="3" t="s">
        <v>599</v>
      </c>
      <c r="B2723" s="4" t="s">
        <v>3067</v>
      </c>
      <c r="C2723" s="1" t="n">
        <v>2966</v>
      </c>
      <c r="D2723" s="1" t="n">
        <f aca="false">VLOOKUP(B2723,'[1]7.18'!D$1:F$1048576,3,0)</f>
        <v>2410</v>
      </c>
      <c r="E2723" s="1" t="n">
        <f aca="false">C2723+D2723</f>
        <v>5376</v>
      </c>
    </row>
    <row r="2724" customFormat="false" ht="13" hidden="false" customHeight="true" outlineLevel="0" collapsed="false">
      <c r="A2724" s="3" t="s">
        <v>104</v>
      </c>
      <c r="B2724" s="4" t="s">
        <v>3068</v>
      </c>
      <c r="C2724" s="1" t="n">
        <v>3066</v>
      </c>
      <c r="D2724" s="1" t="n">
        <f aca="false">VLOOKUP(B2724,'[1]7.18'!D$1:F$1048576,3,0)</f>
        <v>2310</v>
      </c>
      <c r="E2724" s="1" t="n">
        <f aca="false">C2724+D2724</f>
        <v>5376</v>
      </c>
    </row>
    <row r="2725" customFormat="false" ht="13" hidden="false" customHeight="true" outlineLevel="0" collapsed="false">
      <c r="A2725" s="3" t="s">
        <v>2079</v>
      </c>
      <c r="B2725" s="4" t="s">
        <v>3069</v>
      </c>
      <c r="C2725" s="1" t="n">
        <v>3010</v>
      </c>
      <c r="D2725" s="1" t="n">
        <f aca="false">VLOOKUP(B2725,'[1]7.18'!D$1:F$1048576,3,0)</f>
        <v>2367</v>
      </c>
      <c r="E2725" s="1" t="n">
        <f aca="false">C2725+D2725</f>
        <v>5377</v>
      </c>
    </row>
    <row r="2726" customFormat="false" ht="13" hidden="false" customHeight="true" outlineLevel="0" collapsed="false">
      <c r="A2726" s="3" t="s">
        <v>775</v>
      </c>
      <c r="B2726" s="4" t="s">
        <v>3070</v>
      </c>
      <c r="C2726" s="1" t="n">
        <v>2515</v>
      </c>
      <c r="D2726" s="1" t="n">
        <f aca="false">VLOOKUP(B2726,'[1]7.18'!D$1:F$1048576,3,0)</f>
        <v>2866</v>
      </c>
      <c r="E2726" s="1" t="n">
        <f aca="false">C2726+D2726</f>
        <v>5381</v>
      </c>
    </row>
    <row r="2727" customFormat="false" ht="13" hidden="false" customHeight="true" outlineLevel="0" collapsed="false">
      <c r="A2727" s="3" t="s">
        <v>478</v>
      </c>
      <c r="B2727" s="4" t="s">
        <v>3071</v>
      </c>
      <c r="C2727" s="1" t="n">
        <v>2174</v>
      </c>
      <c r="D2727" s="1" t="n">
        <f aca="false">VLOOKUP(B2727,'[1]7.18'!D$1:F$1048576,3,0)</f>
        <v>3213</v>
      </c>
      <c r="E2727" s="1" t="n">
        <f aca="false">C2727+D2727</f>
        <v>5387</v>
      </c>
    </row>
    <row r="2728" customFormat="false" ht="13" hidden="false" customHeight="true" outlineLevel="0" collapsed="false">
      <c r="A2728" s="3" t="s">
        <v>113</v>
      </c>
      <c r="B2728" s="4" t="s">
        <v>3072</v>
      </c>
      <c r="C2728" s="1" t="n">
        <v>2567</v>
      </c>
      <c r="D2728" s="1" t="n">
        <f aca="false">VLOOKUP(B2728,'[1]7.18'!D$1:F$1048576,3,0)</f>
        <v>2821</v>
      </c>
      <c r="E2728" s="1" t="n">
        <f aca="false">C2728+D2728</f>
        <v>5388</v>
      </c>
    </row>
    <row r="2729" customFormat="false" ht="13" hidden="false" customHeight="true" outlineLevel="0" collapsed="false">
      <c r="A2729" s="3" t="s">
        <v>693</v>
      </c>
      <c r="B2729" s="4" t="s">
        <v>3073</v>
      </c>
      <c r="C2729" s="1" t="n">
        <v>3087</v>
      </c>
      <c r="D2729" s="1" t="n">
        <f aca="false">VLOOKUP(B2729,'[1]7.18'!D$1:F$1048576,3,0)</f>
        <v>2301</v>
      </c>
      <c r="E2729" s="1" t="n">
        <f aca="false">C2729+D2729</f>
        <v>5388</v>
      </c>
    </row>
    <row r="2730" customFormat="false" ht="13" hidden="false" customHeight="true" outlineLevel="0" collapsed="false">
      <c r="A2730" s="3" t="s">
        <v>947</v>
      </c>
      <c r="B2730" s="4" t="s">
        <v>3074</v>
      </c>
      <c r="C2730" s="1" t="n">
        <v>2682</v>
      </c>
      <c r="D2730" s="1" t="n">
        <f aca="false">VLOOKUP(B2730,'[1]7.18'!D$1:F$1048576,3,0)</f>
        <v>2708</v>
      </c>
      <c r="E2730" s="1" t="n">
        <f aca="false">C2730+D2730</f>
        <v>5390</v>
      </c>
    </row>
    <row r="2731" customFormat="false" ht="13" hidden="false" customHeight="true" outlineLevel="0" collapsed="false">
      <c r="A2731" s="3" t="s">
        <v>217</v>
      </c>
      <c r="B2731" s="4" t="s">
        <v>3075</v>
      </c>
      <c r="C2731" s="1" t="n">
        <v>3070</v>
      </c>
      <c r="D2731" s="1" t="n">
        <f aca="false">VLOOKUP(B2731,'[1]7.18'!D$1:F$1048576,3,0)</f>
        <v>2321</v>
      </c>
      <c r="E2731" s="1" t="n">
        <f aca="false">C2731+D2731</f>
        <v>5391</v>
      </c>
    </row>
    <row r="2732" customFormat="false" ht="13" hidden="false" customHeight="true" outlineLevel="0" collapsed="false">
      <c r="A2732" s="3" t="s">
        <v>199</v>
      </c>
      <c r="B2732" s="4" t="s">
        <v>3076</v>
      </c>
      <c r="C2732" s="1" t="n">
        <v>2799</v>
      </c>
      <c r="D2732" s="1" t="n">
        <f aca="false">VLOOKUP(B2732,'[1]7.18'!D$1:F$1048576,3,0)</f>
        <v>2593</v>
      </c>
      <c r="E2732" s="1" t="n">
        <f aca="false">C2732+D2732</f>
        <v>5392</v>
      </c>
    </row>
    <row r="2733" customFormat="false" ht="13" hidden="false" customHeight="true" outlineLevel="0" collapsed="false">
      <c r="A2733" s="3" t="s">
        <v>807</v>
      </c>
      <c r="B2733" s="4" t="s">
        <v>3077</v>
      </c>
      <c r="C2733" s="1" t="n">
        <v>2953</v>
      </c>
      <c r="D2733" s="1" t="n">
        <f aca="false">VLOOKUP(B2733,'[1]7.18'!D$1:F$1048576,3,0)</f>
        <v>2439</v>
      </c>
      <c r="E2733" s="1" t="n">
        <f aca="false">C2733+D2733</f>
        <v>5392</v>
      </c>
    </row>
    <row r="2734" customFormat="false" ht="13" hidden="false" customHeight="true" outlineLevel="0" collapsed="false">
      <c r="A2734" s="3" t="s">
        <v>141</v>
      </c>
      <c r="B2734" s="4" t="s">
        <v>3078</v>
      </c>
      <c r="C2734" s="1" t="n">
        <v>2713</v>
      </c>
      <c r="D2734" s="1" t="n">
        <f aca="false">VLOOKUP(B2734,'[1]7.18'!D$1:F$1048576,3,0)</f>
        <v>2681</v>
      </c>
      <c r="E2734" s="1" t="n">
        <f aca="false">C2734+D2734</f>
        <v>5394</v>
      </c>
    </row>
    <row r="2735" customFormat="false" ht="13" hidden="false" customHeight="true" outlineLevel="0" collapsed="false">
      <c r="A2735" s="3" t="s">
        <v>217</v>
      </c>
      <c r="B2735" s="4" t="s">
        <v>3079</v>
      </c>
      <c r="C2735" s="1" t="n">
        <v>2851</v>
      </c>
      <c r="D2735" s="1" t="n">
        <f aca="false">VLOOKUP(B2735,'[1]7.18'!D$1:F$1048576,3,0)</f>
        <v>2544</v>
      </c>
      <c r="E2735" s="1" t="n">
        <f aca="false">C2735+D2735</f>
        <v>5395</v>
      </c>
    </row>
    <row r="2736" customFormat="false" ht="13" hidden="false" customHeight="true" outlineLevel="0" collapsed="false">
      <c r="A2736" s="3" t="s">
        <v>177</v>
      </c>
      <c r="B2736" s="4" t="s">
        <v>3080</v>
      </c>
      <c r="C2736" s="1" t="n">
        <v>3262</v>
      </c>
      <c r="D2736" s="1" t="n">
        <f aca="false">VLOOKUP(B2736,'[1]7.18'!D$1:F$1048576,3,0)</f>
        <v>2133</v>
      </c>
      <c r="E2736" s="1" t="n">
        <f aca="false">C2736+D2736</f>
        <v>5395</v>
      </c>
    </row>
    <row r="2737" customFormat="false" ht="13" hidden="false" customHeight="true" outlineLevel="0" collapsed="false">
      <c r="A2737" s="3" t="s">
        <v>599</v>
      </c>
      <c r="B2737" s="4" t="s">
        <v>3081</v>
      </c>
      <c r="C2737" s="1" t="n">
        <v>2394</v>
      </c>
      <c r="D2737" s="1" t="n">
        <f aca="false">VLOOKUP(B2737,'[1]7.18'!D$1:F$1048576,3,0)</f>
        <v>3003</v>
      </c>
      <c r="E2737" s="1" t="n">
        <f aca="false">C2737+D2737</f>
        <v>5397</v>
      </c>
    </row>
    <row r="2738" customFormat="false" ht="13" hidden="false" customHeight="true" outlineLevel="0" collapsed="false">
      <c r="A2738" s="3" t="s">
        <v>534</v>
      </c>
      <c r="B2738" s="4" t="s">
        <v>3082</v>
      </c>
      <c r="C2738" s="1" t="n">
        <v>2418</v>
      </c>
      <c r="D2738" s="1" t="n">
        <f aca="false">VLOOKUP(B2738,'[1]7.18'!D$1:F$1048576,3,0)</f>
        <v>2979</v>
      </c>
      <c r="E2738" s="1" t="n">
        <f aca="false">C2738+D2738</f>
        <v>5397</v>
      </c>
    </row>
    <row r="2739" customFormat="false" ht="13" hidden="false" customHeight="true" outlineLevel="0" collapsed="false">
      <c r="A2739" s="3" t="s">
        <v>81</v>
      </c>
      <c r="B2739" s="4" t="s">
        <v>3083</v>
      </c>
      <c r="C2739" s="1" t="n">
        <v>2210</v>
      </c>
      <c r="D2739" s="1" t="n">
        <f aca="false">VLOOKUP(B2739,'[1]7.18'!D$1:F$1048576,3,0)</f>
        <v>3188</v>
      </c>
      <c r="E2739" s="1" t="n">
        <f aca="false">C2739+D2739</f>
        <v>5398</v>
      </c>
    </row>
    <row r="2740" customFormat="false" ht="13" hidden="false" customHeight="true" outlineLevel="0" collapsed="false">
      <c r="A2740" s="3" t="s">
        <v>526</v>
      </c>
      <c r="B2740" s="4" t="s">
        <v>3084</v>
      </c>
      <c r="C2740" s="1" t="n">
        <v>2485</v>
      </c>
      <c r="D2740" s="1" t="n">
        <f aca="false">VLOOKUP(B2740,'[1]7.18'!D$1:F$1048576,3,0)</f>
        <v>2913</v>
      </c>
      <c r="E2740" s="1" t="n">
        <f aca="false">C2740+D2740</f>
        <v>5398</v>
      </c>
    </row>
    <row r="2741" customFormat="false" ht="13" hidden="false" customHeight="true" outlineLevel="0" collapsed="false">
      <c r="A2741" s="3" t="s">
        <v>346</v>
      </c>
      <c r="B2741" s="4" t="s">
        <v>3085</v>
      </c>
      <c r="C2741" s="1" t="n">
        <v>2446</v>
      </c>
      <c r="D2741" s="1" t="n">
        <f aca="false">VLOOKUP(B2741,'[1]7.18'!D$1:F$1048576,3,0)</f>
        <v>2954</v>
      </c>
      <c r="E2741" s="1" t="n">
        <f aca="false">C2741+D2741</f>
        <v>5400</v>
      </c>
    </row>
    <row r="2742" customFormat="false" ht="13" hidden="false" customHeight="true" outlineLevel="0" collapsed="false">
      <c r="A2742" s="3" t="s">
        <v>650</v>
      </c>
      <c r="B2742" s="4" t="s">
        <v>3086</v>
      </c>
      <c r="C2742" s="1" t="n">
        <v>2624</v>
      </c>
      <c r="D2742" s="1" t="n">
        <f aca="false">VLOOKUP(B2742,'[1]7.18'!D$1:F$1048576,3,0)</f>
        <v>2776</v>
      </c>
      <c r="E2742" s="1" t="n">
        <f aca="false">C2742+D2742</f>
        <v>5400</v>
      </c>
    </row>
    <row r="2743" customFormat="false" ht="13" hidden="false" customHeight="true" outlineLevel="0" collapsed="false">
      <c r="A2743" s="3" t="s">
        <v>892</v>
      </c>
      <c r="B2743" s="4" t="s">
        <v>3087</v>
      </c>
      <c r="C2743" s="1" t="n">
        <v>2596</v>
      </c>
      <c r="D2743" s="1" t="n">
        <f aca="false">VLOOKUP(B2743,'[1]7.18'!D$1:F$1048576,3,0)</f>
        <v>2805</v>
      </c>
      <c r="E2743" s="1" t="n">
        <f aca="false">C2743+D2743</f>
        <v>5401</v>
      </c>
    </row>
    <row r="2744" customFormat="false" ht="13" hidden="false" customHeight="true" outlineLevel="0" collapsed="false">
      <c r="A2744" s="3" t="s">
        <v>1302</v>
      </c>
      <c r="B2744" s="4" t="s">
        <v>3088</v>
      </c>
      <c r="C2744" s="1" t="n">
        <v>3375</v>
      </c>
      <c r="D2744" s="1" t="n">
        <f aca="false">VLOOKUP(B2744,'[1]7.18'!D$1:F$1048576,3,0)</f>
        <v>2033</v>
      </c>
      <c r="E2744" s="1" t="n">
        <f aca="false">C2744+D2744</f>
        <v>5408</v>
      </c>
    </row>
    <row r="2745" customFormat="false" ht="13" hidden="false" customHeight="true" outlineLevel="0" collapsed="false">
      <c r="A2745" s="3" t="s">
        <v>1097</v>
      </c>
      <c r="B2745" s="4" t="s">
        <v>3089</v>
      </c>
      <c r="C2745" s="1" t="n">
        <v>2197</v>
      </c>
      <c r="D2745" s="1" t="n">
        <f aca="false">VLOOKUP(B2745,'[1]7.18'!D$1:F$1048576,3,0)</f>
        <v>3212</v>
      </c>
      <c r="E2745" s="1" t="n">
        <f aca="false">C2745+D2745</f>
        <v>5409</v>
      </c>
    </row>
    <row r="2746" customFormat="false" ht="13" hidden="false" customHeight="true" outlineLevel="0" collapsed="false">
      <c r="A2746" s="3" t="s">
        <v>45</v>
      </c>
      <c r="B2746" s="4" t="s">
        <v>3090</v>
      </c>
      <c r="C2746" s="1" t="n">
        <v>2714</v>
      </c>
      <c r="D2746" s="1" t="n">
        <f aca="false">VLOOKUP(B2746,'[1]7.18'!D$1:F$1048576,3,0)</f>
        <v>2698</v>
      </c>
      <c r="E2746" s="1" t="n">
        <f aca="false">C2746+D2746</f>
        <v>5412</v>
      </c>
    </row>
    <row r="2747" customFormat="false" ht="13" hidden="false" customHeight="true" outlineLevel="0" collapsed="false">
      <c r="A2747" s="3" t="s">
        <v>354</v>
      </c>
      <c r="B2747" s="4" t="s">
        <v>3091</v>
      </c>
      <c r="C2747" s="1" t="n">
        <v>3218</v>
      </c>
      <c r="D2747" s="1" t="n">
        <f aca="false">VLOOKUP(B2747,'[1]7.18'!D$1:F$1048576,3,0)</f>
        <v>2194</v>
      </c>
      <c r="E2747" s="1" t="n">
        <f aca="false">C2747+D2747</f>
        <v>5412</v>
      </c>
    </row>
    <row r="2748" customFormat="false" ht="13" hidden="false" customHeight="true" outlineLevel="0" collapsed="false">
      <c r="A2748" s="3" t="s">
        <v>619</v>
      </c>
      <c r="B2748" s="4" t="s">
        <v>3092</v>
      </c>
      <c r="C2748" s="1" t="n">
        <v>3314</v>
      </c>
      <c r="D2748" s="1" t="n">
        <f aca="false">VLOOKUP(B2748,'[1]7.18'!D$1:F$1048576,3,0)</f>
        <v>2098</v>
      </c>
      <c r="E2748" s="1" t="n">
        <f aca="false">C2748+D2748</f>
        <v>5412</v>
      </c>
    </row>
    <row r="2749" customFormat="false" ht="13" hidden="false" customHeight="true" outlineLevel="0" collapsed="false">
      <c r="A2749" s="3" t="s">
        <v>890</v>
      </c>
      <c r="B2749" s="4" t="s">
        <v>3093</v>
      </c>
      <c r="C2749" s="1" t="n">
        <v>2617</v>
      </c>
      <c r="D2749" s="1" t="n">
        <f aca="false">VLOOKUP(B2749,'[1]7.18'!D$1:F$1048576,3,0)</f>
        <v>2799</v>
      </c>
      <c r="E2749" s="1" t="n">
        <f aca="false">C2749+D2749</f>
        <v>5416</v>
      </c>
    </row>
    <row r="2750" customFormat="false" ht="13" hidden="false" customHeight="true" outlineLevel="0" collapsed="false">
      <c r="A2750" s="3" t="s">
        <v>230</v>
      </c>
      <c r="B2750" s="4" t="s">
        <v>3094</v>
      </c>
      <c r="C2750" s="1" t="n">
        <v>2848</v>
      </c>
      <c r="D2750" s="1" t="n">
        <f aca="false">VLOOKUP(B2750,'[1]7.18'!D$1:F$1048576,3,0)</f>
        <v>2569</v>
      </c>
      <c r="E2750" s="1" t="n">
        <f aca="false">C2750+D2750</f>
        <v>5417</v>
      </c>
    </row>
    <row r="2751" customFormat="false" ht="13" hidden="false" customHeight="true" outlineLevel="0" collapsed="false">
      <c r="A2751" s="3" t="s">
        <v>235</v>
      </c>
      <c r="B2751" s="4" t="s">
        <v>3095</v>
      </c>
      <c r="C2751" s="1" t="n">
        <v>2964</v>
      </c>
      <c r="D2751" s="1" t="n">
        <f aca="false">VLOOKUP(B2751,'[1]7.18'!D$1:F$1048576,3,0)</f>
        <v>2454</v>
      </c>
      <c r="E2751" s="1" t="n">
        <f aca="false">C2751+D2751</f>
        <v>5418</v>
      </c>
    </row>
    <row r="2752" customFormat="false" ht="13" hidden="false" customHeight="true" outlineLevel="0" collapsed="false">
      <c r="A2752" s="3" t="s">
        <v>199</v>
      </c>
      <c r="B2752" s="4" t="s">
        <v>3096</v>
      </c>
      <c r="C2752" s="1" t="n">
        <v>2371</v>
      </c>
      <c r="D2752" s="1" t="n">
        <f aca="false">VLOOKUP(B2752,'[1]7.18'!D$1:F$1048576,3,0)</f>
        <v>3048</v>
      </c>
      <c r="E2752" s="1" t="n">
        <f aca="false">C2752+D2752</f>
        <v>5419</v>
      </c>
    </row>
    <row r="2753" customFormat="false" ht="13" hidden="false" customHeight="true" outlineLevel="0" collapsed="false">
      <c r="A2753" s="3" t="s">
        <v>250</v>
      </c>
      <c r="B2753" s="4" t="s">
        <v>3097</v>
      </c>
      <c r="C2753" s="1" t="n">
        <v>2996</v>
      </c>
      <c r="D2753" s="1" t="n">
        <f aca="false">VLOOKUP(B2753,'[1]7.18'!D$1:F$1048576,3,0)</f>
        <v>2423</v>
      </c>
      <c r="E2753" s="1" t="n">
        <f aca="false">C2753+D2753</f>
        <v>5419</v>
      </c>
    </row>
    <row r="2754" customFormat="false" ht="13" hidden="false" customHeight="true" outlineLevel="0" collapsed="false">
      <c r="A2754" s="3" t="s">
        <v>407</v>
      </c>
      <c r="B2754" s="4" t="s">
        <v>3098</v>
      </c>
      <c r="C2754" s="1" t="n">
        <v>2556</v>
      </c>
      <c r="D2754" s="1" t="n">
        <f aca="false">VLOOKUP(B2754,'[1]7.18'!D$1:F$1048576,3,0)</f>
        <v>2867</v>
      </c>
      <c r="E2754" s="1" t="n">
        <f aca="false">C2754+D2754</f>
        <v>5423</v>
      </c>
    </row>
    <row r="2755" customFormat="false" ht="13" hidden="false" customHeight="true" outlineLevel="0" collapsed="false">
      <c r="A2755" s="3" t="s">
        <v>169</v>
      </c>
      <c r="B2755" s="4" t="s">
        <v>3099</v>
      </c>
      <c r="C2755" s="1" t="n">
        <v>2583</v>
      </c>
      <c r="D2755" s="1" t="n">
        <f aca="false">VLOOKUP(B2755,'[1]7.18'!D$1:F$1048576,3,0)</f>
        <v>2840</v>
      </c>
      <c r="E2755" s="1" t="n">
        <f aca="false">C2755+D2755</f>
        <v>5423</v>
      </c>
    </row>
    <row r="2756" customFormat="false" ht="13" hidden="false" customHeight="true" outlineLevel="0" collapsed="false">
      <c r="A2756" s="3" t="s">
        <v>3034</v>
      </c>
      <c r="B2756" s="4" t="s">
        <v>3100</v>
      </c>
      <c r="C2756" s="1" t="n">
        <v>2801</v>
      </c>
      <c r="D2756" s="1" t="n">
        <f aca="false">VLOOKUP(B2756,'[1]7.18'!D$1:F$1048576,3,0)</f>
        <v>2624</v>
      </c>
      <c r="E2756" s="1" t="n">
        <f aca="false">C2756+D2756</f>
        <v>5425</v>
      </c>
    </row>
    <row r="2757" customFormat="false" ht="13" hidden="false" customHeight="true" outlineLevel="0" collapsed="false">
      <c r="A2757" s="3" t="s">
        <v>45</v>
      </c>
      <c r="B2757" s="4" t="s">
        <v>3101</v>
      </c>
      <c r="C2757" s="1" t="n">
        <v>3160</v>
      </c>
      <c r="D2757" s="1" t="n">
        <f aca="false">VLOOKUP(B2757,'[1]7.18'!D$1:F$1048576,3,0)</f>
        <v>2265</v>
      </c>
      <c r="E2757" s="1" t="n">
        <f aca="false">C2757+D2757</f>
        <v>5425</v>
      </c>
    </row>
    <row r="2758" customFormat="false" ht="13" hidden="false" customHeight="true" outlineLevel="0" collapsed="false">
      <c r="A2758" s="3" t="s">
        <v>1876</v>
      </c>
      <c r="B2758" s="4" t="s">
        <v>3102</v>
      </c>
      <c r="C2758" s="1" t="n">
        <v>3303</v>
      </c>
      <c r="D2758" s="1" t="n">
        <f aca="false">VLOOKUP(B2758,'[1]7.18'!D$1:F$1048576,3,0)</f>
        <v>2127</v>
      </c>
      <c r="E2758" s="1" t="n">
        <f aca="false">C2758+D2758</f>
        <v>5430</v>
      </c>
    </row>
    <row r="2759" customFormat="false" ht="13" hidden="false" customHeight="true" outlineLevel="0" collapsed="false">
      <c r="A2759" s="3" t="s">
        <v>74</v>
      </c>
      <c r="B2759" s="4" t="s">
        <v>3103</v>
      </c>
      <c r="C2759" s="1" t="n">
        <v>2306</v>
      </c>
      <c r="D2759" s="1" t="n">
        <f aca="false">VLOOKUP(B2759,'[1]7.18'!D$1:F$1048576,3,0)</f>
        <v>3126</v>
      </c>
      <c r="E2759" s="1" t="n">
        <f aca="false">C2759+D2759</f>
        <v>5432</v>
      </c>
    </row>
    <row r="2760" customFormat="false" ht="13" hidden="false" customHeight="true" outlineLevel="0" collapsed="false">
      <c r="A2760" s="3" t="s">
        <v>947</v>
      </c>
      <c r="B2760" s="4" t="s">
        <v>3104</v>
      </c>
      <c r="C2760" s="1" t="n">
        <v>2310</v>
      </c>
      <c r="D2760" s="1" t="n">
        <f aca="false">VLOOKUP(B2760,'[1]7.18'!D$1:F$1048576,3,0)</f>
        <v>3123</v>
      </c>
      <c r="E2760" s="1" t="n">
        <f aca="false">C2760+D2760</f>
        <v>5433</v>
      </c>
    </row>
    <row r="2761" customFormat="false" ht="13" hidden="false" customHeight="true" outlineLevel="0" collapsed="false">
      <c r="A2761" s="3" t="s">
        <v>177</v>
      </c>
      <c r="B2761" s="4" t="s">
        <v>3105</v>
      </c>
      <c r="C2761" s="1" t="n">
        <v>2824</v>
      </c>
      <c r="D2761" s="1" t="n">
        <f aca="false">VLOOKUP(B2761,'[1]7.18'!D$1:F$1048576,3,0)</f>
        <v>2609</v>
      </c>
      <c r="E2761" s="1" t="n">
        <f aca="false">C2761+D2761</f>
        <v>5433</v>
      </c>
    </row>
    <row r="2762" customFormat="false" ht="13" hidden="false" customHeight="true" outlineLevel="0" collapsed="false">
      <c r="A2762" s="3" t="s">
        <v>635</v>
      </c>
      <c r="B2762" s="4" t="s">
        <v>3106</v>
      </c>
      <c r="C2762" s="1" t="n">
        <v>3325</v>
      </c>
      <c r="D2762" s="1" t="n">
        <f aca="false">VLOOKUP(B2762,'[1]7.18'!D$1:F$1048576,3,0)</f>
        <v>2109</v>
      </c>
      <c r="E2762" s="1" t="n">
        <f aca="false">C2762+D2762</f>
        <v>5434</v>
      </c>
    </row>
    <row r="2763" customFormat="false" ht="13" hidden="false" customHeight="true" outlineLevel="0" collapsed="false">
      <c r="A2763" s="3" t="s">
        <v>3107</v>
      </c>
      <c r="B2763" s="4" t="s">
        <v>3108</v>
      </c>
      <c r="C2763" s="1" t="n">
        <v>2950</v>
      </c>
      <c r="D2763" s="1" t="n">
        <f aca="false">VLOOKUP(B2763,'[1]7.18'!D$1:F$1048576,3,0)</f>
        <v>2486</v>
      </c>
      <c r="E2763" s="1" t="n">
        <f aca="false">C2763+D2763</f>
        <v>5436</v>
      </c>
    </row>
    <row r="2764" customFormat="false" ht="13" hidden="false" customHeight="true" outlineLevel="0" collapsed="false">
      <c r="A2764" s="3" t="s">
        <v>693</v>
      </c>
      <c r="B2764" s="4" t="s">
        <v>3109</v>
      </c>
      <c r="C2764" s="1" t="n">
        <v>3363</v>
      </c>
      <c r="D2764" s="1" t="n">
        <f aca="false">VLOOKUP(B2764,'[1]7.18'!D$1:F$1048576,3,0)</f>
        <v>2073</v>
      </c>
      <c r="E2764" s="1" t="n">
        <f aca="false">C2764+D2764</f>
        <v>5436</v>
      </c>
    </row>
    <row r="2765" customFormat="false" ht="13" hidden="false" customHeight="true" outlineLevel="0" collapsed="false">
      <c r="A2765" s="3" t="s">
        <v>39</v>
      </c>
      <c r="B2765" s="4" t="s">
        <v>3110</v>
      </c>
      <c r="C2765" s="1" t="n">
        <v>2896</v>
      </c>
      <c r="D2765" s="1" t="n">
        <f aca="false">VLOOKUP(B2765,'[1]7.18'!D$1:F$1048576,3,0)</f>
        <v>2541</v>
      </c>
      <c r="E2765" s="1" t="n">
        <f aca="false">C2765+D2765</f>
        <v>5437</v>
      </c>
    </row>
    <row r="2766" customFormat="false" ht="13" hidden="false" customHeight="true" outlineLevel="0" collapsed="false">
      <c r="A2766" s="3" t="s">
        <v>384</v>
      </c>
      <c r="B2766" s="4" t="s">
        <v>3111</v>
      </c>
      <c r="C2766" s="1" t="n">
        <v>2831</v>
      </c>
      <c r="D2766" s="1" t="n">
        <f aca="false">VLOOKUP(B2766,'[1]7.18'!D$1:F$1048576,3,0)</f>
        <v>2610</v>
      </c>
      <c r="E2766" s="1" t="n">
        <f aca="false">C2766+D2766</f>
        <v>5441</v>
      </c>
    </row>
    <row r="2767" customFormat="false" ht="13" hidden="false" customHeight="true" outlineLevel="0" collapsed="false">
      <c r="A2767" s="3" t="s">
        <v>1097</v>
      </c>
      <c r="B2767" s="4" t="s">
        <v>3112</v>
      </c>
      <c r="C2767" s="1" t="n">
        <v>3324</v>
      </c>
      <c r="D2767" s="1" t="n">
        <f aca="false">VLOOKUP(B2767,'[1]7.18'!D$1:F$1048576,3,0)</f>
        <v>2117</v>
      </c>
      <c r="E2767" s="1" t="n">
        <f aca="false">C2767+D2767</f>
        <v>5441</v>
      </c>
    </row>
    <row r="2768" customFormat="false" ht="13" hidden="false" customHeight="true" outlineLevel="0" collapsed="false">
      <c r="A2768" s="3" t="s">
        <v>45</v>
      </c>
      <c r="B2768" s="4" t="s">
        <v>3113</v>
      </c>
      <c r="C2768" s="1" t="n">
        <v>2542</v>
      </c>
      <c r="D2768" s="1" t="n">
        <f aca="false">VLOOKUP(B2768,'[1]7.18'!D$1:F$1048576,3,0)</f>
        <v>2901</v>
      </c>
      <c r="E2768" s="1" t="n">
        <f aca="false">C2768+D2768</f>
        <v>5443</v>
      </c>
    </row>
    <row r="2769" customFormat="false" ht="13" hidden="false" customHeight="true" outlineLevel="0" collapsed="false">
      <c r="A2769" s="3" t="s">
        <v>45</v>
      </c>
      <c r="B2769" s="4" t="s">
        <v>3114</v>
      </c>
      <c r="C2769" s="1" t="n">
        <v>3355</v>
      </c>
      <c r="D2769" s="1" t="n">
        <f aca="false">VLOOKUP(B2769,'[1]7.18'!D$1:F$1048576,3,0)</f>
        <v>2088</v>
      </c>
      <c r="E2769" s="1" t="n">
        <f aca="false">C2769+D2769</f>
        <v>5443</v>
      </c>
    </row>
    <row r="2770" customFormat="false" ht="13" hidden="false" customHeight="true" outlineLevel="0" collapsed="false">
      <c r="A2770" s="3" t="s">
        <v>478</v>
      </c>
      <c r="B2770" s="4" t="s">
        <v>3115</v>
      </c>
      <c r="C2770" s="1" t="n">
        <v>2970</v>
      </c>
      <c r="D2770" s="1" t="n">
        <f aca="false">VLOOKUP(B2770,'[1]7.18'!D$1:F$1048576,3,0)</f>
        <v>2474</v>
      </c>
      <c r="E2770" s="1" t="n">
        <f aca="false">C2770+D2770</f>
        <v>5444</v>
      </c>
    </row>
    <row r="2771" customFormat="false" ht="13" hidden="false" customHeight="true" outlineLevel="0" collapsed="false">
      <c r="A2771" s="3" t="s">
        <v>1431</v>
      </c>
      <c r="B2771" s="4" t="s">
        <v>3116</v>
      </c>
      <c r="C2771" s="1" t="n">
        <v>2756</v>
      </c>
      <c r="D2771" s="1" t="n">
        <f aca="false">VLOOKUP(B2771,'[1]7.18'!D$1:F$1048576,3,0)</f>
        <v>2690</v>
      </c>
      <c r="E2771" s="1" t="n">
        <f aca="false">C2771+D2771</f>
        <v>5446</v>
      </c>
    </row>
    <row r="2772" customFormat="false" ht="13" hidden="false" customHeight="true" outlineLevel="0" collapsed="false">
      <c r="A2772" s="3" t="s">
        <v>84</v>
      </c>
      <c r="B2772" s="4" t="s">
        <v>3117</v>
      </c>
      <c r="C2772" s="1" t="n">
        <v>3004</v>
      </c>
      <c r="D2772" s="1" t="n">
        <f aca="false">VLOOKUP(B2772,'[1]7.18'!D$1:F$1048576,3,0)</f>
        <v>2443</v>
      </c>
      <c r="E2772" s="1" t="n">
        <f aca="false">C2772+D2772</f>
        <v>5447</v>
      </c>
    </row>
    <row r="2773" customFormat="false" ht="13" hidden="false" customHeight="true" outlineLevel="0" collapsed="false">
      <c r="A2773" s="3" t="s">
        <v>2636</v>
      </c>
      <c r="B2773" s="4" t="s">
        <v>3118</v>
      </c>
      <c r="C2773" s="1" t="n">
        <v>2827</v>
      </c>
      <c r="D2773" s="1" t="n">
        <f aca="false">VLOOKUP(B2773,'[1]7.18'!D$1:F$1048576,3,0)</f>
        <v>2621</v>
      </c>
      <c r="E2773" s="1" t="n">
        <f aca="false">C2773+D2773</f>
        <v>5448</v>
      </c>
    </row>
    <row r="2774" customFormat="false" ht="13" hidden="false" customHeight="true" outlineLevel="0" collapsed="false">
      <c r="A2774" s="3" t="s">
        <v>1821</v>
      </c>
      <c r="B2774" s="4" t="s">
        <v>3119</v>
      </c>
      <c r="C2774" s="1" t="n">
        <v>2490</v>
      </c>
      <c r="D2774" s="1" t="n">
        <f aca="false">VLOOKUP(B2774,'[1]7.18'!D$1:F$1048576,3,0)</f>
        <v>2960</v>
      </c>
      <c r="E2774" s="1" t="n">
        <f aca="false">C2774+D2774</f>
        <v>5450</v>
      </c>
    </row>
    <row r="2775" customFormat="false" ht="13" hidden="false" customHeight="true" outlineLevel="0" collapsed="false">
      <c r="A2775" s="3" t="s">
        <v>213</v>
      </c>
      <c r="B2775" s="4" t="s">
        <v>3120</v>
      </c>
      <c r="C2775" s="1" t="n">
        <v>3040</v>
      </c>
      <c r="D2775" s="1" t="n">
        <f aca="false">VLOOKUP(B2775,'[1]7.18'!D$1:F$1048576,3,0)</f>
        <v>2411</v>
      </c>
      <c r="E2775" s="1" t="n">
        <f aca="false">C2775+D2775</f>
        <v>5451</v>
      </c>
    </row>
    <row r="2776" customFormat="false" ht="13" hidden="false" customHeight="true" outlineLevel="0" collapsed="false">
      <c r="A2776" s="3" t="s">
        <v>524</v>
      </c>
      <c r="B2776" s="4" t="s">
        <v>3121</v>
      </c>
      <c r="C2776" s="1" t="n">
        <v>2695</v>
      </c>
      <c r="D2776" s="1" t="n">
        <f aca="false">VLOOKUP(B2776,'[1]7.18'!D$1:F$1048576,3,0)</f>
        <v>2760</v>
      </c>
      <c r="E2776" s="1" t="n">
        <f aca="false">C2776+D2776</f>
        <v>5455</v>
      </c>
    </row>
    <row r="2777" customFormat="false" ht="13" hidden="false" customHeight="true" outlineLevel="0" collapsed="false">
      <c r="A2777" s="3" t="s">
        <v>133</v>
      </c>
      <c r="B2777" s="4" t="s">
        <v>3122</v>
      </c>
      <c r="C2777" s="1" t="n">
        <v>3348</v>
      </c>
      <c r="D2777" s="1" t="n">
        <f aca="false">VLOOKUP(B2777,'[1]7.18'!D$1:F$1048576,3,0)</f>
        <v>2116</v>
      </c>
      <c r="E2777" s="1" t="n">
        <f aca="false">C2777+D2777</f>
        <v>5464</v>
      </c>
    </row>
    <row r="2778" customFormat="false" ht="13" hidden="false" customHeight="true" outlineLevel="0" collapsed="false">
      <c r="A2778" s="3" t="s">
        <v>807</v>
      </c>
      <c r="B2778" s="4" t="s">
        <v>3123</v>
      </c>
      <c r="C2778" s="1" t="n">
        <v>2930</v>
      </c>
      <c r="D2778" s="1" t="n">
        <f aca="false">VLOOKUP(B2778,'[1]7.18'!D$1:F$1048576,3,0)</f>
        <v>2536</v>
      </c>
      <c r="E2778" s="1" t="n">
        <f aca="false">C2778+D2778</f>
        <v>5466</v>
      </c>
    </row>
    <row r="2779" customFormat="false" ht="13" hidden="false" customHeight="true" outlineLevel="0" collapsed="false">
      <c r="A2779" s="3" t="s">
        <v>213</v>
      </c>
      <c r="B2779" s="4" t="s">
        <v>3124</v>
      </c>
      <c r="C2779" s="1" t="n">
        <v>3272</v>
      </c>
      <c r="D2779" s="1" t="n">
        <f aca="false">VLOOKUP(B2779,'[1]7.18'!D$1:F$1048576,3,0)</f>
        <v>2196</v>
      </c>
      <c r="E2779" s="1" t="n">
        <f aca="false">C2779+D2779</f>
        <v>5468</v>
      </c>
    </row>
    <row r="2780" customFormat="false" ht="13" hidden="false" customHeight="true" outlineLevel="0" collapsed="false">
      <c r="A2780" s="3" t="s">
        <v>661</v>
      </c>
      <c r="B2780" s="4" t="s">
        <v>3125</v>
      </c>
      <c r="C2780" s="1" t="n">
        <v>2292</v>
      </c>
      <c r="D2780" s="1" t="n">
        <f aca="false">VLOOKUP(B2780,'[1]7.18'!D$1:F$1048576,3,0)</f>
        <v>3178</v>
      </c>
      <c r="E2780" s="1" t="n">
        <f aca="false">C2780+D2780</f>
        <v>5470</v>
      </c>
    </row>
    <row r="2781" customFormat="false" ht="13" hidden="false" customHeight="true" outlineLevel="0" collapsed="false">
      <c r="A2781" s="3" t="s">
        <v>230</v>
      </c>
      <c r="B2781" s="4" t="s">
        <v>3126</v>
      </c>
      <c r="C2781" s="1" t="n">
        <v>2744</v>
      </c>
      <c r="D2781" s="1" t="n">
        <f aca="false">VLOOKUP(B2781,'[1]7.18'!D$1:F$1048576,3,0)</f>
        <v>2729</v>
      </c>
      <c r="E2781" s="1" t="n">
        <f aca="false">C2781+D2781</f>
        <v>5473</v>
      </c>
    </row>
    <row r="2782" customFormat="false" ht="13" hidden="false" customHeight="true" outlineLevel="0" collapsed="false">
      <c r="A2782" s="3" t="s">
        <v>892</v>
      </c>
      <c r="B2782" s="4" t="s">
        <v>3127</v>
      </c>
      <c r="C2782" s="1" t="n">
        <v>3337</v>
      </c>
      <c r="D2782" s="1" t="n">
        <f aca="false">VLOOKUP(B2782,'[1]7.18'!D$1:F$1048576,3,0)</f>
        <v>2142</v>
      </c>
      <c r="E2782" s="1" t="n">
        <f aca="false">C2782+D2782</f>
        <v>5479</v>
      </c>
    </row>
    <row r="2783" customFormat="false" ht="13" hidden="false" customHeight="true" outlineLevel="0" collapsed="false">
      <c r="A2783" s="3" t="s">
        <v>39</v>
      </c>
      <c r="B2783" s="4" t="s">
        <v>3128</v>
      </c>
      <c r="C2783" s="1" t="n">
        <v>2322</v>
      </c>
      <c r="D2783" s="1" t="n">
        <f aca="false">VLOOKUP(B2783,'[1]7.18'!D$1:F$1048576,3,0)</f>
        <v>3158</v>
      </c>
      <c r="E2783" s="1" t="n">
        <f aca="false">C2783+D2783</f>
        <v>5480</v>
      </c>
    </row>
    <row r="2784" customFormat="false" ht="13" hidden="false" customHeight="true" outlineLevel="0" collapsed="false">
      <c r="A2784" s="3" t="s">
        <v>113</v>
      </c>
      <c r="B2784" s="4" t="s">
        <v>3129</v>
      </c>
      <c r="C2784" s="1" t="n">
        <v>2725</v>
      </c>
      <c r="D2784" s="1" t="n">
        <f aca="false">VLOOKUP(B2784,'[1]7.18'!D$1:F$1048576,3,0)</f>
        <v>2755</v>
      </c>
      <c r="E2784" s="1" t="n">
        <f aca="false">C2784+D2784</f>
        <v>5480</v>
      </c>
    </row>
    <row r="2785" customFormat="false" ht="13" hidden="false" customHeight="true" outlineLevel="0" collapsed="false">
      <c r="A2785" s="3" t="s">
        <v>537</v>
      </c>
      <c r="B2785" s="4" t="s">
        <v>3130</v>
      </c>
      <c r="C2785" s="1" t="n">
        <v>2593</v>
      </c>
      <c r="D2785" s="1" t="n">
        <f aca="false">VLOOKUP(B2785,'[1]7.18'!D$1:F$1048576,3,0)</f>
        <v>2888</v>
      </c>
      <c r="E2785" s="1" t="n">
        <f aca="false">C2785+D2785</f>
        <v>5481</v>
      </c>
    </row>
    <row r="2786" customFormat="false" ht="13" hidden="false" customHeight="true" outlineLevel="0" collapsed="false">
      <c r="A2786" s="3" t="s">
        <v>169</v>
      </c>
      <c r="B2786" s="4" t="s">
        <v>3131</v>
      </c>
      <c r="C2786" s="1" t="n">
        <v>2311</v>
      </c>
      <c r="D2786" s="1" t="n">
        <f aca="false">VLOOKUP(B2786,'[1]7.18'!D$1:F$1048576,3,0)</f>
        <v>3171</v>
      </c>
      <c r="E2786" s="1" t="n">
        <f aca="false">C2786+D2786</f>
        <v>5482</v>
      </c>
    </row>
    <row r="2787" customFormat="false" ht="13" hidden="false" customHeight="true" outlineLevel="0" collapsed="false">
      <c r="A2787" s="3" t="s">
        <v>1331</v>
      </c>
      <c r="B2787" s="4" t="s">
        <v>3132</v>
      </c>
      <c r="C2787" s="1" t="n">
        <v>3158</v>
      </c>
      <c r="D2787" s="1" t="n">
        <f aca="false">VLOOKUP(B2787,'[1]7.18'!D$1:F$1048576,3,0)</f>
        <v>2324</v>
      </c>
      <c r="E2787" s="1" t="n">
        <f aca="false">C2787+D2787</f>
        <v>5482</v>
      </c>
    </row>
    <row r="2788" customFormat="false" ht="13" hidden="false" customHeight="true" outlineLevel="0" collapsed="false">
      <c r="A2788" s="3" t="s">
        <v>177</v>
      </c>
      <c r="B2788" s="4" t="s">
        <v>3133</v>
      </c>
      <c r="C2788" s="1" t="n">
        <v>3333</v>
      </c>
      <c r="D2788" s="1" t="n">
        <f aca="false">VLOOKUP(B2788,'[1]7.18'!D$1:F$1048576,3,0)</f>
        <v>2150</v>
      </c>
      <c r="E2788" s="1" t="n">
        <f aca="false">C2788+D2788</f>
        <v>5483</v>
      </c>
    </row>
    <row r="2789" customFormat="false" ht="13" hidden="false" customHeight="true" outlineLevel="0" collapsed="false">
      <c r="A2789" s="3" t="s">
        <v>1876</v>
      </c>
      <c r="B2789" s="4" t="s">
        <v>3134</v>
      </c>
      <c r="C2789" s="1" t="n">
        <v>2338</v>
      </c>
      <c r="D2789" s="1" t="n">
        <f aca="false">VLOOKUP(B2789,'[1]7.18'!D$1:F$1048576,3,0)</f>
        <v>3149</v>
      </c>
      <c r="E2789" s="1" t="n">
        <f aca="false">C2789+D2789</f>
        <v>5487</v>
      </c>
    </row>
    <row r="2790" customFormat="false" ht="13" hidden="false" customHeight="true" outlineLevel="0" collapsed="false">
      <c r="A2790" s="3" t="s">
        <v>374</v>
      </c>
      <c r="B2790" s="4" t="s">
        <v>3135</v>
      </c>
      <c r="C2790" s="1" t="n">
        <v>2548</v>
      </c>
      <c r="D2790" s="1" t="n">
        <f aca="false">VLOOKUP(B2790,'[1]7.18'!D$1:F$1048576,3,0)</f>
        <v>2939</v>
      </c>
      <c r="E2790" s="1" t="n">
        <f aca="false">C2790+D2790</f>
        <v>5487</v>
      </c>
    </row>
    <row r="2791" customFormat="false" ht="13" hidden="false" customHeight="true" outlineLevel="0" collapsed="false">
      <c r="A2791" s="3" t="s">
        <v>28</v>
      </c>
      <c r="B2791" s="4" t="s">
        <v>3136</v>
      </c>
      <c r="C2791" s="1" t="n">
        <v>3339</v>
      </c>
      <c r="D2791" s="1" t="n">
        <f aca="false">VLOOKUP(B2791,'[1]7.18'!D$1:F$1048576,3,0)</f>
        <v>2148</v>
      </c>
      <c r="E2791" s="1" t="n">
        <f aca="false">C2791+D2791</f>
        <v>5487</v>
      </c>
    </row>
    <row r="2792" customFormat="false" ht="13" hidden="false" customHeight="true" outlineLevel="0" collapsed="false">
      <c r="A2792" s="3" t="s">
        <v>1446</v>
      </c>
      <c r="B2792" s="4" t="s">
        <v>3137</v>
      </c>
      <c r="C2792" s="1" t="n">
        <v>2813</v>
      </c>
      <c r="D2792" s="1" t="n">
        <f aca="false">VLOOKUP(B2792,'[1]7.18'!D$1:F$1048576,3,0)</f>
        <v>2677</v>
      </c>
      <c r="E2792" s="1" t="n">
        <f aca="false">C2792+D2792</f>
        <v>5490</v>
      </c>
    </row>
    <row r="2793" customFormat="false" ht="13" hidden="false" customHeight="true" outlineLevel="0" collapsed="false">
      <c r="A2793" s="3" t="s">
        <v>374</v>
      </c>
      <c r="B2793" s="4" t="s">
        <v>3138</v>
      </c>
      <c r="C2793" s="1" t="n">
        <v>3326</v>
      </c>
      <c r="D2793" s="1" t="n">
        <f aca="false">VLOOKUP(B2793,'[1]7.18'!D$1:F$1048576,3,0)</f>
        <v>2166</v>
      </c>
      <c r="E2793" s="1" t="n">
        <f aca="false">C2793+D2793</f>
        <v>5492</v>
      </c>
    </row>
    <row r="2794" customFormat="false" ht="13" hidden="false" customHeight="true" outlineLevel="0" collapsed="false">
      <c r="A2794" s="3" t="s">
        <v>96</v>
      </c>
      <c r="B2794" s="4" t="s">
        <v>3139</v>
      </c>
      <c r="C2794" s="1" t="n">
        <v>3201</v>
      </c>
      <c r="D2794" s="1" t="n">
        <f aca="false">VLOOKUP(B2794,'[1]7.18'!D$1:F$1048576,3,0)</f>
        <v>2292</v>
      </c>
      <c r="E2794" s="1" t="n">
        <f aca="false">C2794+D2794</f>
        <v>5493</v>
      </c>
    </row>
    <row r="2795" customFormat="false" ht="13" hidden="false" customHeight="true" outlineLevel="0" collapsed="false">
      <c r="A2795" s="3" t="s">
        <v>113</v>
      </c>
      <c r="B2795" s="4" t="s">
        <v>3140</v>
      </c>
      <c r="C2795" s="1" t="n">
        <v>3099</v>
      </c>
      <c r="D2795" s="1" t="n">
        <f aca="false">VLOOKUP(B2795,'[1]7.18'!D$1:F$1048576,3,0)</f>
        <v>2395</v>
      </c>
      <c r="E2795" s="1" t="n">
        <f aca="false">C2795+D2795</f>
        <v>5494</v>
      </c>
    </row>
    <row r="2796" customFormat="false" ht="13" hidden="false" customHeight="true" outlineLevel="0" collapsed="false">
      <c r="A2796" s="3" t="s">
        <v>337</v>
      </c>
      <c r="B2796" s="4" t="s">
        <v>3141</v>
      </c>
      <c r="C2796" s="1" t="n">
        <v>3162</v>
      </c>
      <c r="D2796" s="1" t="n">
        <f aca="false">VLOOKUP(B2796,'[1]7.18'!D$1:F$1048576,3,0)</f>
        <v>2332</v>
      </c>
      <c r="E2796" s="1" t="n">
        <f aca="false">C2796+D2796</f>
        <v>5494</v>
      </c>
    </row>
    <row r="2797" customFormat="false" ht="13" hidden="false" customHeight="true" outlineLevel="0" collapsed="false">
      <c r="A2797" s="3" t="s">
        <v>308</v>
      </c>
      <c r="B2797" s="4" t="s">
        <v>3142</v>
      </c>
      <c r="C2797" s="1" t="n">
        <v>3199</v>
      </c>
      <c r="D2797" s="1" t="n">
        <f aca="false">VLOOKUP(B2797,'[1]7.18'!D$1:F$1048576,3,0)</f>
        <v>2296</v>
      </c>
      <c r="E2797" s="1" t="n">
        <f aca="false">C2797+D2797</f>
        <v>5495</v>
      </c>
    </row>
    <row r="2798" customFormat="false" ht="13" hidden="false" customHeight="true" outlineLevel="0" collapsed="false">
      <c r="A2798" s="3" t="s">
        <v>123</v>
      </c>
      <c r="B2798" s="4" t="s">
        <v>3143</v>
      </c>
      <c r="C2798" s="1" t="n">
        <v>2985</v>
      </c>
      <c r="D2798" s="1" t="n">
        <f aca="false">VLOOKUP(B2798,'[1]7.18'!D$1:F$1048576,3,0)</f>
        <v>2513</v>
      </c>
      <c r="E2798" s="1" t="n">
        <f aca="false">C2798+D2798</f>
        <v>5498</v>
      </c>
    </row>
    <row r="2799" customFormat="false" ht="13" hidden="false" customHeight="true" outlineLevel="0" collapsed="false">
      <c r="A2799" s="3" t="s">
        <v>239</v>
      </c>
      <c r="B2799" s="4" t="s">
        <v>3144</v>
      </c>
      <c r="C2799" s="1" t="n">
        <v>3280</v>
      </c>
      <c r="D2799" s="1" t="n">
        <f aca="false">VLOOKUP(B2799,'[1]7.18'!D$1:F$1048576,3,0)</f>
        <v>2220</v>
      </c>
      <c r="E2799" s="1" t="n">
        <f aca="false">C2799+D2799</f>
        <v>5500</v>
      </c>
    </row>
    <row r="2800" customFormat="false" ht="13" hidden="false" customHeight="true" outlineLevel="0" collapsed="false">
      <c r="A2800" s="3" t="s">
        <v>308</v>
      </c>
      <c r="B2800" s="4" t="s">
        <v>3145</v>
      </c>
      <c r="C2800" s="1" t="n">
        <v>2820</v>
      </c>
      <c r="D2800" s="1" t="n">
        <f aca="false">VLOOKUP(B2800,'[1]7.18'!D$1:F$1048576,3,0)</f>
        <v>2682</v>
      </c>
      <c r="E2800" s="1" t="n">
        <f aca="false">C2800+D2800</f>
        <v>5502</v>
      </c>
    </row>
    <row r="2801" customFormat="false" ht="13" hidden="false" customHeight="true" outlineLevel="0" collapsed="false">
      <c r="A2801" s="3" t="s">
        <v>3146</v>
      </c>
      <c r="B2801" s="4" t="s">
        <v>3147</v>
      </c>
      <c r="C2801" s="1" t="n">
        <v>2800</v>
      </c>
      <c r="D2801" s="1" t="n">
        <f aca="false">VLOOKUP(B2801,'[1]7.18'!D$1:F$1048576,3,0)</f>
        <v>2703</v>
      </c>
      <c r="E2801" s="1" t="n">
        <f aca="false">C2801+D2801</f>
        <v>5503</v>
      </c>
    </row>
    <row r="2802" customFormat="false" ht="13" hidden="false" customHeight="true" outlineLevel="0" collapsed="false">
      <c r="A2802" s="3" t="s">
        <v>285</v>
      </c>
      <c r="B2802" s="4" t="s">
        <v>3148</v>
      </c>
      <c r="C2802" s="1" t="n">
        <v>3340</v>
      </c>
      <c r="D2802" s="1" t="n">
        <f aca="false">VLOOKUP(B2802,'[1]7.18'!D$1:F$1048576,3,0)</f>
        <v>2164</v>
      </c>
      <c r="E2802" s="1" t="n">
        <f aca="false">C2802+D2802</f>
        <v>5504</v>
      </c>
    </row>
    <row r="2803" customFormat="false" ht="13" hidden="false" customHeight="true" outlineLevel="0" collapsed="false">
      <c r="A2803" s="3" t="s">
        <v>177</v>
      </c>
      <c r="B2803" s="4" t="s">
        <v>3149</v>
      </c>
      <c r="C2803" s="1" t="n">
        <v>2559</v>
      </c>
      <c r="D2803" s="1" t="n">
        <f aca="false">VLOOKUP(B2803,'[1]7.18'!D$1:F$1048576,3,0)</f>
        <v>2949</v>
      </c>
      <c r="E2803" s="1" t="n">
        <f aca="false">C2803+D2803</f>
        <v>5508</v>
      </c>
    </row>
    <row r="2804" customFormat="false" ht="13" hidden="false" customHeight="true" outlineLevel="0" collapsed="false">
      <c r="A2804" s="3" t="s">
        <v>379</v>
      </c>
      <c r="B2804" s="4" t="s">
        <v>3150</v>
      </c>
      <c r="C2804" s="1" t="n">
        <v>2944</v>
      </c>
      <c r="D2804" s="1" t="n">
        <f aca="false">VLOOKUP(B2804,'[1]7.18'!D$1:F$1048576,3,0)</f>
        <v>2564</v>
      </c>
      <c r="E2804" s="1" t="n">
        <f aca="false">C2804+D2804</f>
        <v>5508</v>
      </c>
    </row>
    <row r="2805" customFormat="false" ht="13" hidden="false" customHeight="true" outlineLevel="0" collapsed="false">
      <c r="A2805" s="3" t="s">
        <v>285</v>
      </c>
      <c r="B2805" s="4" t="s">
        <v>3151</v>
      </c>
      <c r="C2805" s="1" t="n">
        <v>3209</v>
      </c>
      <c r="D2805" s="1" t="n">
        <f aca="false">VLOOKUP(B2805,'[1]7.18'!D$1:F$1048576,3,0)</f>
        <v>2299</v>
      </c>
      <c r="E2805" s="1" t="n">
        <f aca="false">C2805+D2805</f>
        <v>5508</v>
      </c>
    </row>
    <row r="2806" customFormat="false" ht="13" hidden="false" customHeight="true" outlineLevel="0" collapsed="false">
      <c r="A2806" s="3" t="s">
        <v>547</v>
      </c>
      <c r="B2806" s="4" t="s">
        <v>3152</v>
      </c>
      <c r="C2806" s="1" t="n">
        <v>2746</v>
      </c>
      <c r="D2806" s="1" t="n">
        <f aca="false">VLOOKUP(B2806,'[1]7.18'!D$1:F$1048576,3,0)</f>
        <v>2765</v>
      </c>
      <c r="E2806" s="1" t="n">
        <f aca="false">C2806+D2806</f>
        <v>5511</v>
      </c>
    </row>
    <row r="2807" customFormat="false" ht="13" hidden="false" customHeight="true" outlineLevel="0" collapsed="false">
      <c r="A2807" s="3" t="s">
        <v>158</v>
      </c>
      <c r="B2807" s="4" t="s">
        <v>3153</v>
      </c>
      <c r="C2807" s="1" t="n">
        <v>2513</v>
      </c>
      <c r="D2807" s="1" t="n">
        <f aca="false">VLOOKUP(B2807,'[1]7.18'!D$1:F$1048576,3,0)</f>
        <v>3001</v>
      </c>
      <c r="E2807" s="1" t="n">
        <f aca="false">C2807+D2807</f>
        <v>5514</v>
      </c>
    </row>
    <row r="2808" customFormat="false" ht="13" hidden="false" customHeight="true" outlineLevel="0" collapsed="false">
      <c r="A2808" s="3" t="s">
        <v>1283</v>
      </c>
      <c r="B2808" s="4" t="s">
        <v>3154</v>
      </c>
      <c r="C2808" s="1" t="n">
        <v>2528</v>
      </c>
      <c r="D2808" s="1" t="n">
        <f aca="false">VLOOKUP(B2808,'[1]7.18'!D$1:F$1048576,3,0)</f>
        <v>2987</v>
      </c>
      <c r="E2808" s="1" t="n">
        <f aca="false">C2808+D2808</f>
        <v>5515</v>
      </c>
    </row>
    <row r="2809" customFormat="false" ht="13" hidden="false" customHeight="true" outlineLevel="0" collapsed="false">
      <c r="A2809" s="3" t="s">
        <v>39</v>
      </c>
      <c r="B2809" s="4" t="s">
        <v>3155</v>
      </c>
      <c r="C2809" s="1" t="n">
        <v>2403</v>
      </c>
      <c r="D2809" s="1" t="n">
        <f aca="false">VLOOKUP(B2809,'[1]7.18'!D$1:F$1048576,3,0)</f>
        <v>3114</v>
      </c>
      <c r="E2809" s="1" t="n">
        <f aca="false">C2809+D2809</f>
        <v>5517</v>
      </c>
    </row>
    <row r="2810" customFormat="false" ht="13" hidden="false" customHeight="true" outlineLevel="0" collapsed="false">
      <c r="A2810" s="3" t="s">
        <v>233</v>
      </c>
      <c r="B2810" s="4" t="s">
        <v>3156</v>
      </c>
      <c r="C2810" s="1" t="n">
        <v>3197</v>
      </c>
      <c r="D2810" s="1" t="n">
        <f aca="false">VLOOKUP(B2810,'[1]7.18'!D$1:F$1048576,3,0)</f>
        <v>2322</v>
      </c>
      <c r="E2810" s="1" t="n">
        <f aca="false">C2810+D2810</f>
        <v>5519</v>
      </c>
    </row>
    <row r="2811" customFormat="false" ht="13" hidden="false" customHeight="true" outlineLevel="0" collapsed="false">
      <c r="A2811" s="3" t="s">
        <v>252</v>
      </c>
      <c r="B2811" s="4" t="s">
        <v>3157</v>
      </c>
      <c r="C2811" s="1" t="n">
        <v>2577</v>
      </c>
      <c r="D2811" s="1" t="n">
        <f aca="false">VLOOKUP(B2811,'[1]7.18'!D$1:F$1048576,3,0)</f>
        <v>2943</v>
      </c>
      <c r="E2811" s="1" t="n">
        <f aca="false">C2811+D2811</f>
        <v>5520</v>
      </c>
    </row>
    <row r="2812" customFormat="false" ht="13" hidden="false" customHeight="true" outlineLevel="0" collapsed="false">
      <c r="A2812" s="3" t="s">
        <v>766</v>
      </c>
      <c r="B2812" s="4" t="s">
        <v>3158</v>
      </c>
      <c r="C2812" s="1" t="n">
        <v>3261</v>
      </c>
      <c r="D2812" s="1" t="n">
        <f aca="false">VLOOKUP(B2812,'[1]7.18'!D$1:F$1048576,3,0)</f>
        <v>2259</v>
      </c>
      <c r="E2812" s="1" t="n">
        <f aca="false">C2812+D2812</f>
        <v>5520</v>
      </c>
    </row>
    <row r="2813" customFormat="false" ht="13" hidden="false" customHeight="true" outlineLevel="0" collapsed="false">
      <c r="A2813" s="3" t="s">
        <v>382</v>
      </c>
      <c r="B2813" s="4" t="s">
        <v>3159</v>
      </c>
      <c r="C2813" s="1" t="n">
        <v>2419</v>
      </c>
      <c r="D2813" s="1" t="n">
        <f aca="false">VLOOKUP(B2813,'[1]7.18'!D$1:F$1048576,3,0)</f>
        <v>3105</v>
      </c>
      <c r="E2813" s="1" t="n">
        <f aca="false">C2813+D2813</f>
        <v>5524</v>
      </c>
    </row>
    <row r="2814" customFormat="false" ht="13" hidden="false" customHeight="true" outlineLevel="0" collapsed="false">
      <c r="A2814" s="3" t="s">
        <v>11</v>
      </c>
      <c r="B2814" s="4" t="s">
        <v>3160</v>
      </c>
      <c r="C2814" s="1" t="n">
        <v>3205</v>
      </c>
      <c r="D2814" s="1" t="n">
        <f aca="false">VLOOKUP(B2814,'[1]7.18'!D$1:F$1048576,3,0)</f>
        <v>2323</v>
      </c>
      <c r="E2814" s="1" t="n">
        <f aca="false">C2814+D2814</f>
        <v>5528</v>
      </c>
    </row>
    <row r="2815" customFormat="false" ht="13" hidden="false" customHeight="true" outlineLevel="0" collapsed="false">
      <c r="A2815" s="3" t="s">
        <v>450</v>
      </c>
      <c r="B2815" s="4" t="s">
        <v>3161</v>
      </c>
      <c r="C2815" s="1" t="n">
        <v>2777</v>
      </c>
      <c r="D2815" s="1" t="n">
        <f aca="false">VLOOKUP(B2815,'[1]7.18'!D$1:F$1048576,3,0)</f>
        <v>2753</v>
      </c>
      <c r="E2815" s="1" t="n">
        <f aca="false">C2815+D2815</f>
        <v>5530</v>
      </c>
    </row>
    <row r="2816" customFormat="false" ht="13" hidden="false" customHeight="true" outlineLevel="0" collapsed="false">
      <c r="A2816" s="3" t="s">
        <v>11</v>
      </c>
      <c r="B2816" s="4" t="s">
        <v>3162</v>
      </c>
      <c r="C2816" s="1" t="n">
        <v>3032</v>
      </c>
      <c r="D2816" s="1" t="n">
        <f aca="false">VLOOKUP(B2816,'[1]7.18'!D$1:F$1048576,3,0)</f>
        <v>2498</v>
      </c>
      <c r="E2816" s="1" t="n">
        <f aca="false">C2816+D2816</f>
        <v>5530</v>
      </c>
    </row>
    <row r="2817" customFormat="false" ht="13" hidden="false" customHeight="true" outlineLevel="0" collapsed="false">
      <c r="A2817" s="3" t="s">
        <v>185</v>
      </c>
      <c r="B2817" s="4" t="s">
        <v>3163</v>
      </c>
      <c r="C2817" s="1" t="n">
        <v>2456</v>
      </c>
      <c r="D2817" s="1" t="n">
        <f aca="false">VLOOKUP(B2817,'[1]7.18'!D$1:F$1048576,3,0)</f>
        <v>3075</v>
      </c>
      <c r="E2817" s="1" t="n">
        <f aca="false">C2817+D2817</f>
        <v>5531</v>
      </c>
    </row>
    <row r="2818" customFormat="false" ht="13" hidden="false" customHeight="true" outlineLevel="0" collapsed="false">
      <c r="A2818" s="3" t="s">
        <v>1331</v>
      </c>
      <c r="B2818" s="4" t="s">
        <v>3164</v>
      </c>
      <c r="C2818" s="1" t="n">
        <v>2382</v>
      </c>
      <c r="D2818" s="1" t="n">
        <f aca="false">VLOOKUP(B2818,'[1]7.18'!D$1:F$1048576,3,0)</f>
        <v>3150</v>
      </c>
      <c r="E2818" s="1" t="n">
        <f aca="false">C2818+D2818</f>
        <v>5532</v>
      </c>
    </row>
    <row r="2819" customFormat="false" ht="13" hidden="false" customHeight="true" outlineLevel="0" collapsed="false">
      <c r="A2819" s="3" t="s">
        <v>650</v>
      </c>
      <c r="B2819" s="4" t="s">
        <v>3165</v>
      </c>
      <c r="C2819" s="1" t="n">
        <v>3155</v>
      </c>
      <c r="D2819" s="1" t="n">
        <f aca="false">VLOOKUP(B2819,'[1]7.18'!D$1:F$1048576,3,0)</f>
        <v>2379</v>
      </c>
      <c r="E2819" s="1" t="n">
        <f aca="false">C2819+D2819</f>
        <v>5534</v>
      </c>
    </row>
    <row r="2820" customFormat="false" ht="13" hidden="false" customHeight="true" outlineLevel="0" collapsed="false">
      <c r="A2820" s="3" t="s">
        <v>757</v>
      </c>
      <c r="B2820" s="4" t="s">
        <v>3166</v>
      </c>
      <c r="C2820" s="1" t="n">
        <v>3018</v>
      </c>
      <c r="D2820" s="1" t="n">
        <f aca="false">VLOOKUP(B2820,'[1]7.18'!D$1:F$1048576,3,0)</f>
        <v>2517</v>
      </c>
      <c r="E2820" s="1" t="n">
        <f aca="false">C2820+D2820</f>
        <v>5535</v>
      </c>
    </row>
    <row r="2821" customFormat="false" ht="13" hidden="false" customHeight="true" outlineLevel="0" collapsed="false">
      <c r="A2821" s="3" t="s">
        <v>160</v>
      </c>
      <c r="B2821" s="4" t="s">
        <v>3167</v>
      </c>
      <c r="C2821" s="1" t="n">
        <v>2718</v>
      </c>
      <c r="D2821" s="1" t="n">
        <f aca="false">VLOOKUP(B2821,'[1]7.18'!D$1:F$1048576,3,0)</f>
        <v>2819</v>
      </c>
      <c r="E2821" s="1" t="n">
        <f aca="false">C2821+D2821</f>
        <v>5537</v>
      </c>
    </row>
    <row r="2822" customFormat="false" ht="13" hidden="false" customHeight="true" outlineLevel="0" collapsed="false">
      <c r="A2822" s="3" t="s">
        <v>206</v>
      </c>
      <c r="B2822" s="4" t="s">
        <v>3168</v>
      </c>
      <c r="C2822" s="1" t="n">
        <v>2736</v>
      </c>
      <c r="D2822" s="1" t="n">
        <f aca="false">VLOOKUP(B2822,'[1]7.18'!D$1:F$1048576,3,0)</f>
        <v>2802</v>
      </c>
      <c r="E2822" s="1" t="n">
        <f aca="false">C2822+D2822</f>
        <v>5538</v>
      </c>
    </row>
    <row r="2823" customFormat="false" ht="13" hidden="false" customHeight="true" outlineLevel="0" collapsed="false">
      <c r="A2823" s="3" t="s">
        <v>1032</v>
      </c>
      <c r="B2823" s="4" t="s">
        <v>3169</v>
      </c>
      <c r="C2823" s="1" t="n">
        <v>2524</v>
      </c>
      <c r="D2823" s="1" t="n">
        <f aca="false">VLOOKUP(B2823,'[1]7.18'!D$1:F$1048576,3,0)</f>
        <v>3019</v>
      </c>
      <c r="E2823" s="1" t="n">
        <f aca="false">C2823+D2823</f>
        <v>5543</v>
      </c>
    </row>
    <row r="2824" customFormat="false" ht="13" hidden="false" customHeight="true" outlineLevel="0" collapsed="false">
      <c r="A2824" s="3" t="s">
        <v>912</v>
      </c>
      <c r="B2824" s="4" t="s">
        <v>3170</v>
      </c>
      <c r="C2824" s="1" t="n">
        <v>2947</v>
      </c>
      <c r="D2824" s="1" t="n">
        <f aca="false">VLOOKUP(B2824,'[1]7.18'!D$1:F$1048576,3,0)</f>
        <v>2596</v>
      </c>
      <c r="E2824" s="1" t="n">
        <f aca="false">C2824+D2824</f>
        <v>5543</v>
      </c>
    </row>
    <row r="2825" customFormat="false" ht="13" hidden="false" customHeight="true" outlineLevel="0" collapsed="false">
      <c r="A2825" s="3" t="s">
        <v>221</v>
      </c>
      <c r="B2825" s="4" t="s">
        <v>3171</v>
      </c>
      <c r="C2825" s="1" t="n">
        <v>2755</v>
      </c>
      <c r="D2825" s="1" t="n">
        <f aca="false">VLOOKUP(B2825,'[1]7.18'!D$1:F$1048576,3,0)</f>
        <v>2792</v>
      </c>
      <c r="E2825" s="1" t="n">
        <f aca="false">C2825+D2825</f>
        <v>5547</v>
      </c>
    </row>
    <row r="2826" customFormat="false" ht="13" hidden="false" customHeight="true" outlineLevel="0" collapsed="false">
      <c r="A2826" s="3" t="s">
        <v>1797</v>
      </c>
      <c r="B2826" s="4" t="s">
        <v>3172</v>
      </c>
      <c r="C2826" s="1" t="n">
        <v>2374</v>
      </c>
      <c r="D2826" s="1" t="n">
        <f aca="false">VLOOKUP(B2826,'[1]7.18'!D$1:F$1048576,3,0)</f>
        <v>3174</v>
      </c>
      <c r="E2826" s="1" t="n">
        <f aca="false">C2826+D2826</f>
        <v>5548</v>
      </c>
    </row>
    <row r="2827" customFormat="false" ht="13" hidden="false" customHeight="true" outlineLevel="0" collapsed="false">
      <c r="A2827" s="3" t="s">
        <v>599</v>
      </c>
      <c r="B2827" s="4" t="s">
        <v>3173</v>
      </c>
      <c r="C2827" s="1" t="n">
        <v>2495</v>
      </c>
      <c r="D2827" s="1" t="n">
        <f aca="false">VLOOKUP(B2827,'[1]7.18'!D$1:F$1048576,3,0)</f>
        <v>3058</v>
      </c>
      <c r="E2827" s="1" t="n">
        <f aca="false">C2827+D2827</f>
        <v>5553</v>
      </c>
    </row>
    <row r="2828" customFormat="false" ht="13" hidden="false" customHeight="true" outlineLevel="0" collapsed="false">
      <c r="A2828" s="3" t="s">
        <v>464</v>
      </c>
      <c r="B2828" s="4" t="s">
        <v>3174</v>
      </c>
      <c r="C2828" s="1" t="n">
        <v>2561</v>
      </c>
      <c r="D2828" s="1" t="n">
        <f aca="false">VLOOKUP(B2828,'[1]7.18'!D$1:F$1048576,3,0)</f>
        <v>2999</v>
      </c>
      <c r="E2828" s="1" t="n">
        <f aca="false">C2828+D2828</f>
        <v>5560</v>
      </c>
    </row>
    <row r="2829" customFormat="false" ht="13" hidden="false" customHeight="true" outlineLevel="0" collapsed="false">
      <c r="A2829" s="3" t="s">
        <v>39</v>
      </c>
      <c r="B2829" s="4" t="s">
        <v>3175</v>
      </c>
      <c r="C2829" s="1" t="n">
        <v>3034</v>
      </c>
      <c r="D2829" s="1" t="n">
        <f aca="false">VLOOKUP(B2829,'[1]7.18'!D$1:F$1048576,3,0)</f>
        <v>2526</v>
      </c>
      <c r="E2829" s="1" t="n">
        <f aca="false">C2829+D2829</f>
        <v>5560</v>
      </c>
    </row>
    <row r="2830" customFormat="false" ht="13" hidden="false" customHeight="true" outlineLevel="0" collapsed="false">
      <c r="A2830" s="3" t="s">
        <v>199</v>
      </c>
      <c r="B2830" s="4" t="s">
        <v>3176</v>
      </c>
      <c r="C2830" s="1" t="n">
        <v>3338</v>
      </c>
      <c r="D2830" s="1" t="n">
        <f aca="false">VLOOKUP(B2830,'[1]7.18'!D$1:F$1048576,3,0)</f>
        <v>2222</v>
      </c>
      <c r="E2830" s="1" t="n">
        <f aca="false">C2830+D2830</f>
        <v>5560</v>
      </c>
    </row>
    <row r="2831" customFormat="false" ht="13" hidden="false" customHeight="true" outlineLevel="0" collapsed="false">
      <c r="A2831" s="3" t="s">
        <v>66</v>
      </c>
      <c r="B2831" s="4" t="s">
        <v>3177</v>
      </c>
      <c r="C2831" s="1" t="n">
        <v>2638</v>
      </c>
      <c r="D2831" s="1" t="n">
        <f aca="false">VLOOKUP(B2831,'[1]7.18'!D$1:F$1048576,3,0)</f>
        <v>2923</v>
      </c>
      <c r="E2831" s="1" t="n">
        <f aca="false">C2831+D2831</f>
        <v>5561</v>
      </c>
    </row>
    <row r="2832" customFormat="false" ht="13" hidden="false" customHeight="true" outlineLevel="0" collapsed="false">
      <c r="A2832" s="3" t="s">
        <v>131</v>
      </c>
      <c r="B2832" s="4" t="s">
        <v>3178</v>
      </c>
      <c r="C2832" s="1" t="n">
        <v>3245</v>
      </c>
      <c r="D2832" s="1" t="n">
        <f aca="false">VLOOKUP(B2832,'[1]7.18'!D$1:F$1048576,3,0)</f>
        <v>2316</v>
      </c>
      <c r="E2832" s="1" t="n">
        <f aca="false">C2832+D2832</f>
        <v>5561</v>
      </c>
    </row>
    <row r="2833" customFormat="false" ht="13" hidden="false" customHeight="true" outlineLevel="0" collapsed="false">
      <c r="A2833" s="3" t="s">
        <v>526</v>
      </c>
      <c r="B2833" s="4" t="s">
        <v>3179</v>
      </c>
      <c r="C2833" s="1" t="n">
        <v>2504</v>
      </c>
      <c r="D2833" s="1" t="n">
        <f aca="false">VLOOKUP(B2833,'[1]7.18'!D$1:F$1048576,3,0)</f>
        <v>3061</v>
      </c>
      <c r="E2833" s="1" t="n">
        <f aca="false">C2833+D2833</f>
        <v>5565</v>
      </c>
    </row>
    <row r="2834" customFormat="false" ht="13" hidden="false" customHeight="true" outlineLevel="0" collapsed="false">
      <c r="A2834" s="3" t="s">
        <v>831</v>
      </c>
      <c r="B2834" s="4" t="s">
        <v>3180</v>
      </c>
      <c r="C2834" s="1" t="n">
        <v>2817</v>
      </c>
      <c r="D2834" s="1" t="n">
        <f aca="false">VLOOKUP(B2834,'[1]7.18'!D$1:F$1048576,3,0)</f>
        <v>2754</v>
      </c>
      <c r="E2834" s="1" t="n">
        <f aca="false">C2834+D2834</f>
        <v>5571</v>
      </c>
    </row>
    <row r="2835" customFormat="false" ht="13" hidden="false" customHeight="true" outlineLevel="0" collapsed="false">
      <c r="A2835" s="3" t="s">
        <v>757</v>
      </c>
      <c r="B2835" s="4" t="s">
        <v>3181</v>
      </c>
      <c r="C2835" s="1" t="n">
        <v>2999</v>
      </c>
      <c r="D2835" s="1" t="n">
        <f aca="false">VLOOKUP(B2835,'[1]7.18'!D$1:F$1048576,3,0)</f>
        <v>2572</v>
      </c>
      <c r="E2835" s="1" t="n">
        <f aca="false">C2835+D2835</f>
        <v>5571</v>
      </c>
    </row>
    <row r="2836" customFormat="false" ht="13" hidden="false" customHeight="true" outlineLevel="0" collapsed="false">
      <c r="A2836" s="3" t="s">
        <v>102</v>
      </c>
      <c r="B2836" s="4" t="s">
        <v>3182</v>
      </c>
      <c r="C2836" s="1" t="n">
        <v>3142</v>
      </c>
      <c r="D2836" s="1" t="n">
        <f aca="false">VLOOKUP(B2836,'[1]7.18'!D$1:F$1048576,3,0)</f>
        <v>2429</v>
      </c>
      <c r="E2836" s="1" t="n">
        <f aca="false">C2836+D2836</f>
        <v>5571</v>
      </c>
    </row>
    <row r="2837" customFormat="false" ht="13" hidden="false" customHeight="true" outlineLevel="0" collapsed="false">
      <c r="A2837" s="3" t="s">
        <v>21</v>
      </c>
      <c r="B2837" s="4" t="s">
        <v>3183</v>
      </c>
      <c r="C2837" s="1" t="n">
        <v>2935</v>
      </c>
      <c r="D2837" s="1" t="n">
        <f aca="false">VLOOKUP(B2837,'[1]7.18'!D$1:F$1048576,3,0)</f>
        <v>2638</v>
      </c>
      <c r="E2837" s="1" t="n">
        <f aca="false">C2837+D2837</f>
        <v>5573</v>
      </c>
    </row>
    <row r="2838" customFormat="false" ht="13" hidden="false" customHeight="true" outlineLevel="0" collapsed="false">
      <c r="A2838" s="3" t="s">
        <v>143</v>
      </c>
      <c r="B2838" s="4" t="s">
        <v>3184</v>
      </c>
      <c r="C2838" s="1" t="n">
        <v>3193</v>
      </c>
      <c r="D2838" s="1" t="n">
        <f aca="false">VLOOKUP(B2838,'[1]7.18'!D$1:F$1048576,3,0)</f>
        <v>2381</v>
      </c>
      <c r="E2838" s="1" t="n">
        <f aca="false">C2838+D2838</f>
        <v>5574</v>
      </c>
    </row>
    <row r="2839" customFormat="false" ht="13" hidden="false" customHeight="true" outlineLevel="0" collapsed="false">
      <c r="A2839" s="3" t="s">
        <v>30</v>
      </c>
      <c r="B2839" s="4" t="s">
        <v>3185</v>
      </c>
      <c r="C2839" s="1" t="n">
        <v>2828</v>
      </c>
      <c r="D2839" s="1" t="n">
        <f aca="false">VLOOKUP(B2839,'[1]7.18'!D$1:F$1048576,3,0)</f>
        <v>2748</v>
      </c>
      <c r="E2839" s="1" t="n">
        <f aca="false">C2839+D2839</f>
        <v>5576</v>
      </c>
    </row>
    <row r="2840" customFormat="false" ht="13" hidden="false" customHeight="true" outlineLevel="0" collapsed="false">
      <c r="A2840" s="3" t="s">
        <v>15</v>
      </c>
      <c r="B2840" s="4" t="s">
        <v>3186</v>
      </c>
      <c r="C2840" s="1" t="n">
        <v>3270</v>
      </c>
      <c r="D2840" s="1" t="n">
        <f aca="false">VLOOKUP(B2840,'[1]7.18'!D$1:F$1048576,3,0)</f>
        <v>2309</v>
      </c>
      <c r="E2840" s="1" t="n">
        <f aca="false">C2840+D2840</f>
        <v>5579</v>
      </c>
    </row>
    <row r="2841" customFormat="false" ht="13" hidden="false" customHeight="true" outlineLevel="0" collapsed="false">
      <c r="A2841" s="3" t="s">
        <v>652</v>
      </c>
      <c r="B2841" s="4" t="s">
        <v>3187</v>
      </c>
      <c r="C2841" s="1" t="n">
        <v>2654</v>
      </c>
      <c r="D2841" s="1" t="n">
        <f aca="false">VLOOKUP(B2841,'[1]7.18'!D$1:F$1048576,3,0)</f>
        <v>2927</v>
      </c>
      <c r="E2841" s="1" t="n">
        <f aca="false">C2841+D2841</f>
        <v>5581</v>
      </c>
    </row>
    <row r="2842" customFormat="false" ht="13" hidden="false" customHeight="true" outlineLevel="0" collapsed="false">
      <c r="A2842" s="3" t="s">
        <v>94</v>
      </c>
      <c r="B2842" s="4" t="s">
        <v>3188</v>
      </c>
      <c r="C2842" s="1" t="n">
        <v>2712</v>
      </c>
      <c r="D2842" s="1" t="n">
        <f aca="false">VLOOKUP(B2842,'[1]7.18'!D$1:F$1048576,3,0)</f>
        <v>2869</v>
      </c>
      <c r="E2842" s="1" t="n">
        <f aca="false">C2842+D2842</f>
        <v>5581</v>
      </c>
    </row>
    <row r="2843" customFormat="false" ht="13" hidden="false" customHeight="true" outlineLevel="0" collapsed="false">
      <c r="A2843" s="3" t="s">
        <v>700</v>
      </c>
      <c r="B2843" s="4" t="s">
        <v>3189</v>
      </c>
      <c r="C2843" s="1" t="n">
        <v>2690</v>
      </c>
      <c r="D2843" s="1" t="n">
        <f aca="false">VLOOKUP(B2843,'[1]7.18'!D$1:F$1048576,3,0)</f>
        <v>2897</v>
      </c>
      <c r="E2843" s="1" t="n">
        <f aca="false">C2843+D2843</f>
        <v>5587</v>
      </c>
    </row>
    <row r="2844" customFormat="false" ht="13" hidden="false" customHeight="true" outlineLevel="0" collapsed="false">
      <c r="A2844" s="3" t="s">
        <v>197</v>
      </c>
      <c r="B2844" s="4" t="s">
        <v>3190</v>
      </c>
      <c r="C2844" s="1" t="n">
        <v>2499</v>
      </c>
      <c r="D2844" s="1" t="n">
        <f aca="false">VLOOKUP(B2844,'[1]7.18'!D$1:F$1048576,3,0)</f>
        <v>3093</v>
      </c>
      <c r="E2844" s="1" t="n">
        <f aca="false">C2844+D2844</f>
        <v>5592</v>
      </c>
    </row>
    <row r="2845" customFormat="false" ht="13" hidden="false" customHeight="true" outlineLevel="0" collapsed="false">
      <c r="A2845" s="3" t="s">
        <v>199</v>
      </c>
      <c r="B2845" s="4" t="s">
        <v>3191</v>
      </c>
      <c r="C2845" s="1" t="n">
        <v>2784</v>
      </c>
      <c r="D2845" s="1" t="n">
        <f aca="false">VLOOKUP(B2845,'[1]7.18'!D$1:F$1048576,3,0)</f>
        <v>2810</v>
      </c>
      <c r="E2845" s="1" t="n">
        <f aca="false">C2845+D2845</f>
        <v>5594</v>
      </c>
    </row>
    <row r="2846" customFormat="false" ht="13" hidden="false" customHeight="true" outlineLevel="0" collapsed="false">
      <c r="A2846" s="3" t="s">
        <v>1601</v>
      </c>
      <c r="B2846" s="4" t="s">
        <v>3192</v>
      </c>
      <c r="C2846" s="1" t="n">
        <v>2603</v>
      </c>
      <c r="D2846" s="1" t="n">
        <f aca="false">VLOOKUP(B2846,'[1]7.18'!D$1:F$1048576,3,0)</f>
        <v>2996</v>
      </c>
      <c r="E2846" s="1" t="n">
        <f aca="false">C2846+D2846</f>
        <v>5599</v>
      </c>
    </row>
    <row r="2847" customFormat="false" ht="13" hidden="false" customHeight="true" outlineLevel="0" collapsed="false">
      <c r="A2847" s="3" t="s">
        <v>177</v>
      </c>
      <c r="B2847" s="4" t="s">
        <v>3193</v>
      </c>
      <c r="C2847" s="1" t="n">
        <v>2754</v>
      </c>
      <c r="D2847" s="1" t="n">
        <f aca="false">VLOOKUP(B2847,'[1]7.18'!D$1:F$1048576,3,0)</f>
        <v>2845</v>
      </c>
      <c r="E2847" s="1" t="n">
        <f aca="false">C2847+D2847</f>
        <v>5599</v>
      </c>
    </row>
    <row r="2848" customFormat="false" ht="13" hidden="false" customHeight="true" outlineLevel="0" collapsed="false">
      <c r="A2848" s="3" t="s">
        <v>197</v>
      </c>
      <c r="B2848" s="4" t="s">
        <v>3194</v>
      </c>
      <c r="C2848" s="1" t="n">
        <v>2606</v>
      </c>
      <c r="D2848" s="1" t="n">
        <f aca="false">VLOOKUP(B2848,'[1]7.18'!D$1:F$1048576,3,0)</f>
        <v>2997</v>
      </c>
      <c r="E2848" s="1" t="n">
        <f aca="false">C2848+D2848</f>
        <v>5603</v>
      </c>
    </row>
    <row r="2849" customFormat="false" ht="13" hidden="false" customHeight="true" outlineLevel="0" collapsed="false">
      <c r="A2849" s="3" t="s">
        <v>74</v>
      </c>
      <c r="B2849" s="4" t="s">
        <v>3195</v>
      </c>
      <c r="C2849" s="1" t="n">
        <v>2899</v>
      </c>
      <c r="D2849" s="1" t="n">
        <f aca="false">VLOOKUP(B2849,'[1]7.18'!D$1:F$1048576,3,0)</f>
        <v>2704</v>
      </c>
      <c r="E2849" s="1" t="n">
        <f aca="false">C2849+D2849</f>
        <v>5603</v>
      </c>
    </row>
    <row r="2850" customFormat="false" ht="13" hidden="false" customHeight="true" outlineLevel="0" collapsed="false">
      <c r="A2850" s="3" t="s">
        <v>661</v>
      </c>
      <c r="B2850" s="4" t="s">
        <v>3196</v>
      </c>
      <c r="C2850" s="1" t="n">
        <v>3350</v>
      </c>
      <c r="D2850" s="1" t="n">
        <f aca="false">VLOOKUP(B2850,'[1]7.18'!D$1:F$1048576,3,0)</f>
        <v>2253</v>
      </c>
      <c r="E2850" s="1" t="n">
        <f aca="false">C2850+D2850</f>
        <v>5603</v>
      </c>
    </row>
    <row r="2851" customFormat="false" ht="13" hidden="false" customHeight="true" outlineLevel="0" collapsed="false">
      <c r="A2851" s="3" t="s">
        <v>233</v>
      </c>
      <c r="B2851" s="4" t="s">
        <v>3197</v>
      </c>
      <c r="C2851" s="1" t="n">
        <v>2589</v>
      </c>
      <c r="D2851" s="1" t="n">
        <f aca="false">VLOOKUP(B2851,'[1]7.18'!D$1:F$1048576,3,0)</f>
        <v>3018</v>
      </c>
      <c r="E2851" s="1" t="n">
        <f aca="false">C2851+D2851</f>
        <v>5607</v>
      </c>
    </row>
    <row r="2852" customFormat="false" ht="13" hidden="false" customHeight="true" outlineLevel="0" collapsed="false">
      <c r="A2852" s="3" t="s">
        <v>1907</v>
      </c>
      <c r="B2852" s="4" t="s">
        <v>3198</v>
      </c>
      <c r="C2852" s="1" t="n">
        <v>2626</v>
      </c>
      <c r="D2852" s="1" t="n">
        <f aca="false">VLOOKUP(B2852,'[1]7.18'!D$1:F$1048576,3,0)</f>
        <v>2981</v>
      </c>
      <c r="E2852" s="1" t="n">
        <f aca="false">C2852+D2852</f>
        <v>5607</v>
      </c>
    </row>
    <row r="2853" customFormat="false" ht="13" hidden="false" customHeight="true" outlineLevel="0" collapsed="false">
      <c r="A2853" s="3" t="s">
        <v>947</v>
      </c>
      <c r="B2853" s="4" t="s">
        <v>3199</v>
      </c>
      <c r="C2853" s="1" t="n">
        <v>3182</v>
      </c>
      <c r="D2853" s="1" t="n">
        <f aca="false">VLOOKUP(B2853,'[1]7.18'!D$1:F$1048576,3,0)</f>
        <v>2426</v>
      </c>
      <c r="E2853" s="1" t="n">
        <f aca="false">C2853+D2853</f>
        <v>5608</v>
      </c>
    </row>
    <row r="2854" customFormat="false" ht="13" hidden="false" customHeight="true" outlineLevel="0" collapsed="false">
      <c r="A2854" s="3" t="s">
        <v>595</v>
      </c>
      <c r="B2854" s="4" t="s">
        <v>3200</v>
      </c>
      <c r="C2854" s="1" t="n">
        <v>2612</v>
      </c>
      <c r="D2854" s="1" t="n">
        <f aca="false">VLOOKUP(B2854,'[1]7.18'!D$1:F$1048576,3,0)</f>
        <v>3000</v>
      </c>
      <c r="E2854" s="1" t="n">
        <f aca="false">C2854+D2854</f>
        <v>5612</v>
      </c>
    </row>
    <row r="2855" customFormat="false" ht="13" hidden="false" customHeight="true" outlineLevel="0" collapsed="false">
      <c r="A2855" s="3" t="s">
        <v>362</v>
      </c>
      <c r="B2855" s="4" t="s">
        <v>3201</v>
      </c>
      <c r="C2855" s="1" t="n">
        <v>3177</v>
      </c>
      <c r="D2855" s="1" t="n">
        <f aca="false">VLOOKUP(B2855,'[1]7.18'!D$1:F$1048576,3,0)</f>
        <v>2437</v>
      </c>
      <c r="E2855" s="1" t="n">
        <f aca="false">C2855+D2855</f>
        <v>5614</v>
      </c>
    </row>
    <row r="2856" customFormat="false" ht="13" hidden="false" customHeight="true" outlineLevel="0" collapsed="false">
      <c r="A2856" s="3" t="s">
        <v>480</v>
      </c>
      <c r="B2856" s="4" t="s">
        <v>3202</v>
      </c>
      <c r="C2856" s="1" t="n">
        <v>2782</v>
      </c>
      <c r="D2856" s="1" t="n">
        <f aca="false">VLOOKUP(B2856,'[1]7.18'!D$1:F$1048576,3,0)</f>
        <v>2833</v>
      </c>
      <c r="E2856" s="1" t="n">
        <f aca="false">C2856+D2856</f>
        <v>5615</v>
      </c>
    </row>
    <row r="2857" customFormat="false" ht="13" hidden="false" customHeight="true" outlineLevel="0" collapsed="false">
      <c r="A2857" s="3" t="s">
        <v>169</v>
      </c>
      <c r="B2857" s="4" t="s">
        <v>3203</v>
      </c>
      <c r="C2857" s="1" t="n">
        <v>3081</v>
      </c>
      <c r="D2857" s="1" t="n">
        <f aca="false">VLOOKUP(B2857,'[1]7.18'!D$1:F$1048576,3,0)</f>
        <v>2538</v>
      </c>
      <c r="E2857" s="1" t="n">
        <f aca="false">C2857+D2857</f>
        <v>5619</v>
      </c>
    </row>
    <row r="2858" customFormat="false" ht="13" hidden="false" customHeight="true" outlineLevel="0" collapsed="false">
      <c r="A2858" s="3" t="s">
        <v>177</v>
      </c>
      <c r="B2858" s="4" t="s">
        <v>3204</v>
      </c>
      <c r="C2858" s="1" t="n">
        <v>3236</v>
      </c>
      <c r="D2858" s="1" t="n">
        <f aca="false">VLOOKUP(B2858,'[1]7.18'!D$1:F$1048576,3,0)</f>
        <v>2383</v>
      </c>
      <c r="E2858" s="1" t="n">
        <f aca="false">C2858+D2858</f>
        <v>5619</v>
      </c>
    </row>
    <row r="2859" customFormat="false" ht="13" hidden="false" customHeight="true" outlineLevel="0" collapsed="false">
      <c r="A2859" s="3" t="s">
        <v>81</v>
      </c>
      <c r="B2859" s="4" t="s">
        <v>3205</v>
      </c>
      <c r="C2859" s="1" t="n">
        <v>2900</v>
      </c>
      <c r="D2859" s="1" t="n">
        <f aca="false">VLOOKUP(B2859,'[1]7.18'!D$1:F$1048576,3,0)</f>
        <v>2721</v>
      </c>
      <c r="E2859" s="1" t="n">
        <f aca="false">C2859+D2859</f>
        <v>5621</v>
      </c>
    </row>
    <row r="2860" customFormat="false" ht="13" hidden="false" customHeight="true" outlineLevel="0" collapsed="false">
      <c r="A2860" s="3" t="s">
        <v>119</v>
      </c>
      <c r="B2860" s="4" t="s">
        <v>3206</v>
      </c>
      <c r="C2860" s="1" t="n">
        <v>2430</v>
      </c>
      <c r="D2860" s="1" t="n">
        <f aca="false">VLOOKUP(B2860,'[1]7.18'!D$1:F$1048576,3,0)</f>
        <v>3193</v>
      </c>
      <c r="E2860" s="1" t="n">
        <f aca="false">C2860+D2860</f>
        <v>5623</v>
      </c>
    </row>
    <row r="2861" customFormat="false" ht="13" hidden="false" customHeight="true" outlineLevel="0" collapsed="false">
      <c r="A2861" s="3" t="s">
        <v>158</v>
      </c>
      <c r="B2861" s="4" t="s">
        <v>3207</v>
      </c>
      <c r="C2861" s="1" t="n">
        <v>2737</v>
      </c>
      <c r="D2861" s="1" t="n">
        <f aca="false">VLOOKUP(B2861,'[1]7.18'!D$1:F$1048576,3,0)</f>
        <v>2887</v>
      </c>
      <c r="E2861" s="1" t="n">
        <f aca="false">C2861+D2861</f>
        <v>5624</v>
      </c>
    </row>
    <row r="2862" customFormat="false" ht="13" hidden="false" customHeight="true" outlineLevel="0" collapsed="false">
      <c r="A2862" s="3" t="s">
        <v>2402</v>
      </c>
      <c r="B2862" s="4" t="s">
        <v>3208</v>
      </c>
      <c r="C2862" s="1" t="n">
        <v>2440</v>
      </c>
      <c r="D2862" s="1" t="n">
        <f aca="false">VLOOKUP(B2862,'[1]7.18'!D$1:F$1048576,3,0)</f>
        <v>3185</v>
      </c>
      <c r="E2862" s="1" t="n">
        <f aca="false">C2862+D2862</f>
        <v>5625</v>
      </c>
    </row>
    <row r="2863" customFormat="false" ht="13" hidden="false" customHeight="true" outlineLevel="0" collapsed="false">
      <c r="A2863" s="3" t="s">
        <v>2876</v>
      </c>
      <c r="B2863" s="4" t="s">
        <v>3209</v>
      </c>
      <c r="C2863" s="1" t="n">
        <v>2862</v>
      </c>
      <c r="D2863" s="1" t="n">
        <f aca="false">VLOOKUP(B2863,'[1]7.18'!D$1:F$1048576,3,0)</f>
        <v>2767</v>
      </c>
      <c r="E2863" s="1" t="n">
        <f aca="false">C2863+D2863</f>
        <v>5629</v>
      </c>
    </row>
    <row r="2864" customFormat="false" ht="13" hidden="false" customHeight="true" outlineLevel="0" collapsed="false">
      <c r="A2864" s="3" t="s">
        <v>221</v>
      </c>
      <c r="B2864" s="4" t="s">
        <v>3210</v>
      </c>
      <c r="C2864" s="1" t="n">
        <v>2722</v>
      </c>
      <c r="D2864" s="1" t="n">
        <f aca="false">VLOOKUP(B2864,'[1]7.18'!D$1:F$1048576,3,0)</f>
        <v>2908</v>
      </c>
      <c r="E2864" s="1" t="n">
        <f aca="false">C2864+D2864</f>
        <v>5630</v>
      </c>
    </row>
    <row r="2865" customFormat="false" ht="13" hidden="false" customHeight="true" outlineLevel="0" collapsed="false">
      <c r="A2865" s="3" t="s">
        <v>235</v>
      </c>
      <c r="B2865" s="4" t="s">
        <v>3211</v>
      </c>
      <c r="C2865" s="1" t="n">
        <v>2821</v>
      </c>
      <c r="D2865" s="1" t="n">
        <f aca="false">VLOOKUP(B2865,'[1]7.18'!D$1:F$1048576,3,0)</f>
        <v>2809</v>
      </c>
      <c r="E2865" s="1" t="n">
        <f aca="false">C2865+D2865</f>
        <v>5630</v>
      </c>
    </row>
    <row r="2866" customFormat="false" ht="13" hidden="false" customHeight="true" outlineLevel="0" collapsed="false">
      <c r="A2866" s="3" t="s">
        <v>113</v>
      </c>
      <c r="B2866" s="4" t="s">
        <v>3212</v>
      </c>
      <c r="C2866" s="1" t="n">
        <v>3255</v>
      </c>
      <c r="D2866" s="1" t="n">
        <f aca="false">VLOOKUP(B2866,'[1]7.18'!D$1:F$1048576,3,0)</f>
        <v>2376</v>
      </c>
      <c r="E2866" s="1" t="n">
        <f aca="false">C2866+D2866</f>
        <v>5631</v>
      </c>
    </row>
    <row r="2867" customFormat="false" ht="13" hidden="false" customHeight="true" outlineLevel="0" collapsed="false">
      <c r="A2867" s="3" t="s">
        <v>217</v>
      </c>
      <c r="B2867" s="4" t="s">
        <v>3213</v>
      </c>
      <c r="C2867" s="1" t="n">
        <v>3128</v>
      </c>
      <c r="D2867" s="1" t="n">
        <f aca="false">VLOOKUP(B2867,'[1]7.18'!D$1:F$1048576,3,0)</f>
        <v>2505</v>
      </c>
      <c r="E2867" s="1" t="n">
        <f aca="false">C2867+D2867</f>
        <v>5633</v>
      </c>
    </row>
    <row r="2868" customFormat="false" ht="13" hidden="false" customHeight="true" outlineLevel="0" collapsed="false">
      <c r="A2868" s="3" t="s">
        <v>123</v>
      </c>
      <c r="B2868" s="4" t="s">
        <v>3214</v>
      </c>
      <c r="C2868" s="1" t="n">
        <v>2783</v>
      </c>
      <c r="D2868" s="1" t="n">
        <f aca="false">VLOOKUP(B2868,'[1]7.18'!D$1:F$1048576,3,0)</f>
        <v>2857</v>
      </c>
      <c r="E2868" s="1" t="n">
        <f aca="false">C2868+D2868</f>
        <v>5640</v>
      </c>
    </row>
    <row r="2869" customFormat="false" ht="13" hidden="false" customHeight="true" outlineLevel="0" collapsed="false">
      <c r="A2869" s="3" t="s">
        <v>45</v>
      </c>
      <c r="B2869" s="4" t="s">
        <v>3215</v>
      </c>
      <c r="C2869" s="1" t="n">
        <v>3058</v>
      </c>
      <c r="D2869" s="1" t="n">
        <f aca="false">VLOOKUP(B2869,'[1]7.18'!D$1:F$1048576,3,0)</f>
        <v>2586</v>
      </c>
      <c r="E2869" s="1" t="n">
        <f aca="false">C2869+D2869</f>
        <v>5644</v>
      </c>
    </row>
    <row r="2870" customFormat="false" ht="13" hidden="false" customHeight="true" outlineLevel="0" collapsed="false">
      <c r="A2870" s="3" t="s">
        <v>151</v>
      </c>
      <c r="B2870" s="4" t="s">
        <v>3216</v>
      </c>
      <c r="C2870" s="1" t="n">
        <v>2532</v>
      </c>
      <c r="D2870" s="1" t="n">
        <f aca="false">VLOOKUP(B2870,'[1]7.18'!D$1:F$1048576,3,0)</f>
        <v>3117</v>
      </c>
      <c r="E2870" s="1" t="n">
        <f aca="false">C2870+D2870</f>
        <v>5649</v>
      </c>
    </row>
    <row r="2871" customFormat="false" ht="13" hidden="false" customHeight="true" outlineLevel="0" collapsed="false">
      <c r="A2871" s="3" t="s">
        <v>354</v>
      </c>
      <c r="B2871" s="4" t="s">
        <v>3217</v>
      </c>
      <c r="C2871" s="1" t="n">
        <v>2960</v>
      </c>
      <c r="D2871" s="1" t="n">
        <f aca="false">VLOOKUP(B2871,'[1]7.18'!D$1:F$1048576,3,0)</f>
        <v>2689</v>
      </c>
      <c r="E2871" s="1" t="n">
        <f aca="false">C2871+D2871</f>
        <v>5649</v>
      </c>
    </row>
    <row r="2872" customFormat="false" ht="13" hidden="false" customHeight="true" outlineLevel="0" collapsed="false">
      <c r="A2872" s="3" t="s">
        <v>104</v>
      </c>
      <c r="B2872" s="4" t="s">
        <v>3218</v>
      </c>
      <c r="C2872" s="1" t="n">
        <v>2838</v>
      </c>
      <c r="D2872" s="1" t="n">
        <f aca="false">VLOOKUP(B2872,'[1]7.18'!D$1:F$1048576,3,0)</f>
        <v>2812</v>
      </c>
      <c r="E2872" s="1" t="n">
        <f aca="false">C2872+D2872</f>
        <v>5650</v>
      </c>
    </row>
    <row r="2873" customFormat="false" ht="13" hidden="false" customHeight="true" outlineLevel="0" collapsed="false">
      <c r="A2873" s="3" t="s">
        <v>751</v>
      </c>
      <c r="B2873" s="4" t="s">
        <v>3219</v>
      </c>
      <c r="C2873" s="1" t="n">
        <v>2822</v>
      </c>
      <c r="D2873" s="1" t="n">
        <f aca="false">VLOOKUP(B2873,'[1]7.18'!D$1:F$1048576,3,0)</f>
        <v>2829</v>
      </c>
      <c r="E2873" s="1" t="n">
        <f aca="false">C2873+D2873</f>
        <v>5651</v>
      </c>
    </row>
    <row r="2874" customFormat="false" ht="13" hidden="false" customHeight="true" outlineLevel="0" collapsed="false">
      <c r="A2874" s="3" t="s">
        <v>179</v>
      </c>
      <c r="B2874" s="4" t="s">
        <v>3220</v>
      </c>
      <c r="C2874" s="1" t="n">
        <v>2884</v>
      </c>
      <c r="D2874" s="1" t="n">
        <f aca="false">VLOOKUP(B2874,'[1]7.18'!D$1:F$1048576,3,0)</f>
        <v>2768</v>
      </c>
      <c r="E2874" s="1" t="n">
        <f aca="false">C2874+D2874</f>
        <v>5652</v>
      </c>
    </row>
    <row r="2875" customFormat="false" ht="13" hidden="false" customHeight="true" outlineLevel="0" collapsed="false">
      <c r="A2875" s="3" t="s">
        <v>81</v>
      </c>
      <c r="B2875" s="4" t="s">
        <v>3221</v>
      </c>
      <c r="C2875" s="1" t="n">
        <v>2681</v>
      </c>
      <c r="D2875" s="1" t="n">
        <f aca="false">VLOOKUP(B2875,'[1]7.18'!D$1:F$1048576,3,0)</f>
        <v>2973</v>
      </c>
      <c r="E2875" s="1" t="n">
        <f aca="false">C2875+D2875</f>
        <v>5654</v>
      </c>
    </row>
    <row r="2876" customFormat="false" ht="13" hidden="false" customHeight="true" outlineLevel="0" collapsed="false">
      <c r="A2876" s="3" t="s">
        <v>478</v>
      </c>
      <c r="B2876" s="4" t="s">
        <v>3222</v>
      </c>
      <c r="C2876" s="1" t="n">
        <v>2752</v>
      </c>
      <c r="D2876" s="1" t="n">
        <f aca="false">VLOOKUP(B2876,'[1]7.18'!D$1:F$1048576,3,0)</f>
        <v>2902</v>
      </c>
      <c r="E2876" s="1" t="n">
        <f aca="false">C2876+D2876</f>
        <v>5654</v>
      </c>
    </row>
    <row r="2877" customFormat="false" ht="13" hidden="false" customHeight="true" outlineLevel="0" collapsed="false">
      <c r="A2877" s="3" t="s">
        <v>74</v>
      </c>
      <c r="B2877" s="4" t="s">
        <v>3223</v>
      </c>
      <c r="C2877" s="1" t="n">
        <v>2576</v>
      </c>
      <c r="D2877" s="1" t="n">
        <f aca="false">VLOOKUP(B2877,'[1]7.18'!D$1:F$1048576,3,0)</f>
        <v>3079</v>
      </c>
      <c r="E2877" s="1" t="n">
        <f aca="false">C2877+D2877</f>
        <v>5655</v>
      </c>
    </row>
    <row r="2878" customFormat="false" ht="13" hidden="false" customHeight="true" outlineLevel="0" collapsed="false">
      <c r="A2878" s="3" t="s">
        <v>17</v>
      </c>
      <c r="B2878" s="4" t="s">
        <v>3224</v>
      </c>
      <c r="C2878" s="1" t="n">
        <v>3352</v>
      </c>
      <c r="D2878" s="1" t="n">
        <f aca="false">VLOOKUP(B2878,'[1]7.18'!D$1:F$1048576,3,0)</f>
        <v>2304</v>
      </c>
      <c r="E2878" s="1" t="n">
        <f aca="false">C2878+D2878</f>
        <v>5656</v>
      </c>
    </row>
    <row r="2879" customFormat="false" ht="13" hidden="false" customHeight="true" outlineLevel="0" collapsed="false">
      <c r="A2879" s="3" t="s">
        <v>102</v>
      </c>
      <c r="B2879" s="4" t="s">
        <v>3225</v>
      </c>
      <c r="C2879" s="1" t="n">
        <v>2665</v>
      </c>
      <c r="D2879" s="1" t="n">
        <f aca="false">VLOOKUP(B2879,'[1]7.18'!D$1:F$1048576,3,0)</f>
        <v>2992</v>
      </c>
      <c r="E2879" s="1" t="n">
        <f aca="false">C2879+D2879</f>
        <v>5657</v>
      </c>
    </row>
    <row r="2880" customFormat="false" ht="13" hidden="false" customHeight="true" outlineLevel="0" collapsed="false">
      <c r="A2880" s="3" t="s">
        <v>337</v>
      </c>
      <c r="B2880" s="4" t="s">
        <v>3226</v>
      </c>
      <c r="C2880" s="1" t="n">
        <v>2834</v>
      </c>
      <c r="D2880" s="1" t="n">
        <f aca="false">VLOOKUP(B2880,'[1]7.18'!D$1:F$1048576,3,0)</f>
        <v>2824</v>
      </c>
      <c r="E2880" s="1" t="n">
        <f aca="false">C2880+D2880</f>
        <v>5658</v>
      </c>
    </row>
    <row r="2881" customFormat="false" ht="13" hidden="false" customHeight="true" outlineLevel="0" collapsed="false">
      <c r="A2881" s="3" t="s">
        <v>595</v>
      </c>
      <c r="B2881" s="4" t="s">
        <v>3227</v>
      </c>
      <c r="C2881" s="1" t="n">
        <v>3198</v>
      </c>
      <c r="D2881" s="1" t="n">
        <f aca="false">VLOOKUP(B2881,'[1]7.18'!D$1:F$1048576,3,0)</f>
        <v>2462</v>
      </c>
      <c r="E2881" s="1" t="n">
        <f aca="false">C2881+D2881</f>
        <v>5660</v>
      </c>
    </row>
    <row r="2882" customFormat="false" ht="13" hidden="false" customHeight="true" outlineLevel="0" collapsed="false">
      <c r="A2882" s="3" t="s">
        <v>526</v>
      </c>
      <c r="B2882" s="4" t="s">
        <v>3228</v>
      </c>
      <c r="C2882" s="1" t="n">
        <v>3190</v>
      </c>
      <c r="D2882" s="1" t="n">
        <f aca="false">VLOOKUP(B2882,'[1]7.18'!D$1:F$1048576,3,0)</f>
        <v>2471</v>
      </c>
      <c r="E2882" s="1" t="n">
        <f aca="false">C2882+D2882</f>
        <v>5661</v>
      </c>
    </row>
    <row r="2883" customFormat="false" ht="13" hidden="false" customHeight="true" outlineLevel="0" collapsed="false">
      <c r="A2883" s="3" t="s">
        <v>113</v>
      </c>
      <c r="B2883" s="4" t="s">
        <v>3229</v>
      </c>
      <c r="C2883" s="1" t="n">
        <v>2972</v>
      </c>
      <c r="D2883" s="1" t="n">
        <f aca="false">VLOOKUP(B2883,'[1]7.18'!D$1:F$1048576,3,0)</f>
        <v>2691</v>
      </c>
      <c r="E2883" s="1" t="n">
        <f aca="false">C2883+D2883</f>
        <v>5663</v>
      </c>
    </row>
    <row r="2884" customFormat="false" ht="13" hidden="false" customHeight="true" outlineLevel="0" collapsed="false">
      <c r="A2884" s="3" t="s">
        <v>70</v>
      </c>
      <c r="B2884" s="4" t="s">
        <v>3230</v>
      </c>
      <c r="C2884" s="1" t="n">
        <v>3141</v>
      </c>
      <c r="D2884" s="1" t="n">
        <f aca="false">VLOOKUP(B2884,'[1]7.18'!D$1:F$1048576,3,0)</f>
        <v>2522</v>
      </c>
      <c r="E2884" s="1" t="n">
        <f aca="false">C2884+D2884</f>
        <v>5663</v>
      </c>
    </row>
    <row r="2885" customFormat="false" ht="13" hidden="false" customHeight="true" outlineLevel="0" collapsed="false">
      <c r="A2885" s="3" t="s">
        <v>94</v>
      </c>
      <c r="B2885" s="4" t="s">
        <v>3231</v>
      </c>
      <c r="C2885" s="1" t="n">
        <v>2902</v>
      </c>
      <c r="D2885" s="1" t="n">
        <f aca="false">VLOOKUP(B2885,'[1]7.18'!D$1:F$1048576,3,0)</f>
        <v>2762</v>
      </c>
      <c r="E2885" s="1" t="n">
        <f aca="false">C2885+D2885</f>
        <v>5664</v>
      </c>
    </row>
    <row r="2886" customFormat="false" ht="13" hidden="false" customHeight="true" outlineLevel="0" collapsed="false">
      <c r="A2886" s="3" t="s">
        <v>104</v>
      </c>
      <c r="B2886" s="4" t="s">
        <v>3232</v>
      </c>
      <c r="C2886" s="1" t="n">
        <v>2979</v>
      </c>
      <c r="D2886" s="1" t="n">
        <f aca="false">VLOOKUP(B2886,'[1]7.18'!D$1:F$1048576,3,0)</f>
        <v>2685</v>
      </c>
      <c r="E2886" s="1" t="n">
        <f aca="false">C2886+D2886</f>
        <v>5664</v>
      </c>
    </row>
    <row r="2887" customFormat="false" ht="13" hidden="false" customHeight="true" outlineLevel="0" collapsed="false">
      <c r="A2887" s="3" t="s">
        <v>131</v>
      </c>
      <c r="B2887" s="4" t="s">
        <v>3233</v>
      </c>
      <c r="C2887" s="1" t="n">
        <v>3033</v>
      </c>
      <c r="D2887" s="1" t="n">
        <f aca="false">VLOOKUP(B2887,'[1]7.18'!D$1:F$1048576,3,0)</f>
        <v>2634</v>
      </c>
      <c r="E2887" s="1" t="n">
        <f aca="false">C2887+D2887</f>
        <v>5667</v>
      </c>
    </row>
    <row r="2888" customFormat="false" ht="13" hidden="false" customHeight="true" outlineLevel="0" collapsed="false">
      <c r="A2888" s="3" t="s">
        <v>5</v>
      </c>
      <c r="B2888" s="4" t="s">
        <v>3234</v>
      </c>
      <c r="C2888" s="1" t="n">
        <v>2585</v>
      </c>
      <c r="D2888" s="1" t="n">
        <f aca="false">VLOOKUP(B2888,'[1]7.18'!D$1:F$1048576,3,0)</f>
        <v>3083</v>
      </c>
      <c r="E2888" s="1" t="n">
        <f aca="false">C2888+D2888</f>
        <v>5668</v>
      </c>
    </row>
    <row r="2889" customFormat="false" ht="13" hidden="false" customHeight="true" outlineLevel="0" collapsed="false">
      <c r="A2889" s="3" t="s">
        <v>243</v>
      </c>
      <c r="B2889" s="4" t="s">
        <v>3235</v>
      </c>
      <c r="C2889" s="1" t="n">
        <v>2833</v>
      </c>
      <c r="D2889" s="1" t="n">
        <f aca="false">VLOOKUP(B2889,'[1]7.18'!D$1:F$1048576,3,0)</f>
        <v>2837</v>
      </c>
      <c r="E2889" s="1" t="n">
        <f aca="false">C2889+D2889</f>
        <v>5670</v>
      </c>
    </row>
    <row r="2890" customFormat="false" ht="13" hidden="false" customHeight="true" outlineLevel="0" collapsed="false">
      <c r="A2890" s="3" t="s">
        <v>374</v>
      </c>
      <c r="B2890" s="4" t="s">
        <v>3236</v>
      </c>
      <c r="C2890" s="1" t="n">
        <v>3202</v>
      </c>
      <c r="D2890" s="1" t="n">
        <f aca="false">VLOOKUP(B2890,'[1]7.18'!D$1:F$1048576,3,0)</f>
        <v>2468</v>
      </c>
      <c r="E2890" s="1" t="n">
        <f aca="false">C2890+D2890</f>
        <v>5670</v>
      </c>
    </row>
    <row r="2891" customFormat="false" ht="13" hidden="false" customHeight="true" outlineLevel="0" collapsed="false">
      <c r="A2891" s="3" t="s">
        <v>3237</v>
      </c>
      <c r="B2891" s="4" t="s">
        <v>3238</v>
      </c>
      <c r="C2891" s="1" t="n">
        <v>2439</v>
      </c>
      <c r="D2891" s="1" t="n">
        <f aca="false">VLOOKUP(B2891,'[1]7.18'!D$1:F$1048576,3,0)</f>
        <v>3239</v>
      </c>
      <c r="E2891" s="1" t="n">
        <f aca="false">C2891+D2891</f>
        <v>5678</v>
      </c>
    </row>
    <row r="2892" customFormat="false" ht="13" hidden="false" customHeight="true" outlineLevel="0" collapsed="false">
      <c r="A2892" s="3" t="s">
        <v>490</v>
      </c>
      <c r="B2892" s="4" t="s">
        <v>3239</v>
      </c>
      <c r="C2892" s="1" t="n">
        <v>2497</v>
      </c>
      <c r="D2892" s="1" t="n">
        <f aca="false">VLOOKUP(B2892,'[1]7.18'!D$1:F$1048576,3,0)</f>
        <v>3181</v>
      </c>
      <c r="E2892" s="1" t="n">
        <f aca="false">C2892+D2892</f>
        <v>5678</v>
      </c>
    </row>
    <row r="2893" customFormat="false" ht="13" hidden="false" customHeight="true" outlineLevel="0" collapsed="false">
      <c r="A2893" s="3" t="s">
        <v>94</v>
      </c>
      <c r="B2893" s="4" t="s">
        <v>3240</v>
      </c>
      <c r="C2893" s="1" t="n">
        <v>2835</v>
      </c>
      <c r="D2893" s="1" t="n">
        <f aca="false">VLOOKUP(B2893,'[1]7.18'!D$1:F$1048576,3,0)</f>
        <v>2843</v>
      </c>
      <c r="E2893" s="1" t="n">
        <f aca="false">C2893+D2893</f>
        <v>5678</v>
      </c>
    </row>
    <row r="2894" customFormat="false" ht="13" hidden="false" customHeight="true" outlineLevel="0" collapsed="false">
      <c r="A2894" s="3" t="s">
        <v>595</v>
      </c>
      <c r="B2894" s="4" t="s">
        <v>3241</v>
      </c>
      <c r="C2894" s="1" t="n">
        <v>3277</v>
      </c>
      <c r="D2894" s="1" t="n">
        <f aca="false">VLOOKUP(B2894,'[1]7.18'!D$1:F$1048576,3,0)</f>
        <v>2403</v>
      </c>
      <c r="E2894" s="1" t="n">
        <f aca="false">C2894+D2894</f>
        <v>5680</v>
      </c>
    </row>
    <row r="2895" customFormat="false" ht="13" hidden="false" customHeight="true" outlineLevel="0" collapsed="false">
      <c r="A2895" s="3" t="s">
        <v>197</v>
      </c>
      <c r="B2895" s="4" t="s">
        <v>3242</v>
      </c>
      <c r="C2895" s="1" t="n">
        <v>2832</v>
      </c>
      <c r="D2895" s="1" t="n">
        <f aca="false">VLOOKUP(B2895,'[1]7.18'!D$1:F$1048576,3,0)</f>
        <v>2849</v>
      </c>
      <c r="E2895" s="1" t="n">
        <f aca="false">C2895+D2895</f>
        <v>5681</v>
      </c>
    </row>
    <row r="2896" customFormat="false" ht="13" hidden="false" customHeight="true" outlineLevel="0" collapsed="false">
      <c r="A2896" s="3" t="s">
        <v>151</v>
      </c>
      <c r="B2896" s="4" t="s">
        <v>3243</v>
      </c>
      <c r="C2896" s="1" t="n">
        <v>2661</v>
      </c>
      <c r="D2896" s="1" t="n">
        <f aca="false">VLOOKUP(B2896,'[1]7.18'!D$1:F$1048576,3,0)</f>
        <v>3030</v>
      </c>
      <c r="E2896" s="1" t="n">
        <f aca="false">C2896+D2896</f>
        <v>5691</v>
      </c>
    </row>
    <row r="2897" customFormat="false" ht="13" hidden="false" customHeight="true" outlineLevel="0" collapsed="false">
      <c r="A2897" s="3" t="s">
        <v>537</v>
      </c>
      <c r="B2897" s="4" t="s">
        <v>3244</v>
      </c>
      <c r="C2897" s="1" t="n">
        <v>2772</v>
      </c>
      <c r="D2897" s="1" t="n">
        <f aca="false">VLOOKUP(B2897,'[1]7.18'!D$1:F$1048576,3,0)</f>
        <v>2919</v>
      </c>
      <c r="E2897" s="1" t="n">
        <f aca="false">C2897+D2897</f>
        <v>5691</v>
      </c>
    </row>
    <row r="2898" customFormat="false" ht="13" hidden="false" customHeight="true" outlineLevel="0" collapsed="false">
      <c r="A2898" s="3" t="s">
        <v>167</v>
      </c>
      <c r="B2898" s="4" t="s">
        <v>3245</v>
      </c>
      <c r="C2898" s="1" t="n">
        <v>3104</v>
      </c>
      <c r="D2898" s="1" t="n">
        <f aca="false">VLOOKUP(B2898,'[1]7.18'!D$1:F$1048576,3,0)</f>
        <v>2600</v>
      </c>
      <c r="E2898" s="1" t="n">
        <f aca="false">C2898+D2898</f>
        <v>5704</v>
      </c>
    </row>
    <row r="2899" customFormat="false" ht="13" hidden="false" customHeight="true" outlineLevel="0" collapsed="false">
      <c r="A2899" s="3" t="s">
        <v>342</v>
      </c>
      <c r="B2899" s="4" t="s">
        <v>3246</v>
      </c>
      <c r="C2899" s="1" t="n">
        <v>3022</v>
      </c>
      <c r="D2899" s="1" t="n">
        <f aca="false">VLOOKUP(B2899,'[1]7.18'!D$1:F$1048576,3,0)</f>
        <v>2686</v>
      </c>
      <c r="E2899" s="1" t="n">
        <f aca="false">C2899+D2899</f>
        <v>5708</v>
      </c>
    </row>
    <row r="2900" customFormat="false" ht="13" hidden="false" customHeight="true" outlineLevel="0" collapsed="false">
      <c r="A2900" s="3" t="s">
        <v>342</v>
      </c>
      <c r="B2900" s="4" t="s">
        <v>3247</v>
      </c>
      <c r="C2900" s="1" t="n">
        <v>2546</v>
      </c>
      <c r="D2900" s="1" t="n">
        <f aca="false">VLOOKUP(B2900,'[1]7.18'!D$1:F$1048576,3,0)</f>
        <v>3163</v>
      </c>
      <c r="E2900" s="1" t="n">
        <f aca="false">C2900+D2900</f>
        <v>5709</v>
      </c>
    </row>
    <row r="2901" customFormat="false" ht="13" hidden="false" customHeight="true" outlineLevel="0" collapsed="false">
      <c r="A2901" s="3" t="s">
        <v>215</v>
      </c>
      <c r="B2901" s="4" t="s">
        <v>3248</v>
      </c>
      <c r="C2901" s="1" t="n">
        <v>3101</v>
      </c>
      <c r="D2901" s="1" t="n">
        <f aca="false">VLOOKUP(B2901,'[1]7.18'!D$1:F$1048576,3,0)</f>
        <v>2608</v>
      </c>
      <c r="E2901" s="1" t="n">
        <f aca="false">C2901+D2901</f>
        <v>5709</v>
      </c>
    </row>
    <row r="2902" customFormat="false" ht="13" hidden="false" customHeight="true" outlineLevel="0" collapsed="false">
      <c r="A2902" s="3" t="s">
        <v>265</v>
      </c>
      <c r="B2902" s="4" t="s">
        <v>3249</v>
      </c>
      <c r="C2902" s="1" t="n">
        <v>2894</v>
      </c>
      <c r="D2902" s="1" t="n">
        <f aca="false">VLOOKUP(B2902,'[1]7.18'!D$1:F$1048576,3,0)</f>
        <v>2818</v>
      </c>
      <c r="E2902" s="1" t="n">
        <f aca="false">C2902+D2902</f>
        <v>5712</v>
      </c>
    </row>
    <row r="2903" customFormat="false" ht="13" hidden="false" customHeight="true" outlineLevel="0" collapsed="false">
      <c r="A2903" s="3" t="s">
        <v>169</v>
      </c>
      <c r="B2903" s="4" t="s">
        <v>3250</v>
      </c>
      <c r="C2903" s="1" t="n">
        <v>2643</v>
      </c>
      <c r="D2903" s="1" t="n">
        <f aca="false">VLOOKUP(B2903,'[1]7.18'!D$1:F$1048576,3,0)</f>
        <v>3070</v>
      </c>
      <c r="E2903" s="1" t="n">
        <f aca="false">C2903+D2903</f>
        <v>5713</v>
      </c>
    </row>
    <row r="2904" customFormat="false" ht="13" hidden="false" customHeight="true" outlineLevel="0" collapsed="false">
      <c r="A2904" s="3" t="s">
        <v>104</v>
      </c>
      <c r="B2904" s="4" t="s">
        <v>3251</v>
      </c>
      <c r="C2904" s="1" t="n">
        <v>2558</v>
      </c>
      <c r="D2904" s="1" t="n">
        <f aca="false">VLOOKUP(B2904,'[1]7.18'!D$1:F$1048576,3,0)</f>
        <v>3156</v>
      </c>
      <c r="E2904" s="1" t="n">
        <f aca="false">C2904+D2904</f>
        <v>5714</v>
      </c>
    </row>
    <row r="2905" customFormat="false" ht="13" hidden="false" customHeight="true" outlineLevel="0" collapsed="false">
      <c r="A2905" s="3" t="s">
        <v>255</v>
      </c>
      <c r="B2905" s="4" t="s">
        <v>3252</v>
      </c>
      <c r="C2905" s="1" t="n">
        <v>2591</v>
      </c>
      <c r="D2905" s="1" t="n">
        <f aca="false">VLOOKUP(B2905,'[1]7.18'!D$1:F$1048576,3,0)</f>
        <v>3124</v>
      </c>
      <c r="E2905" s="1" t="n">
        <f aca="false">C2905+D2905</f>
        <v>5715</v>
      </c>
    </row>
    <row r="2906" customFormat="false" ht="13" hidden="false" customHeight="true" outlineLevel="0" collapsed="false">
      <c r="A2906" s="3" t="s">
        <v>340</v>
      </c>
      <c r="B2906" s="4" t="s">
        <v>3253</v>
      </c>
      <c r="C2906" s="1" t="n">
        <v>2938</v>
      </c>
      <c r="D2906" s="1" t="n">
        <f aca="false">VLOOKUP(B2906,'[1]7.18'!D$1:F$1048576,3,0)</f>
        <v>2781</v>
      </c>
      <c r="E2906" s="1" t="n">
        <f aca="false">C2906+D2906</f>
        <v>5719</v>
      </c>
    </row>
    <row r="2907" customFormat="false" ht="13" hidden="false" customHeight="true" outlineLevel="0" collapsed="false">
      <c r="A2907" s="3" t="s">
        <v>174</v>
      </c>
      <c r="B2907" s="4" t="s">
        <v>3254</v>
      </c>
      <c r="C2907" s="1" t="n">
        <v>3164</v>
      </c>
      <c r="D2907" s="1" t="n">
        <f aca="false">VLOOKUP(B2907,'[1]7.18'!D$1:F$1048576,3,0)</f>
        <v>2555</v>
      </c>
      <c r="E2907" s="1" t="n">
        <f aca="false">C2907+D2907</f>
        <v>5719</v>
      </c>
    </row>
    <row r="2908" customFormat="false" ht="13" hidden="false" customHeight="true" outlineLevel="0" collapsed="false">
      <c r="A2908" s="3" t="s">
        <v>151</v>
      </c>
      <c r="B2908" s="4" t="s">
        <v>3255</v>
      </c>
      <c r="C2908" s="1" t="n">
        <v>3178</v>
      </c>
      <c r="D2908" s="1" t="n">
        <f aca="false">VLOOKUP(B2908,'[1]7.18'!D$1:F$1048576,3,0)</f>
        <v>2543</v>
      </c>
      <c r="E2908" s="1" t="n">
        <f aca="false">C2908+D2908</f>
        <v>5721</v>
      </c>
    </row>
    <row r="2909" customFormat="false" ht="13" hidden="false" customHeight="true" outlineLevel="0" collapsed="false">
      <c r="A2909" s="3" t="s">
        <v>104</v>
      </c>
      <c r="B2909" s="4" t="s">
        <v>3256</v>
      </c>
      <c r="C2909" s="1" t="n">
        <v>2882</v>
      </c>
      <c r="D2909" s="1" t="n">
        <f aca="false">VLOOKUP(B2909,'[1]7.18'!D$1:F$1048576,3,0)</f>
        <v>2841</v>
      </c>
      <c r="E2909" s="1" t="n">
        <f aca="false">C2909+D2909</f>
        <v>5723</v>
      </c>
    </row>
    <row r="2910" customFormat="false" ht="13" hidden="false" customHeight="true" outlineLevel="0" collapsed="false">
      <c r="A2910" s="3" t="s">
        <v>108</v>
      </c>
      <c r="B2910" s="4" t="s">
        <v>3257</v>
      </c>
      <c r="C2910" s="1" t="n">
        <v>2610</v>
      </c>
      <c r="D2910" s="1" t="n">
        <f aca="false">VLOOKUP(B2910,'[1]7.18'!D$1:F$1048576,3,0)</f>
        <v>3116</v>
      </c>
      <c r="E2910" s="1" t="n">
        <f aca="false">C2910+D2910</f>
        <v>5726</v>
      </c>
    </row>
    <row r="2911" customFormat="false" ht="13" hidden="false" customHeight="true" outlineLevel="0" collapsed="false">
      <c r="A2911" s="3" t="s">
        <v>663</v>
      </c>
      <c r="B2911" s="4" t="s">
        <v>3258</v>
      </c>
      <c r="C2911" s="1" t="n">
        <v>2776</v>
      </c>
      <c r="D2911" s="1" t="n">
        <f aca="false">VLOOKUP(B2911,'[1]7.18'!D$1:F$1048576,3,0)</f>
        <v>2951</v>
      </c>
      <c r="E2911" s="1" t="n">
        <f aca="false">C2911+D2911</f>
        <v>5727</v>
      </c>
    </row>
    <row r="2912" customFormat="false" ht="13" hidden="false" customHeight="true" outlineLevel="0" collapsed="false">
      <c r="A2912" s="3" t="s">
        <v>84</v>
      </c>
      <c r="B2912" s="4" t="s">
        <v>3259</v>
      </c>
      <c r="C2912" s="1" t="n">
        <v>2680</v>
      </c>
      <c r="D2912" s="1" t="n">
        <f aca="false">VLOOKUP(B2912,'[1]7.18'!D$1:F$1048576,3,0)</f>
        <v>3050</v>
      </c>
      <c r="E2912" s="1" t="n">
        <f aca="false">C2912+D2912</f>
        <v>5730</v>
      </c>
    </row>
    <row r="2913" customFormat="false" ht="13" hidden="false" customHeight="true" outlineLevel="0" collapsed="false">
      <c r="A2913" s="3" t="s">
        <v>409</v>
      </c>
      <c r="B2913" s="4" t="s">
        <v>3260</v>
      </c>
      <c r="C2913" s="1" t="n">
        <v>3227</v>
      </c>
      <c r="D2913" s="1" t="n">
        <f aca="false">VLOOKUP(B2913,'[1]7.18'!D$1:F$1048576,3,0)</f>
        <v>2503</v>
      </c>
      <c r="E2913" s="1" t="n">
        <f aca="false">C2913+D2913</f>
        <v>5730</v>
      </c>
    </row>
    <row r="2914" customFormat="false" ht="13" hidden="false" customHeight="true" outlineLevel="0" collapsed="false">
      <c r="A2914" s="3" t="s">
        <v>13</v>
      </c>
      <c r="B2914" s="4" t="s">
        <v>3261</v>
      </c>
      <c r="C2914" s="1" t="n">
        <v>3106</v>
      </c>
      <c r="D2914" s="1" t="n">
        <f aca="false">VLOOKUP(B2914,'[1]7.18'!D$1:F$1048576,3,0)</f>
        <v>2625</v>
      </c>
      <c r="E2914" s="1" t="n">
        <f aca="false">C2914+D2914</f>
        <v>5731</v>
      </c>
    </row>
    <row r="2915" customFormat="false" ht="13" hidden="false" customHeight="true" outlineLevel="0" collapsed="false">
      <c r="A2915" s="3" t="s">
        <v>534</v>
      </c>
      <c r="B2915" s="4" t="s">
        <v>3262</v>
      </c>
      <c r="C2915" s="1" t="n">
        <v>2619</v>
      </c>
      <c r="D2915" s="1" t="n">
        <f aca="false">VLOOKUP(B2915,'[1]7.18'!D$1:F$1048576,3,0)</f>
        <v>3113</v>
      </c>
      <c r="E2915" s="1" t="n">
        <f aca="false">C2915+D2915</f>
        <v>5732</v>
      </c>
    </row>
    <row r="2916" customFormat="false" ht="13" hidden="false" customHeight="true" outlineLevel="0" collapsed="false">
      <c r="A2916" s="3" t="s">
        <v>906</v>
      </c>
      <c r="B2916" s="4" t="s">
        <v>3263</v>
      </c>
      <c r="C2916" s="1" t="n">
        <v>3062</v>
      </c>
      <c r="D2916" s="1" t="n">
        <f aca="false">VLOOKUP(B2916,'[1]7.18'!D$1:F$1048576,3,0)</f>
        <v>2675</v>
      </c>
      <c r="E2916" s="1" t="n">
        <f aca="false">C2916+D2916</f>
        <v>5737</v>
      </c>
    </row>
    <row r="2917" customFormat="false" ht="13" hidden="false" customHeight="true" outlineLevel="0" collapsed="false">
      <c r="A2917" s="3" t="s">
        <v>235</v>
      </c>
      <c r="B2917" s="4" t="s">
        <v>3264</v>
      </c>
      <c r="C2917" s="1" t="n">
        <v>3169</v>
      </c>
      <c r="D2917" s="1" t="n">
        <f aca="false">VLOOKUP(B2917,'[1]7.18'!D$1:F$1048576,3,0)</f>
        <v>2570</v>
      </c>
      <c r="E2917" s="1" t="n">
        <f aca="false">C2917+D2917</f>
        <v>5739</v>
      </c>
    </row>
    <row r="2918" customFormat="false" ht="13" hidden="false" customHeight="true" outlineLevel="0" collapsed="false">
      <c r="A2918" s="3" t="s">
        <v>139</v>
      </c>
      <c r="B2918" s="4" t="s">
        <v>3265</v>
      </c>
      <c r="C2918" s="1" t="n">
        <v>2526</v>
      </c>
      <c r="D2918" s="1" t="n">
        <f aca="false">VLOOKUP(B2918,'[1]7.18'!D$1:F$1048576,3,0)</f>
        <v>3214</v>
      </c>
      <c r="E2918" s="1" t="n">
        <f aca="false">C2918+D2918</f>
        <v>5740</v>
      </c>
    </row>
    <row r="2919" customFormat="false" ht="13" hidden="false" customHeight="true" outlineLevel="0" collapsed="false">
      <c r="A2919" s="3" t="s">
        <v>11</v>
      </c>
      <c r="B2919" s="4" t="s">
        <v>3266</v>
      </c>
      <c r="C2919" s="1" t="n">
        <v>2656</v>
      </c>
      <c r="D2919" s="1" t="n">
        <f aca="false">VLOOKUP(B2919,'[1]7.18'!D$1:F$1048576,3,0)</f>
        <v>3084</v>
      </c>
      <c r="E2919" s="1" t="n">
        <f aca="false">C2919+D2919</f>
        <v>5740</v>
      </c>
    </row>
    <row r="2920" customFormat="false" ht="13" hidden="false" customHeight="true" outlineLevel="0" collapsed="false">
      <c r="A2920" s="3" t="s">
        <v>342</v>
      </c>
      <c r="B2920" s="4" t="s">
        <v>3267</v>
      </c>
      <c r="C2920" s="1" t="n">
        <v>2677</v>
      </c>
      <c r="D2920" s="1" t="n">
        <f aca="false">VLOOKUP(B2920,'[1]7.18'!D$1:F$1048576,3,0)</f>
        <v>3067</v>
      </c>
      <c r="E2920" s="1" t="n">
        <f aca="false">C2920+D2920</f>
        <v>5744</v>
      </c>
    </row>
    <row r="2921" customFormat="false" ht="13" hidden="false" customHeight="true" outlineLevel="0" collapsed="false">
      <c r="A2921" s="3" t="s">
        <v>84</v>
      </c>
      <c r="B2921" s="4" t="s">
        <v>3268</v>
      </c>
      <c r="C2921" s="1" t="n">
        <v>2689</v>
      </c>
      <c r="D2921" s="1" t="n">
        <f aca="false">VLOOKUP(B2921,'[1]7.18'!D$1:F$1048576,3,0)</f>
        <v>3055</v>
      </c>
      <c r="E2921" s="1" t="n">
        <f aca="false">C2921+D2921</f>
        <v>5744</v>
      </c>
    </row>
    <row r="2922" customFormat="false" ht="13" hidden="false" customHeight="true" outlineLevel="0" collapsed="false">
      <c r="A2922" s="3" t="s">
        <v>179</v>
      </c>
      <c r="B2922" s="4" t="s">
        <v>3269</v>
      </c>
      <c r="C2922" s="1" t="n">
        <v>2940</v>
      </c>
      <c r="D2922" s="1" t="n">
        <f aca="false">VLOOKUP(B2922,'[1]7.18'!D$1:F$1048576,3,0)</f>
        <v>2804</v>
      </c>
      <c r="E2922" s="1" t="n">
        <f aca="false">C2922+D2922</f>
        <v>5744</v>
      </c>
    </row>
    <row r="2923" customFormat="false" ht="13" hidden="false" customHeight="true" outlineLevel="0" collapsed="false">
      <c r="A2923" s="3" t="s">
        <v>382</v>
      </c>
      <c r="B2923" s="4" t="s">
        <v>3270</v>
      </c>
      <c r="C2923" s="1" t="n">
        <v>3115</v>
      </c>
      <c r="D2923" s="1" t="n">
        <f aca="false">VLOOKUP(B2923,'[1]7.18'!D$1:F$1048576,3,0)</f>
        <v>2632</v>
      </c>
      <c r="E2923" s="1" t="n">
        <f aca="false">C2923+D2923</f>
        <v>5747</v>
      </c>
    </row>
    <row r="2924" customFormat="false" ht="13" hidden="false" customHeight="true" outlineLevel="0" collapsed="false">
      <c r="A2924" s="3" t="s">
        <v>78</v>
      </c>
      <c r="B2924" s="4" t="s">
        <v>3271</v>
      </c>
      <c r="C2924" s="1" t="n">
        <v>2844</v>
      </c>
      <c r="D2924" s="1" t="n">
        <f aca="false">VLOOKUP(B2924,'[1]7.18'!D$1:F$1048576,3,0)</f>
        <v>2909</v>
      </c>
      <c r="E2924" s="1" t="n">
        <f aca="false">C2924+D2924</f>
        <v>5753</v>
      </c>
    </row>
    <row r="2925" customFormat="false" ht="13" hidden="false" customHeight="true" outlineLevel="0" collapsed="false">
      <c r="A2925" s="3" t="s">
        <v>197</v>
      </c>
      <c r="B2925" s="4" t="s">
        <v>3272</v>
      </c>
      <c r="C2925" s="1" t="n">
        <v>2981</v>
      </c>
      <c r="D2925" s="1" t="n">
        <f aca="false">VLOOKUP(B2925,'[1]7.18'!D$1:F$1048576,3,0)</f>
        <v>2772</v>
      </c>
      <c r="E2925" s="1" t="n">
        <f aca="false">C2925+D2925</f>
        <v>5753</v>
      </c>
    </row>
    <row r="2926" customFormat="false" ht="13" hidden="false" customHeight="true" outlineLevel="0" collapsed="false">
      <c r="A2926" s="3" t="s">
        <v>5</v>
      </c>
      <c r="B2926" s="4" t="s">
        <v>3273</v>
      </c>
      <c r="C2926" s="1" t="n">
        <v>3267</v>
      </c>
      <c r="D2926" s="1" t="n">
        <f aca="false">VLOOKUP(B2926,'[1]7.18'!D$1:F$1048576,3,0)</f>
        <v>2488</v>
      </c>
      <c r="E2926" s="1" t="n">
        <f aca="false">C2926+D2926</f>
        <v>5755</v>
      </c>
    </row>
    <row r="2927" customFormat="false" ht="13" hidden="false" customHeight="true" outlineLevel="0" collapsed="false">
      <c r="A2927" s="3" t="s">
        <v>1082</v>
      </c>
      <c r="B2927" s="4" t="s">
        <v>3274</v>
      </c>
      <c r="C2927" s="1" t="n">
        <v>3089</v>
      </c>
      <c r="D2927" s="1" t="n">
        <f aca="false">VLOOKUP(B2927,'[1]7.18'!D$1:F$1048576,3,0)</f>
        <v>2668</v>
      </c>
      <c r="E2927" s="1" t="n">
        <f aca="false">C2927+D2927</f>
        <v>5757</v>
      </c>
    </row>
    <row r="2928" customFormat="false" ht="13" hidden="false" customHeight="true" outlineLevel="0" collapsed="false">
      <c r="A2928" s="3" t="s">
        <v>241</v>
      </c>
      <c r="B2928" s="4" t="s">
        <v>3275</v>
      </c>
      <c r="C2928" s="1" t="n">
        <v>3061</v>
      </c>
      <c r="D2928" s="1" t="n">
        <f aca="false">VLOOKUP(B2928,'[1]7.18'!D$1:F$1048576,3,0)</f>
        <v>2697</v>
      </c>
      <c r="E2928" s="1" t="n">
        <f aca="false">C2928+D2928</f>
        <v>5758</v>
      </c>
    </row>
    <row r="2929" customFormat="false" ht="13" hidden="false" customHeight="true" outlineLevel="0" collapsed="false">
      <c r="A2929" s="3" t="s">
        <v>131</v>
      </c>
      <c r="B2929" s="4" t="s">
        <v>3276</v>
      </c>
      <c r="C2929" s="1" t="n">
        <v>3154</v>
      </c>
      <c r="D2929" s="1" t="n">
        <f aca="false">VLOOKUP(B2929,'[1]7.18'!D$1:F$1048576,3,0)</f>
        <v>2604</v>
      </c>
      <c r="E2929" s="1" t="n">
        <f aca="false">C2929+D2929</f>
        <v>5758</v>
      </c>
    </row>
    <row r="2930" customFormat="false" ht="13" hidden="false" customHeight="true" outlineLevel="0" collapsed="false">
      <c r="A2930" s="3" t="s">
        <v>197</v>
      </c>
      <c r="B2930" s="4" t="s">
        <v>3277</v>
      </c>
      <c r="C2930" s="1" t="n">
        <v>2663</v>
      </c>
      <c r="D2930" s="1" t="n">
        <f aca="false">VLOOKUP(B2930,'[1]7.18'!D$1:F$1048576,3,0)</f>
        <v>3099</v>
      </c>
      <c r="E2930" s="1" t="n">
        <f aca="false">C2930+D2930</f>
        <v>5762</v>
      </c>
    </row>
    <row r="2931" customFormat="false" ht="13" hidden="false" customHeight="true" outlineLevel="0" collapsed="false">
      <c r="A2931" s="3" t="s">
        <v>5</v>
      </c>
      <c r="B2931" s="4" t="s">
        <v>3278</v>
      </c>
      <c r="C2931" s="1" t="n">
        <v>3256</v>
      </c>
      <c r="D2931" s="1" t="n">
        <f aca="false">VLOOKUP(B2931,'[1]7.18'!D$1:F$1048576,3,0)</f>
        <v>2506</v>
      </c>
      <c r="E2931" s="1" t="n">
        <f aca="false">C2931+D2931</f>
        <v>5762</v>
      </c>
    </row>
    <row r="2932" customFormat="false" ht="13" hidden="false" customHeight="true" outlineLevel="0" collapsed="false">
      <c r="A2932" s="3" t="s">
        <v>297</v>
      </c>
      <c r="B2932" s="4" t="s">
        <v>3279</v>
      </c>
      <c r="C2932" s="1" t="n">
        <v>2732</v>
      </c>
      <c r="D2932" s="1" t="n">
        <f aca="false">VLOOKUP(B2932,'[1]7.18'!D$1:F$1048576,3,0)</f>
        <v>3033</v>
      </c>
      <c r="E2932" s="1" t="n">
        <f aca="false">C2932+D2932</f>
        <v>5765</v>
      </c>
    </row>
    <row r="2933" customFormat="false" ht="13" hidden="false" customHeight="true" outlineLevel="0" collapsed="false">
      <c r="A2933" s="3" t="s">
        <v>666</v>
      </c>
      <c r="B2933" s="4" t="s">
        <v>3280</v>
      </c>
      <c r="C2933" s="1" t="n">
        <v>3045</v>
      </c>
      <c r="D2933" s="1" t="n">
        <f aca="false">VLOOKUP(B2933,'[1]7.18'!D$1:F$1048576,3,0)</f>
        <v>2720</v>
      </c>
      <c r="E2933" s="1" t="n">
        <f aca="false">C2933+D2933</f>
        <v>5765</v>
      </c>
    </row>
    <row r="2934" customFormat="false" ht="13" hidden="false" customHeight="true" outlineLevel="0" collapsed="false">
      <c r="A2934" s="3" t="s">
        <v>68</v>
      </c>
      <c r="B2934" s="4" t="s">
        <v>3281</v>
      </c>
      <c r="C2934" s="1" t="n">
        <v>3289</v>
      </c>
      <c r="D2934" s="1" t="n">
        <f aca="false">VLOOKUP(B2934,'[1]7.18'!D$1:F$1048576,3,0)</f>
        <v>2477</v>
      </c>
      <c r="E2934" s="1" t="n">
        <f aca="false">C2934+D2934</f>
        <v>5766</v>
      </c>
    </row>
    <row r="2935" customFormat="false" ht="13" hidden="false" customHeight="true" outlineLevel="0" collapsed="false">
      <c r="A2935" s="3" t="s">
        <v>661</v>
      </c>
      <c r="B2935" s="4" t="s">
        <v>3282</v>
      </c>
      <c r="C2935" s="1" t="n">
        <v>2679</v>
      </c>
      <c r="D2935" s="1" t="n">
        <f aca="false">VLOOKUP(B2935,'[1]7.18'!D$1:F$1048576,3,0)</f>
        <v>3096</v>
      </c>
      <c r="E2935" s="1" t="n">
        <f aca="false">C2935+D2935</f>
        <v>5775</v>
      </c>
    </row>
    <row r="2936" customFormat="false" ht="13" hidden="false" customHeight="true" outlineLevel="0" collapsed="false">
      <c r="A2936" s="3" t="s">
        <v>84</v>
      </c>
      <c r="B2936" s="4" t="s">
        <v>3283</v>
      </c>
      <c r="C2936" s="1" t="n">
        <v>3102</v>
      </c>
      <c r="D2936" s="1" t="n">
        <f aca="false">VLOOKUP(B2936,'[1]7.18'!D$1:F$1048576,3,0)</f>
        <v>2673</v>
      </c>
      <c r="E2936" s="1" t="n">
        <f aca="false">C2936+D2936</f>
        <v>5775</v>
      </c>
    </row>
    <row r="2937" customFormat="false" ht="13" hidden="false" customHeight="true" outlineLevel="0" collapsed="false">
      <c r="A2937" s="3" t="s">
        <v>3237</v>
      </c>
      <c r="B2937" s="4" t="s">
        <v>3284</v>
      </c>
      <c r="C2937" s="1" t="n">
        <v>3215</v>
      </c>
      <c r="D2937" s="1" t="n">
        <f aca="false">VLOOKUP(B2937,'[1]7.18'!D$1:F$1048576,3,0)</f>
        <v>2560</v>
      </c>
      <c r="E2937" s="1" t="n">
        <f aca="false">C2937+D2937</f>
        <v>5775</v>
      </c>
    </row>
    <row r="2938" customFormat="false" ht="13" hidden="false" customHeight="true" outlineLevel="0" collapsed="false">
      <c r="A2938" s="3" t="s">
        <v>3285</v>
      </c>
      <c r="B2938" s="4" t="s">
        <v>3286</v>
      </c>
      <c r="C2938" s="1" t="n">
        <v>2590</v>
      </c>
      <c r="D2938" s="1" t="n">
        <f aca="false">VLOOKUP(B2938,'[1]7.18'!D$1:F$1048576,3,0)</f>
        <v>3186</v>
      </c>
      <c r="E2938" s="1" t="n">
        <f aca="false">C2938+D2938</f>
        <v>5776</v>
      </c>
    </row>
    <row r="2939" customFormat="false" ht="13" hidden="false" customHeight="true" outlineLevel="0" collapsed="false">
      <c r="A2939" s="3" t="s">
        <v>143</v>
      </c>
      <c r="B2939" s="4" t="s">
        <v>3287</v>
      </c>
      <c r="C2939" s="1" t="n">
        <v>2684</v>
      </c>
      <c r="D2939" s="1" t="n">
        <f aca="false">VLOOKUP(B2939,'[1]7.18'!D$1:F$1048576,3,0)</f>
        <v>3094</v>
      </c>
      <c r="E2939" s="1" t="n">
        <f aca="false">C2939+D2939</f>
        <v>5778</v>
      </c>
    </row>
    <row r="2940" customFormat="false" ht="13" hidden="false" customHeight="true" outlineLevel="0" collapsed="false">
      <c r="A2940" s="3" t="s">
        <v>41</v>
      </c>
      <c r="B2940" s="4" t="s">
        <v>3288</v>
      </c>
      <c r="C2940" s="1" t="n">
        <v>2845</v>
      </c>
      <c r="D2940" s="1" t="n">
        <f aca="false">VLOOKUP(B2940,'[1]7.18'!D$1:F$1048576,3,0)</f>
        <v>2935</v>
      </c>
      <c r="E2940" s="1" t="n">
        <f aca="false">C2940+D2940</f>
        <v>5780</v>
      </c>
    </row>
    <row r="2941" customFormat="false" ht="13" hidden="false" customHeight="true" outlineLevel="0" collapsed="false">
      <c r="A2941" s="3" t="s">
        <v>348</v>
      </c>
      <c r="B2941" s="4" t="s">
        <v>3289</v>
      </c>
      <c r="C2941" s="1" t="n">
        <v>3301</v>
      </c>
      <c r="D2941" s="1" t="n">
        <f aca="false">VLOOKUP(B2941,'[1]7.18'!D$1:F$1048576,3,0)</f>
        <v>2481</v>
      </c>
      <c r="E2941" s="1" t="n">
        <f aca="false">C2941+D2941</f>
        <v>5782</v>
      </c>
    </row>
    <row r="2942" customFormat="false" ht="13" hidden="false" customHeight="true" outlineLevel="0" collapsed="false">
      <c r="A2942" s="3" t="s">
        <v>1838</v>
      </c>
      <c r="B2942" s="4" t="s">
        <v>3290</v>
      </c>
      <c r="C2942" s="1" t="n">
        <v>2549</v>
      </c>
      <c r="D2942" s="1" t="n">
        <f aca="false">VLOOKUP(B2942,'[1]7.18'!D$1:F$1048576,3,0)</f>
        <v>3235</v>
      </c>
      <c r="E2942" s="1" t="n">
        <f aca="false">C2942+D2942</f>
        <v>5784</v>
      </c>
    </row>
    <row r="2943" customFormat="false" ht="13" hidden="false" customHeight="true" outlineLevel="0" collapsed="false">
      <c r="A2943" s="3" t="s">
        <v>250</v>
      </c>
      <c r="B2943" s="4" t="s">
        <v>3291</v>
      </c>
      <c r="C2943" s="1" t="n">
        <v>2863</v>
      </c>
      <c r="D2943" s="1" t="n">
        <f aca="false">VLOOKUP(B2943,'[1]7.18'!D$1:F$1048576,3,0)</f>
        <v>2922</v>
      </c>
      <c r="E2943" s="1" t="n">
        <f aca="false">C2943+D2943</f>
        <v>5785</v>
      </c>
    </row>
    <row r="2944" customFormat="false" ht="13" hidden="false" customHeight="true" outlineLevel="0" collapsed="false">
      <c r="A2944" s="3" t="s">
        <v>2642</v>
      </c>
      <c r="B2944" s="4" t="s">
        <v>3292</v>
      </c>
      <c r="C2944" s="1" t="n">
        <v>3015</v>
      </c>
      <c r="D2944" s="1" t="n">
        <f aca="false">VLOOKUP(B2944,'[1]7.18'!D$1:F$1048576,3,0)</f>
        <v>2770</v>
      </c>
      <c r="E2944" s="1" t="n">
        <f aca="false">C2944+D2944</f>
        <v>5785</v>
      </c>
    </row>
    <row r="2945" customFormat="false" ht="13" hidden="false" customHeight="true" outlineLevel="0" collapsed="false">
      <c r="A2945" s="3" t="s">
        <v>484</v>
      </c>
      <c r="B2945" s="4" t="s">
        <v>3293</v>
      </c>
      <c r="C2945" s="1" t="n">
        <v>3171</v>
      </c>
      <c r="D2945" s="1" t="n">
        <f aca="false">VLOOKUP(B2945,'[1]7.18'!D$1:F$1048576,3,0)</f>
        <v>2617</v>
      </c>
      <c r="E2945" s="1" t="n">
        <f aca="false">C2945+D2945</f>
        <v>5788</v>
      </c>
    </row>
    <row r="2946" customFormat="false" ht="13" hidden="false" customHeight="true" outlineLevel="0" collapsed="false">
      <c r="A2946" s="3" t="s">
        <v>30</v>
      </c>
      <c r="B2946" s="4" t="s">
        <v>3294</v>
      </c>
      <c r="C2946" s="1" t="n">
        <v>2742</v>
      </c>
      <c r="D2946" s="1" t="n">
        <f aca="false">VLOOKUP(B2946,'[1]7.18'!D$1:F$1048576,3,0)</f>
        <v>3047</v>
      </c>
      <c r="E2946" s="1" t="n">
        <f aca="false">C2946+D2946</f>
        <v>5789</v>
      </c>
    </row>
    <row r="2947" customFormat="false" ht="13" hidden="false" customHeight="true" outlineLevel="0" collapsed="false">
      <c r="A2947" s="3" t="s">
        <v>484</v>
      </c>
      <c r="B2947" s="4" t="s">
        <v>3295</v>
      </c>
      <c r="C2947" s="1" t="n">
        <v>3050</v>
      </c>
      <c r="D2947" s="1" t="n">
        <f aca="false">VLOOKUP(B2947,'[1]7.18'!D$1:F$1048576,3,0)</f>
        <v>2740</v>
      </c>
      <c r="E2947" s="1" t="n">
        <f aca="false">C2947+D2947</f>
        <v>5790</v>
      </c>
    </row>
    <row r="2948" customFormat="false" ht="13" hidden="false" customHeight="true" outlineLevel="0" collapsed="false">
      <c r="A2948" s="3" t="s">
        <v>84</v>
      </c>
      <c r="B2948" s="4" t="s">
        <v>3296</v>
      </c>
      <c r="C2948" s="1" t="n">
        <v>2954</v>
      </c>
      <c r="D2948" s="1" t="n">
        <f aca="false">VLOOKUP(B2948,'[1]7.18'!D$1:F$1048576,3,0)</f>
        <v>2839</v>
      </c>
      <c r="E2948" s="1" t="n">
        <f aca="false">C2948+D2948</f>
        <v>5793</v>
      </c>
    </row>
    <row r="2949" customFormat="false" ht="13" hidden="false" customHeight="true" outlineLevel="0" collapsed="false">
      <c r="A2949" s="3" t="s">
        <v>480</v>
      </c>
      <c r="B2949" s="4" t="s">
        <v>3297</v>
      </c>
      <c r="C2949" s="1" t="n">
        <v>3195</v>
      </c>
      <c r="D2949" s="1" t="n">
        <f aca="false">VLOOKUP(B2949,'[1]7.18'!D$1:F$1048576,3,0)</f>
        <v>2598</v>
      </c>
      <c r="E2949" s="1" t="n">
        <f aca="false">C2949+D2949</f>
        <v>5793</v>
      </c>
    </row>
    <row r="2950" customFormat="false" ht="13" hidden="false" customHeight="true" outlineLevel="0" collapsed="false">
      <c r="A2950" s="3" t="s">
        <v>113</v>
      </c>
      <c r="B2950" s="4" t="s">
        <v>3298</v>
      </c>
      <c r="C2950" s="1" t="n">
        <v>2780</v>
      </c>
      <c r="D2950" s="1" t="n">
        <f aca="false">VLOOKUP(B2950,'[1]7.18'!D$1:F$1048576,3,0)</f>
        <v>3016</v>
      </c>
      <c r="E2950" s="1" t="n">
        <f aca="false">C2950+D2950</f>
        <v>5796</v>
      </c>
    </row>
    <row r="2951" customFormat="false" ht="13" hidden="false" customHeight="true" outlineLevel="0" collapsed="false">
      <c r="A2951" s="3" t="s">
        <v>113</v>
      </c>
      <c r="B2951" s="4" t="s">
        <v>3299</v>
      </c>
      <c r="C2951" s="1" t="n">
        <v>2977</v>
      </c>
      <c r="D2951" s="1" t="n">
        <f aca="false">VLOOKUP(B2951,'[1]7.18'!D$1:F$1048576,3,0)</f>
        <v>2820</v>
      </c>
      <c r="E2951" s="1" t="n">
        <f aca="false">C2951+D2951</f>
        <v>5797</v>
      </c>
    </row>
    <row r="2952" customFormat="false" ht="13" hidden="false" customHeight="true" outlineLevel="0" collapsed="false">
      <c r="A2952" s="3" t="s">
        <v>68</v>
      </c>
      <c r="B2952" s="4" t="s">
        <v>3300</v>
      </c>
      <c r="C2952" s="1" t="n">
        <v>3416</v>
      </c>
      <c r="D2952" s="1" t="n">
        <f aca="false">VLOOKUP(B2952,'[1]7.18'!D$1:F$1048576,3,0)</f>
        <v>2385</v>
      </c>
      <c r="E2952" s="1" t="n">
        <f aca="false">C2952+D2952</f>
        <v>5801</v>
      </c>
    </row>
    <row r="2953" customFormat="false" ht="13" hidden="false" customHeight="true" outlineLevel="0" collapsed="false">
      <c r="A2953" s="3" t="s">
        <v>183</v>
      </c>
      <c r="B2953" s="4" t="s">
        <v>3301</v>
      </c>
      <c r="C2953" s="1" t="n">
        <v>3003</v>
      </c>
      <c r="D2953" s="1" t="n">
        <f aca="false">VLOOKUP(B2953,'[1]7.18'!D$1:F$1048576,3,0)</f>
        <v>2800</v>
      </c>
      <c r="E2953" s="1" t="n">
        <f aca="false">C2953+D2953</f>
        <v>5803</v>
      </c>
    </row>
    <row r="2954" customFormat="false" ht="13" hidden="false" customHeight="true" outlineLevel="0" collapsed="false">
      <c r="A2954" s="3" t="s">
        <v>558</v>
      </c>
      <c r="B2954" s="4" t="s">
        <v>3302</v>
      </c>
      <c r="C2954" s="1" t="n">
        <v>3044</v>
      </c>
      <c r="D2954" s="1" t="n">
        <f aca="false">VLOOKUP(B2954,'[1]7.18'!D$1:F$1048576,3,0)</f>
        <v>2761</v>
      </c>
      <c r="E2954" s="1" t="n">
        <f aca="false">C2954+D2954</f>
        <v>5805</v>
      </c>
    </row>
    <row r="2955" customFormat="false" ht="13" hidden="false" customHeight="true" outlineLevel="0" collapsed="false">
      <c r="A2955" s="3" t="s">
        <v>169</v>
      </c>
      <c r="B2955" s="4" t="s">
        <v>3303</v>
      </c>
      <c r="C2955" s="1" t="n">
        <v>2655</v>
      </c>
      <c r="D2955" s="1" t="n">
        <f aca="false">VLOOKUP(B2955,'[1]7.18'!D$1:F$1048576,3,0)</f>
        <v>3152</v>
      </c>
      <c r="E2955" s="1" t="n">
        <f aca="false">C2955+D2955</f>
        <v>5807</v>
      </c>
    </row>
    <row r="2956" customFormat="false" ht="13" hidden="false" customHeight="true" outlineLevel="0" collapsed="false">
      <c r="A2956" s="3" t="s">
        <v>619</v>
      </c>
      <c r="B2956" s="4" t="s">
        <v>3304</v>
      </c>
      <c r="C2956" s="1" t="n">
        <v>3221</v>
      </c>
      <c r="D2956" s="1" t="n">
        <f aca="false">VLOOKUP(B2956,'[1]7.18'!D$1:F$1048576,3,0)</f>
        <v>2587</v>
      </c>
      <c r="E2956" s="1" t="n">
        <f aca="false">C2956+D2956</f>
        <v>5808</v>
      </c>
    </row>
    <row r="2957" customFormat="false" ht="13" hidden="false" customHeight="true" outlineLevel="0" collapsed="false">
      <c r="A2957" s="3" t="s">
        <v>757</v>
      </c>
      <c r="B2957" s="4" t="s">
        <v>3305</v>
      </c>
      <c r="C2957" s="1" t="n">
        <v>3077</v>
      </c>
      <c r="D2957" s="1" t="n">
        <f aca="false">VLOOKUP(B2957,'[1]7.18'!D$1:F$1048576,3,0)</f>
        <v>2732</v>
      </c>
      <c r="E2957" s="1" t="n">
        <f aca="false">C2957+D2957</f>
        <v>5809</v>
      </c>
    </row>
    <row r="2958" customFormat="false" ht="13" hidden="false" customHeight="true" outlineLevel="0" collapsed="false">
      <c r="A2958" s="3" t="s">
        <v>595</v>
      </c>
      <c r="B2958" s="4" t="s">
        <v>3306</v>
      </c>
      <c r="C2958" s="1" t="n">
        <v>3281</v>
      </c>
      <c r="D2958" s="1" t="n">
        <f aca="false">VLOOKUP(B2958,'[1]7.18'!D$1:F$1048576,3,0)</f>
        <v>2529</v>
      </c>
      <c r="E2958" s="1" t="n">
        <f aca="false">C2958+D2958</f>
        <v>5810</v>
      </c>
    </row>
    <row r="2959" customFormat="false" ht="13" hidden="false" customHeight="true" outlineLevel="0" collapsed="false">
      <c r="A2959" s="3" t="s">
        <v>104</v>
      </c>
      <c r="B2959" s="4" t="s">
        <v>3307</v>
      </c>
      <c r="C2959" s="1" t="n">
        <v>3397</v>
      </c>
      <c r="D2959" s="1" t="n">
        <f aca="false">VLOOKUP(B2959,'[1]7.18'!D$1:F$1048576,3,0)</f>
        <v>2413</v>
      </c>
      <c r="E2959" s="1" t="n">
        <f aca="false">C2959+D2959</f>
        <v>5810</v>
      </c>
    </row>
    <row r="2960" customFormat="false" ht="13" hidden="false" customHeight="true" outlineLevel="0" collapsed="false">
      <c r="A2960" s="3" t="s">
        <v>628</v>
      </c>
      <c r="B2960" s="4" t="s">
        <v>3308</v>
      </c>
      <c r="C2960" s="1" t="n">
        <v>3237</v>
      </c>
      <c r="D2960" s="1" t="n">
        <f aca="false">VLOOKUP(B2960,'[1]7.18'!D$1:F$1048576,3,0)</f>
        <v>2577</v>
      </c>
      <c r="E2960" s="1" t="n">
        <f aca="false">C2960+D2960</f>
        <v>5814</v>
      </c>
    </row>
    <row r="2961" customFormat="false" ht="13" hidden="false" customHeight="true" outlineLevel="0" collapsed="false">
      <c r="A2961" s="3" t="s">
        <v>177</v>
      </c>
      <c r="B2961" s="4" t="s">
        <v>3309</v>
      </c>
      <c r="C2961" s="1" t="n">
        <v>3200</v>
      </c>
      <c r="D2961" s="1" t="n">
        <f aca="false">VLOOKUP(B2961,'[1]7.18'!D$1:F$1048576,3,0)</f>
        <v>2615</v>
      </c>
      <c r="E2961" s="1" t="n">
        <f aca="false">C2961+D2961</f>
        <v>5815</v>
      </c>
    </row>
    <row r="2962" customFormat="false" ht="13" hidden="false" customHeight="true" outlineLevel="0" collapsed="false">
      <c r="A2962" s="3" t="s">
        <v>123</v>
      </c>
      <c r="B2962" s="4" t="s">
        <v>3310</v>
      </c>
      <c r="C2962" s="1" t="n">
        <v>3206</v>
      </c>
      <c r="D2962" s="1" t="n">
        <f aca="false">VLOOKUP(B2962,'[1]7.18'!D$1:F$1048576,3,0)</f>
        <v>2611</v>
      </c>
      <c r="E2962" s="1" t="n">
        <f aca="false">C2962+D2962</f>
        <v>5817</v>
      </c>
    </row>
    <row r="2963" customFormat="false" ht="13" hidden="false" customHeight="true" outlineLevel="0" collapsed="false">
      <c r="A2963" s="3" t="s">
        <v>233</v>
      </c>
      <c r="B2963" s="4" t="s">
        <v>3311</v>
      </c>
      <c r="C2963" s="1" t="n">
        <v>3092</v>
      </c>
      <c r="D2963" s="1" t="n">
        <f aca="false">VLOOKUP(B2963,'[1]7.18'!D$1:F$1048576,3,0)</f>
        <v>2734</v>
      </c>
      <c r="E2963" s="1" t="n">
        <f aca="false">C2963+D2963</f>
        <v>5826</v>
      </c>
    </row>
    <row r="2964" customFormat="false" ht="13" hidden="false" customHeight="true" outlineLevel="0" collapsed="false">
      <c r="A2964" s="3" t="s">
        <v>346</v>
      </c>
      <c r="B2964" s="4" t="s">
        <v>3312</v>
      </c>
      <c r="C2964" s="1" t="n">
        <v>2788</v>
      </c>
      <c r="D2964" s="1" t="n">
        <f aca="false">VLOOKUP(B2964,'[1]7.18'!D$1:F$1048576,3,0)</f>
        <v>3040</v>
      </c>
      <c r="E2964" s="1" t="n">
        <f aca="false">C2964+D2964</f>
        <v>5828</v>
      </c>
    </row>
    <row r="2965" customFormat="false" ht="13" hidden="false" customHeight="true" outlineLevel="0" collapsed="false">
      <c r="A2965" s="3" t="s">
        <v>452</v>
      </c>
      <c r="B2965" s="4" t="s">
        <v>3313</v>
      </c>
      <c r="C2965" s="1" t="n">
        <v>2986</v>
      </c>
      <c r="D2965" s="1" t="n">
        <f aca="false">VLOOKUP(B2965,'[1]7.18'!D$1:F$1048576,3,0)</f>
        <v>2842</v>
      </c>
      <c r="E2965" s="1" t="n">
        <f aca="false">C2965+D2965</f>
        <v>5828</v>
      </c>
    </row>
    <row r="2966" customFormat="false" ht="13" hidden="false" customHeight="true" outlineLevel="0" collapsed="false">
      <c r="A2966" s="3" t="s">
        <v>98</v>
      </c>
      <c r="B2966" s="4" t="s">
        <v>3314</v>
      </c>
      <c r="C2966" s="1" t="n">
        <v>3163</v>
      </c>
      <c r="D2966" s="1" t="n">
        <f aca="false">VLOOKUP(B2966,'[1]7.18'!D$1:F$1048576,3,0)</f>
        <v>2665</v>
      </c>
      <c r="E2966" s="1" t="n">
        <f aca="false">C2966+D2966</f>
        <v>5828</v>
      </c>
    </row>
    <row r="2967" customFormat="false" ht="13" hidden="false" customHeight="true" outlineLevel="0" collapsed="false">
      <c r="A2967" s="3" t="s">
        <v>11</v>
      </c>
      <c r="B2967" s="4" t="s">
        <v>3315</v>
      </c>
      <c r="C2967" s="1" t="n">
        <v>3412</v>
      </c>
      <c r="D2967" s="1" t="n">
        <f aca="false">VLOOKUP(B2967,'[1]7.18'!D$1:F$1048576,3,0)</f>
        <v>2417</v>
      </c>
      <c r="E2967" s="1" t="n">
        <f aca="false">C2967+D2967</f>
        <v>5829</v>
      </c>
    </row>
    <row r="2968" customFormat="false" ht="13" hidden="false" customHeight="true" outlineLevel="0" collapsed="false">
      <c r="A2968" s="3" t="s">
        <v>2159</v>
      </c>
      <c r="B2968" s="4" t="s">
        <v>3316</v>
      </c>
      <c r="C2968" s="1" t="n">
        <v>3136</v>
      </c>
      <c r="D2968" s="1" t="n">
        <f aca="false">VLOOKUP(B2968,'[1]7.18'!D$1:F$1048576,3,0)</f>
        <v>2695</v>
      </c>
      <c r="E2968" s="1" t="n">
        <f aca="false">C2968+D2968</f>
        <v>5831</v>
      </c>
    </row>
    <row r="2969" customFormat="false" ht="13" hidden="false" customHeight="true" outlineLevel="0" collapsed="false">
      <c r="A2969" s="3" t="s">
        <v>576</v>
      </c>
      <c r="B2969" s="4" t="s">
        <v>3317</v>
      </c>
      <c r="C2969" s="1" t="n">
        <v>2843</v>
      </c>
      <c r="D2969" s="1" t="n">
        <f aca="false">VLOOKUP(B2969,'[1]7.18'!D$1:F$1048576,3,0)</f>
        <v>2990</v>
      </c>
      <c r="E2969" s="1" t="n">
        <f aca="false">C2969+D2969</f>
        <v>5833</v>
      </c>
    </row>
    <row r="2970" customFormat="false" ht="13" hidden="false" customHeight="true" outlineLevel="0" collapsed="false">
      <c r="A2970" s="3" t="s">
        <v>661</v>
      </c>
      <c r="B2970" s="4" t="s">
        <v>3318</v>
      </c>
      <c r="C2970" s="1" t="n">
        <v>3036</v>
      </c>
      <c r="D2970" s="1" t="n">
        <f aca="false">VLOOKUP(B2970,'[1]7.18'!D$1:F$1048576,3,0)</f>
        <v>2798</v>
      </c>
      <c r="E2970" s="1" t="n">
        <f aca="false">C2970+D2970</f>
        <v>5834</v>
      </c>
    </row>
    <row r="2971" customFormat="false" ht="13" hidden="false" customHeight="true" outlineLevel="0" collapsed="false">
      <c r="A2971" s="3" t="s">
        <v>437</v>
      </c>
      <c r="B2971" s="4" t="s">
        <v>3319</v>
      </c>
      <c r="C2971" s="1" t="n">
        <v>3112</v>
      </c>
      <c r="D2971" s="1" t="n">
        <f aca="false">VLOOKUP(B2971,'[1]7.18'!D$1:F$1048576,3,0)</f>
        <v>2723</v>
      </c>
      <c r="E2971" s="1" t="n">
        <f aca="false">C2971+D2971</f>
        <v>5835</v>
      </c>
    </row>
    <row r="2972" customFormat="false" ht="13" hidden="false" customHeight="true" outlineLevel="0" collapsed="false">
      <c r="A2972" s="3" t="s">
        <v>354</v>
      </c>
      <c r="B2972" s="4" t="s">
        <v>3320</v>
      </c>
      <c r="C2972" s="1" t="n">
        <v>3212</v>
      </c>
      <c r="D2972" s="1" t="n">
        <f aca="false">VLOOKUP(B2972,'[1]7.18'!D$1:F$1048576,3,0)</f>
        <v>2633</v>
      </c>
      <c r="E2972" s="1" t="n">
        <f aca="false">C2972+D2972</f>
        <v>5845</v>
      </c>
    </row>
    <row r="2973" customFormat="false" ht="13" hidden="false" customHeight="true" outlineLevel="0" collapsed="false">
      <c r="A2973" s="3" t="s">
        <v>190</v>
      </c>
      <c r="B2973" s="4" t="s">
        <v>3321</v>
      </c>
      <c r="C2973" s="1" t="n">
        <v>2857</v>
      </c>
      <c r="D2973" s="1" t="n">
        <f aca="false">VLOOKUP(B2973,'[1]7.18'!D$1:F$1048576,3,0)</f>
        <v>2989</v>
      </c>
      <c r="E2973" s="1" t="n">
        <f aca="false">C2973+D2973</f>
        <v>5846</v>
      </c>
    </row>
    <row r="2974" customFormat="false" ht="13" hidden="false" customHeight="true" outlineLevel="0" collapsed="false">
      <c r="A2974" s="3" t="s">
        <v>652</v>
      </c>
      <c r="B2974" s="4" t="s">
        <v>3322</v>
      </c>
      <c r="C2974" s="1" t="n">
        <v>2874</v>
      </c>
      <c r="D2974" s="1" t="n">
        <f aca="false">VLOOKUP(B2974,'[1]7.18'!D$1:F$1048576,3,0)</f>
        <v>2972</v>
      </c>
      <c r="E2974" s="1" t="n">
        <f aca="false">C2974+D2974</f>
        <v>5846</v>
      </c>
    </row>
    <row r="2975" customFormat="false" ht="13" hidden="false" customHeight="true" outlineLevel="0" collapsed="false">
      <c r="A2975" s="3" t="s">
        <v>290</v>
      </c>
      <c r="B2975" s="4" t="s">
        <v>3323</v>
      </c>
      <c r="C2975" s="1" t="n">
        <v>3146</v>
      </c>
      <c r="D2975" s="1" t="n">
        <f aca="false">VLOOKUP(B2975,'[1]7.18'!D$1:F$1048576,3,0)</f>
        <v>2701</v>
      </c>
      <c r="E2975" s="1" t="n">
        <f aca="false">C2975+D2975</f>
        <v>5847</v>
      </c>
    </row>
    <row r="2976" customFormat="false" ht="13" hidden="false" customHeight="true" outlineLevel="0" collapsed="false">
      <c r="A2976" s="3" t="s">
        <v>285</v>
      </c>
      <c r="B2976" s="4" t="s">
        <v>3324</v>
      </c>
      <c r="C2976" s="1" t="n">
        <v>3184</v>
      </c>
      <c r="D2976" s="1" t="n">
        <f aca="false">VLOOKUP(B2976,'[1]7.18'!D$1:F$1048576,3,0)</f>
        <v>2663</v>
      </c>
      <c r="E2976" s="1" t="n">
        <f aca="false">C2976+D2976</f>
        <v>5847</v>
      </c>
    </row>
    <row r="2977" customFormat="false" ht="13" hidden="false" customHeight="true" outlineLevel="0" collapsed="false">
      <c r="A2977" s="3" t="s">
        <v>700</v>
      </c>
      <c r="B2977" s="4" t="s">
        <v>3325</v>
      </c>
      <c r="C2977" s="1" t="n">
        <v>2762</v>
      </c>
      <c r="D2977" s="1" t="n">
        <f aca="false">VLOOKUP(B2977,'[1]7.18'!D$1:F$1048576,3,0)</f>
        <v>3087</v>
      </c>
      <c r="E2977" s="1" t="n">
        <f aca="false">C2977+D2977</f>
        <v>5849</v>
      </c>
    </row>
    <row r="2978" customFormat="false" ht="13" hidden="false" customHeight="true" outlineLevel="0" collapsed="false">
      <c r="A2978" s="3" t="s">
        <v>104</v>
      </c>
      <c r="B2978" s="4" t="s">
        <v>3326</v>
      </c>
      <c r="C2978" s="1" t="n">
        <v>2903</v>
      </c>
      <c r="D2978" s="1" t="n">
        <f aca="false">VLOOKUP(B2978,'[1]7.18'!D$1:F$1048576,3,0)</f>
        <v>2946</v>
      </c>
      <c r="E2978" s="1" t="n">
        <f aca="false">C2978+D2978</f>
        <v>5849</v>
      </c>
    </row>
    <row r="2979" customFormat="false" ht="13" hidden="false" customHeight="true" outlineLevel="0" collapsed="false">
      <c r="A2979" s="3" t="s">
        <v>19</v>
      </c>
      <c r="B2979" s="4" t="s">
        <v>3327</v>
      </c>
      <c r="C2979" s="1" t="n">
        <v>2629</v>
      </c>
      <c r="D2979" s="1" t="n">
        <f aca="false">VLOOKUP(B2979,'[1]7.18'!D$1:F$1048576,3,0)</f>
        <v>3225</v>
      </c>
      <c r="E2979" s="1" t="n">
        <f aca="false">C2979+D2979</f>
        <v>5854</v>
      </c>
    </row>
    <row r="2980" customFormat="false" ht="13" hidden="false" customHeight="true" outlineLevel="0" collapsed="false">
      <c r="A2980" s="3" t="s">
        <v>547</v>
      </c>
      <c r="B2980" s="4" t="s">
        <v>3328</v>
      </c>
      <c r="C2980" s="1" t="n">
        <v>3229</v>
      </c>
      <c r="D2980" s="1" t="n">
        <f aca="false">VLOOKUP(B2980,'[1]7.18'!D$1:F$1048576,3,0)</f>
        <v>2629</v>
      </c>
      <c r="E2980" s="1" t="n">
        <f aca="false">C2980+D2980</f>
        <v>5858</v>
      </c>
    </row>
    <row r="2981" customFormat="false" ht="13" hidden="false" customHeight="true" outlineLevel="0" collapsed="false">
      <c r="A2981" s="3" t="s">
        <v>151</v>
      </c>
      <c r="B2981" s="4" t="s">
        <v>3329</v>
      </c>
      <c r="C2981" s="1" t="n">
        <v>2683</v>
      </c>
      <c r="D2981" s="1" t="n">
        <f aca="false">VLOOKUP(B2981,'[1]7.18'!D$1:F$1048576,3,0)</f>
        <v>3176</v>
      </c>
      <c r="E2981" s="1" t="n">
        <f aca="false">C2981+D2981</f>
        <v>5859</v>
      </c>
    </row>
    <row r="2982" customFormat="false" ht="13" hidden="false" customHeight="true" outlineLevel="0" collapsed="false">
      <c r="A2982" s="3" t="s">
        <v>384</v>
      </c>
      <c r="B2982" s="4" t="s">
        <v>3330</v>
      </c>
      <c r="C2982" s="1" t="n">
        <v>3028</v>
      </c>
      <c r="D2982" s="1" t="n">
        <f aca="false">VLOOKUP(B2982,'[1]7.18'!D$1:F$1048576,3,0)</f>
        <v>2832</v>
      </c>
      <c r="E2982" s="1" t="n">
        <f aca="false">C2982+D2982</f>
        <v>5860</v>
      </c>
    </row>
    <row r="2983" customFormat="false" ht="13" hidden="false" customHeight="true" outlineLevel="0" collapsed="false">
      <c r="A2983" s="3" t="s">
        <v>34</v>
      </c>
      <c r="B2983" s="4" t="s">
        <v>3331</v>
      </c>
      <c r="C2983" s="1" t="n">
        <v>2766</v>
      </c>
      <c r="D2983" s="1" t="n">
        <f aca="false">VLOOKUP(B2983,'[1]7.18'!D$1:F$1048576,3,0)</f>
        <v>3098</v>
      </c>
      <c r="E2983" s="1" t="n">
        <f aca="false">C2983+D2983</f>
        <v>5864</v>
      </c>
    </row>
    <row r="2984" customFormat="false" ht="13" hidden="false" customHeight="true" outlineLevel="0" collapsed="false">
      <c r="A2984" s="3" t="s">
        <v>30</v>
      </c>
      <c r="B2984" s="4" t="s">
        <v>3332</v>
      </c>
      <c r="C2984" s="1" t="n">
        <v>3204</v>
      </c>
      <c r="D2984" s="1" t="n">
        <f aca="false">VLOOKUP(B2984,'[1]7.18'!D$1:F$1048576,3,0)</f>
        <v>2660</v>
      </c>
      <c r="E2984" s="1" t="n">
        <f aca="false">C2984+D2984</f>
        <v>5864</v>
      </c>
    </row>
    <row r="2985" customFormat="false" ht="13" hidden="false" customHeight="true" outlineLevel="0" collapsed="false">
      <c r="A2985" s="3" t="s">
        <v>1468</v>
      </c>
      <c r="B2985" s="4" t="s">
        <v>3333</v>
      </c>
      <c r="C2985" s="1" t="n">
        <v>3394</v>
      </c>
      <c r="D2985" s="1" t="n">
        <f aca="false">VLOOKUP(B2985,'[1]7.18'!D$1:F$1048576,3,0)</f>
        <v>2472</v>
      </c>
      <c r="E2985" s="1" t="n">
        <f aca="false">C2985+D2985</f>
        <v>5866</v>
      </c>
    </row>
    <row r="2986" customFormat="false" ht="13" hidden="false" customHeight="true" outlineLevel="0" collapsed="false">
      <c r="A2986" s="3" t="s">
        <v>7</v>
      </c>
      <c r="B2986" s="4" t="s">
        <v>3334</v>
      </c>
      <c r="C2986" s="1" t="n">
        <v>2735</v>
      </c>
      <c r="D2986" s="1" t="n">
        <f aca="false">VLOOKUP(B2986,'[1]7.18'!D$1:F$1048576,3,0)</f>
        <v>3133</v>
      </c>
      <c r="E2986" s="1" t="n">
        <f aca="false">C2986+D2986</f>
        <v>5868</v>
      </c>
    </row>
    <row r="2987" customFormat="false" ht="13" hidden="false" customHeight="true" outlineLevel="0" collapsed="false">
      <c r="A2987" s="3" t="s">
        <v>151</v>
      </c>
      <c r="B2987" s="4" t="s">
        <v>3335</v>
      </c>
      <c r="C2987" s="1" t="n">
        <v>3114</v>
      </c>
      <c r="D2987" s="1" t="n">
        <f aca="false">VLOOKUP(B2987,'[1]7.18'!D$1:F$1048576,3,0)</f>
        <v>2756</v>
      </c>
      <c r="E2987" s="1" t="n">
        <f aca="false">C2987+D2987</f>
        <v>5870</v>
      </c>
    </row>
    <row r="2988" customFormat="false" ht="13" hidden="false" customHeight="true" outlineLevel="0" collapsed="false">
      <c r="A2988" s="3" t="s">
        <v>158</v>
      </c>
      <c r="B2988" s="4" t="s">
        <v>3336</v>
      </c>
      <c r="C2988" s="1" t="n">
        <v>2798</v>
      </c>
      <c r="D2988" s="1" t="n">
        <f aca="false">VLOOKUP(B2988,'[1]7.18'!D$1:F$1048576,3,0)</f>
        <v>3073</v>
      </c>
      <c r="E2988" s="1" t="n">
        <f aca="false">C2988+D2988</f>
        <v>5871</v>
      </c>
    </row>
    <row r="2989" customFormat="false" ht="13" hidden="false" customHeight="true" outlineLevel="0" collapsed="false">
      <c r="A2989" s="3" t="s">
        <v>2876</v>
      </c>
      <c r="B2989" s="4" t="s">
        <v>3337</v>
      </c>
      <c r="C2989" s="1" t="n">
        <v>3322</v>
      </c>
      <c r="D2989" s="1" t="n">
        <f aca="false">VLOOKUP(B2989,'[1]7.18'!D$1:F$1048576,3,0)</f>
        <v>2549</v>
      </c>
      <c r="E2989" s="1" t="n">
        <f aca="false">C2989+D2989</f>
        <v>5871</v>
      </c>
    </row>
    <row r="2990" customFormat="false" ht="13" hidden="false" customHeight="true" outlineLevel="0" collapsed="false">
      <c r="A2990" s="3" t="s">
        <v>337</v>
      </c>
      <c r="B2990" s="4" t="s">
        <v>3338</v>
      </c>
      <c r="C2990" s="1" t="n">
        <v>2786</v>
      </c>
      <c r="D2990" s="1" t="n">
        <f aca="false">VLOOKUP(B2990,'[1]7.18'!D$1:F$1048576,3,0)</f>
        <v>3088</v>
      </c>
      <c r="E2990" s="1" t="n">
        <f aca="false">C2990+D2990</f>
        <v>5874</v>
      </c>
    </row>
    <row r="2991" customFormat="false" ht="13" hidden="false" customHeight="true" outlineLevel="0" collapsed="false">
      <c r="A2991" s="3" t="s">
        <v>68</v>
      </c>
      <c r="B2991" s="4" t="s">
        <v>3339</v>
      </c>
      <c r="C2991" s="1" t="n">
        <v>2941</v>
      </c>
      <c r="D2991" s="1" t="n">
        <f aca="false">VLOOKUP(B2991,'[1]7.18'!D$1:F$1048576,3,0)</f>
        <v>2938</v>
      </c>
      <c r="E2991" s="1" t="n">
        <f aca="false">C2991+D2991</f>
        <v>5879</v>
      </c>
    </row>
    <row r="2992" customFormat="false" ht="13" hidden="false" customHeight="true" outlineLevel="0" collapsed="false">
      <c r="A2992" s="3" t="s">
        <v>106</v>
      </c>
      <c r="B2992" s="4" t="s">
        <v>3340</v>
      </c>
      <c r="C2992" s="1" t="n">
        <v>2759</v>
      </c>
      <c r="D2992" s="1" t="n">
        <f aca="false">VLOOKUP(B2992,'[1]7.18'!D$1:F$1048576,3,0)</f>
        <v>3121</v>
      </c>
      <c r="E2992" s="1" t="n">
        <f aca="false">C2992+D2992</f>
        <v>5880</v>
      </c>
    </row>
    <row r="2993" customFormat="false" ht="13" hidden="false" customHeight="true" outlineLevel="0" collapsed="false">
      <c r="A2993" s="3" t="s">
        <v>320</v>
      </c>
      <c r="B2993" s="4" t="s">
        <v>3341</v>
      </c>
      <c r="C2993" s="1" t="n">
        <v>2859</v>
      </c>
      <c r="D2993" s="1" t="n">
        <f aca="false">VLOOKUP(B2993,'[1]7.18'!D$1:F$1048576,3,0)</f>
        <v>3024</v>
      </c>
      <c r="E2993" s="1" t="n">
        <f aca="false">C2993+D2993</f>
        <v>5883</v>
      </c>
    </row>
    <row r="2994" customFormat="false" ht="13" hidden="false" customHeight="true" outlineLevel="0" collapsed="false">
      <c r="A2994" s="3" t="s">
        <v>104</v>
      </c>
      <c r="B2994" s="4" t="s">
        <v>3342</v>
      </c>
      <c r="C2994" s="1" t="n">
        <v>2816</v>
      </c>
      <c r="D2994" s="1" t="n">
        <f aca="false">VLOOKUP(B2994,'[1]7.18'!D$1:F$1048576,3,0)</f>
        <v>3072</v>
      </c>
      <c r="E2994" s="1" t="n">
        <f aca="false">C2994+D2994</f>
        <v>5888</v>
      </c>
    </row>
    <row r="2995" customFormat="false" ht="13" hidden="false" customHeight="true" outlineLevel="0" collapsed="false">
      <c r="A2995" s="3" t="s">
        <v>671</v>
      </c>
      <c r="B2995" s="4" t="s">
        <v>3343</v>
      </c>
      <c r="C2995" s="1" t="n">
        <v>3006</v>
      </c>
      <c r="D2995" s="1" t="n">
        <f aca="false">VLOOKUP(B2995,'[1]7.18'!D$1:F$1048576,3,0)</f>
        <v>2882</v>
      </c>
      <c r="E2995" s="1" t="n">
        <f aca="false">C2995+D2995</f>
        <v>5888</v>
      </c>
    </row>
    <row r="2996" customFormat="false" ht="13" hidden="false" customHeight="true" outlineLevel="0" collapsed="false">
      <c r="A2996" s="3" t="s">
        <v>514</v>
      </c>
      <c r="B2996" s="4" t="s">
        <v>3344</v>
      </c>
      <c r="C2996" s="1" t="n">
        <v>3016</v>
      </c>
      <c r="D2996" s="1" t="n">
        <f aca="false">VLOOKUP(B2996,'[1]7.18'!D$1:F$1048576,3,0)</f>
        <v>2872</v>
      </c>
      <c r="E2996" s="1" t="n">
        <f aca="false">C2996+D2996</f>
        <v>5888</v>
      </c>
    </row>
    <row r="2997" customFormat="false" ht="13" hidden="false" customHeight="true" outlineLevel="0" collapsed="false">
      <c r="A2997" s="3" t="s">
        <v>113</v>
      </c>
      <c r="B2997" s="4" t="s">
        <v>3345</v>
      </c>
      <c r="C2997" s="1" t="n">
        <v>2853</v>
      </c>
      <c r="D2997" s="1" t="n">
        <f aca="false">VLOOKUP(B2997,'[1]7.18'!D$1:F$1048576,3,0)</f>
        <v>3041</v>
      </c>
      <c r="E2997" s="1" t="n">
        <f aca="false">C2997+D2997</f>
        <v>5894</v>
      </c>
    </row>
    <row r="2998" customFormat="false" ht="13" hidden="false" customHeight="true" outlineLevel="0" collapsed="false">
      <c r="A2998" s="3" t="s">
        <v>64</v>
      </c>
      <c r="B2998" s="4" t="s">
        <v>3346</v>
      </c>
      <c r="C2998" s="1" t="n">
        <v>3327</v>
      </c>
      <c r="D2998" s="1" t="n">
        <f aca="false">VLOOKUP(B2998,'[1]7.18'!D$1:F$1048576,3,0)</f>
        <v>2568</v>
      </c>
      <c r="E2998" s="1" t="n">
        <f aca="false">C2998+D2998</f>
        <v>5895</v>
      </c>
    </row>
    <row r="2999" customFormat="false" ht="13" hidden="false" customHeight="true" outlineLevel="0" collapsed="false">
      <c r="A2999" s="3" t="s">
        <v>302</v>
      </c>
      <c r="B2999" s="4" t="s">
        <v>3347</v>
      </c>
      <c r="C2999" s="1" t="n">
        <v>3249</v>
      </c>
      <c r="D2999" s="1" t="n">
        <f aca="false">VLOOKUP(B2999,'[1]7.18'!D$1:F$1048576,3,0)</f>
        <v>2649</v>
      </c>
      <c r="E2999" s="1" t="n">
        <f aca="false">C2999+D2999</f>
        <v>5898</v>
      </c>
    </row>
    <row r="3000" customFormat="false" ht="13" hidden="false" customHeight="true" outlineLevel="0" collapsed="false">
      <c r="A3000" s="3" t="s">
        <v>104</v>
      </c>
      <c r="B3000" s="4" t="s">
        <v>3348</v>
      </c>
      <c r="C3000" s="1" t="n">
        <v>2965</v>
      </c>
      <c r="D3000" s="1" t="n">
        <f aca="false">VLOOKUP(B3000,'[1]7.18'!D$1:F$1048576,3,0)</f>
        <v>2934</v>
      </c>
      <c r="E3000" s="1" t="n">
        <f aca="false">C3000+D3000</f>
        <v>5899</v>
      </c>
    </row>
    <row r="3001" customFormat="false" ht="13" hidden="false" customHeight="true" outlineLevel="0" collapsed="false">
      <c r="A3001" s="3" t="s">
        <v>197</v>
      </c>
      <c r="B3001" s="4" t="s">
        <v>3349</v>
      </c>
      <c r="C3001" s="1" t="n">
        <v>2770</v>
      </c>
      <c r="D3001" s="1" t="n">
        <f aca="false">VLOOKUP(B3001,'[1]7.18'!D$1:F$1048576,3,0)</f>
        <v>3131</v>
      </c>
      <c r="E3001" s="1" t="n">
        <f aca="false">C3001+D3001</f>
        <v>5901</v>
      </c>
    </row>
    <row r="3002" customFormat="false" ht="13" hidden="false" customHeight="true" outlineLevel="0" collapsed="false">
      <c r="A3002" s="5" t="s">
        <v>1112</v>
      </c>
      <c r="B3002" s="6" t="s">
        <v>3350</v>
      </c>
      <c r="C3002" s="1" t="n">
        <v>3179</v>
      </c>
      <c r="D3002" s="1" t="n">
        <f aca="false">VLOOKUP(B3002,'[1]7.18'!D$1:F$1048576,3,0)</f>
        <v>2724</v>
      </c>
      <c r="E3002" s="1" t="n">
        <f aca="false">C3002+D3002</f>
        <v>5903</v>
      </c>
    </row>
    <row r="3003" customFormat="false" ht="13" hidden="false" customHeight="true" outlineLevel="0" collapsed="false">
      <c r="A3003" s="3" t="s">
        <v>1956</v>
      </c>
      <c r="B3003" s="4" t="s">
        <v>3351</v>
      </c>
      <c r="C3003" s="1" t="n">
        <v>3282</v>
      </c>
      <c r="D3003" s="1" t="n">
        <f aca="false">VLOOKUP(B3003,'[1]7.18'!D$1:F$1048576,3,0)</f>
        <v>2622</v>
      </c>
      <c r="E3003" s="1" t="n">
        <f aca="false">C3003+D3003</f>
        <v>5904</v>
      </c>
    </row>
    <row r="3004" customFormat="false" ht="13" hidden="false" customHeight="true" outlineLevel="0" collapsed="false">
      <c r="A3004" s="3" t="s">
        <v>11</v>
      </c>
      <c r="B3004" s="4" t="s">
        <v>3352</v>
      </c>
      <c r="C3004" s="1" t="n">
        <v>3278</v>
      </c>
      <c r="D3004" s="1" t="n">
        <f aca="false">VLOOKUP(B3004,'[1]7.18'!D$1:F$1048576,3,0)</f>
        <v>2627</v>
      </c>
      <c r="E3004" s="1" t="n">
        <f aca="false">C3004+D3004</f>
        <v>5905</v>
      </c>
    </row>
    <row r="3005" customFormat="false" ht="13" hidden="false" customHeight="true" outlineLevel="0" collapsed="false">
      <c r="A3005" s="3" t="s">
        <v>374</v>
      </c>
      <c r="B3005" s="4" t="s">
        <v>3353</v>
      </c>
      <c r="C3005" s="1" t="n">
        <v>2760</v>
      </c>
      <c r="D3005" s="1" t="n">
        <f aca="false">VLOOKUP(B3005,'[1]7.18'!D$1:F$1048576,3,0)</f>
        <v>3153</v>
      </c>
      <c r="E3005" s="1" t="n">
        <f aca="false">C3005+D3005</f>
        <v>5913</v>
      </c>
    </row>
    <row r="3006" customFormat="false" ht="13" hidden="false" customHeight="true" outlineLevel="0" collapsed="false">
      <c r="A3006" s="3" t="s">
        <v>104</v>
      </c>
      <c r="B3006" s="4" t="s">
        <v>3354</v>
      </c>
      <c r="C3006" s="1" t="n">
        <v>3011</v>
      </c>
      <c r="D3006" s="1" t="n">
        <f aca="false">VLOOKUP(B3006,'[1]7.18'!D$1:F$1048576,3,0)</f>
        <v>2906</v>
      </c>
      <c r="E3006" s="1" t="n">
        <f aca="false">C3006+D3006</f>
        <v>5917</v>
      </c>
    </row>
    <row r="3007" customFormat="false" ht="13" hidden="false" customHeight="true" outlineLevel="0" collapsed="false">
      <c r="A3007" s="3" t="s">
        <v>98</v>
      </c>
      <c r="B3007" s="4" t="s">
        <v>3355</v>
      </c>
      <c r="C3007" s="1" t="n">
        <v>2880</v>
      </c>
      <c r="D3007" s="1" t="n">
        <f aca="false">VLOOKUP(B3007,'[1]7.18'!D$1:F$1048576,3,0)</f>
        <v>3039</v>
      </c>
      <c r="E3007" s="1" t="n">
        <f aca="false">C3007+D3007</f>
        <v>5919</v>
      </c>
    </row>
    <row r="3008" customFormat="false" ht="13" hidden="false" customHeight="true" outlineLevel="0" collapsed="false">
      <c r="A3008" s="3" t="s">
        <v>370</v>
      </c>
      <c r="B3008" s="4" t="s">
        <v>3356</v>
      </c>
      <c r="C3008" s="1" t="n">
        <v>2905</v>
      </c>
      <c r="D3008" s="1" t="n">
        <f aca="false">VLOOKUP(B3008,'[1]7.18'!D$1:F$1048576,3,0)</f>
        <v>3014</v>
      </c>
      <c r="E3008" s="1" t="n">
        <f aca="false">C3008+D3008</f>
        <v>5919</v>
      </c>
    </row>
    <row r="3009" customFormat="false" ht="13" hidden="false" customHeight="true" outlineLevel="0" collapsed="false">
      <c r="A3009" s="3" t="s">
        <v>856</v>
      </c>
      <c r="B3009" s="4" t="s">
        <v>3357</v>
      </c>
      <c r="C3009" s="1" t="n">
        <v>3353</v>
      </c>
      <c r="D3009" s="1" t="n">
        <f aca="false">VLOOKUP(B3009,'[1]7.18'!D$1:F$1048576,3,0)</f>
        <v>2576</v>
      </c>
      <c r="E3009" s="1" t="n">
        <f aca="false">C3009+D3009</f>
        <v>5929</v>
      </c>
    </row>
    <row r="3010" customFormat="false" ht="13" hidden="false" customHeight="true" outlineLevel="0" collapsed="false">
      <c r="A3010" s="3" t="s">
        <v>104</v>
      </c>
      <c r="B3010" s="4" t="s">
        <v>3358</v>
      </c>
      <c r="C3010" s="1" t="n">
        <v>3291</v>
      </c>
      <c r="D3010" s="1" t="n">
        <f aca="false">VLOOKUP(B3010,'[1]7.18'!D$1:F$1048576,3,0)</f>
        <v>2641</v>
      </c>
      <c r="E3010" s="1" t="n">
        <f aca="false">C3010+D3010</f>
        <v>5932</v>
      </c>
    </row>
    <row r="3011" customFormat="false" ht="13" hidden="false" customHeight="true" outlineLevel="0" collapsed="false">
      <c r="A3011" s="3" t="s">
        <v>420</v>
      </c>
      <c r="B3011" s="4" t="s">
        <v>3359</v>
      </c>
      <c r="C3011" s="1" t="n">
        <v>2871</v>
      </c>
      <c r="D3011" s="1" t="n">
        <f aca="false">VLOOKUP(B3011,'[1]7.18'!D$1:F$1048576,3,0)</f>
        <v>3062</v>
      </c>
      <c r="E3011" s="1" t="n">
        <f aca="false">C3011+D3011</f>
        <v>5933</v>
      </c>
    </row>
    <row r="3012" customFormat="false" ht="13" hidden="false" customHeight="true" outlineLevel="0" collapsed="false">
      <c r="A3012" s="3" t="s">
        <v>174</v>
      </c>
      <c r="B3012" s="4" t="s">
        <v>3360</v>
      </c>
      <c r="C3012" s="1" t="n">
        <v>3156</v>
      </c>
      <c r="D3012" s="1" t="n">
        <f aca="false">VLOOKUP(B3012,'[1]7.18'!D$1:F$1048576,3,0)</f>
        <v>2780</v>
      </c>
      <c r="E3012" s="1" t="n">
        <f aca="false">C3012+D3012</f>
        <v>5936</v>
      </c>
    </row>
    <row r="3013" customFormat="false" ht="13" hidden="false" customHeight="true" outlineLevel="0" collapsed="false">
      <c r="A3013" s="3" t="s">
        <v>113</v>
      </c>
      <c r="B3013" s="4" t="s">
        <v>3361</v>
      </c>
      <c r="C3013" s="1" t="n">
        <v>3082</v>
      </c>
      <c r="D3013" s="1" t="n">
        <f aca="false">VLOOKUP(B3013,'[1]7.18'!D$1:F$1048576,3,0)</f>
        <v>2859</v>
      </c>
      <c r="E3013" s="1" t="n">
        <f aca="false">C3013+D3013</f>
        <v>5941</v>
      </c>
    </row>
    <row r="3014" customFormat="false" ht="13" hidden="false" customHeight="true" outlineLevel="0" collapsed="false">
      <c r="A3014" s="3" t="s">
        <v>374</v>
      </c>
      <c r="B3014" s="4" t="s">
        <v>3362</v>
      </c>
      <c r="C3014" s="1" t="n">
        <v>3316</v>
      </c>
      <c r="D3014" s="1" t="n">
        <f aca="false">VLOOKUP(B3014,'[1]7.18'!D$1:F$1048576,3,0)</f>
        <v>2626</v>
      </c>
      <c r="E3014" s="1" t="n">
        <f aca="false">C3014+D3014</f>
        <v>5942</v>
      </c>
    </row>
    <row r="3015" customFormat="false" ht="13" hidden="false" customHeight="true" outlineLevel="0" collapsed="false">
      <c r="A3015" s="3" t="s">
        <v>17</v>
      </c>
      <c r="B3015" s="4" t="s">
        <v>3363</v>
      </c>
      <c r="C3015" s="1" t="n">
        <v>3380</v>
      </c>
      <c r="D3015" s="1" t="n">
        <f aca="false">VLOOKUP(B3015,'[1]7.18'!D$1:F$1048576,3,0)</f>
        <v>2563</v>
      </c>
      <c r="E3015" s="1" t="n">
        <f aca="false">C3015+D3015</f>
        <v>5943</v>
      </c>
    </row>
    <row r="3016" customFormat="false" ht="13" hidden="false" customHeight="true" outlineLevel="0" collapsed="false">
      <c r="A3016" s="3" t="s">
        <v>98</v>
      </c>
      <c r="B3016" s="4" t="s">
        <v>3364</v>
      </c>
      <c r="C3016" s="1" t="n">
        <v>2893</v>
      </c>
      <c r="D3016" s="1" t="n">
        <f aca="false">VLOOKUP(B3016,'[1]7.18'!D$1:F$1048576,3,0)</f>
        <v>3051</v>
      </c>
      <c r="E3016" s="1" t="n">
        <f aca="false">C3016+D3016</f>
        <v>5944</v>
      </c>
    </row>
    <row r="3017" customFormat="false" ht="13" hidden="false" customHeight="true" outlineLevel="0" collapsed="false">
      <c r="A3017" s="3" t="s">
        <v>2402</v>
      </c>
      <c r="B3017" s="4" t="s">
        <v>3365</v>
      </c>
      <c r="C3017" s="1" t="n">
        <v>3304</v>
      </c>
      <c r="D3017" s="1" t="n">
        <f aca="false">VLOOKUP(B3017,'[1]7.18'!D$1:F$1048576,3,0)</f>
        <v>2642</v>
      </c>
      <c r="E3017" s="1" t="n">
        <f aca="false">C3017+D3017</f>
        <v>5946</v>
      </c>
    </row>
    <row r="3018" customFormat="false" ht="13" hidden="false" customHeight="true" outlineLevel="0" collapsed="false">
      <c r="A3018" s="3" t="s">
        <v>177</v>
      </c>
      <c r="B3018" s="4" t="s">
        <v>3366</v>
      </c>
      <c r="C3018" s="1" t="n">
        <v>3071</v>
      </c>
      <c r="D3018" s="1" t="n">
        <f aca="false">VLOOKUP(B3018,'[1]7.18'!D$1:F$1048576,3,0)</f>
        <v>2880</v>
      </c>
      <c r="E3018" s="1" t="n">
        <f aca="false">C3018+D3018</f>
        <v>5951</v>
      </c>
    </row>
    <row r="3019" customFormat="false" ht="13" hidden="false" customHeight="true" outlineLevel="0" collapsed="false">
      <c r="A3019" s="3" t="s">
        <v>2580</v>
      </c>
      <c r="B3019" s="4" t="s">
        <v>3367</v>
      </c>
      <c r="C3019" s="1" t="n">
        <v>3244</v>
      </c>
      <c r="D3019" s="1" t="n">
        <f aca="false">VLOOKUP(B3019,'[1]7.18'!D$1:F$1048576,3,0)</f>
        <v>2707</v>
      </c>
      <c r="E3019" s="1" t="n">
        <f aca="false">C3019+D3019</f>
        <v>5951</v>
      </c>
    </row>
    <row r="3020" customFormat="false" ht="13" hidden="false" customHeight="true" outlineLevel="0" collapsed="false">
      <c r="A3020" s="3" t="s">
        <v>11</v>
      </c>
      <c r="B3020" s="4" t="s">
        <v>3368</v>
      </c>
      <c r="C3020" s="1" t="n">
        <v>3292</v>
      </c>
      <c r="D3020" s="1" t="n">
        <f aca="false">VLOOKUP(B3020,'[1]7.18'!D$1:F$1048576,3,0)</f>
        <v>2659</v>
      </c>
      <c r="E3020" s="1" t="n">
        <f aca="false">C3020+D3020</f>
        <v>5951</v>
      </c>
    </row>
    <row r="3021" customFormat="false" ht="13" hidden="false" customHeight="true" outlineLevel="0" collapsed="false">
      <c r="A3021" s="3" t="s">
        <v>104</v>
      </c>
      <c r="B3021" s="4" t="s">
        <v>3369</v>
      </c>
      <c r="C3021" s="1" t="n">
        <v>3083</v>
      </c>
      <c r="D3021" s="1" t="n">
        <f aca="false">VLOOKUP(B3021,'[1]7.18'!D$1:F$1048576,3,0)</f>
        <v>2870</v>
      </c>
      <c r="E3021" s="1" t="n">
        <f aca="false">C3021+D3021</f>
        <v>5953</v>
      </c>
    </row>
    <row r="3022" customFormat="false" ht="13" hidden="false" customHeight="true" outlineLevel="0" collapsed="false">
      <c r="A3022" s="3" t="s">
        <v>64</v>
      </c>
      <c r="B3022" s="4" t="s">
        <v>3370</v>
      </c>
      <c r="C3022" s="1" t="n">
        <v>3405</v>
      </c>
      <c r="D3022" s="1" t="n">
        <f aca="false">VLOOKUP(B3022,'[1]7.18'!D$1:F$1048576,3,0)</f>
        <v>2550</v>
      </c>
      <c r="E3022" s="1" t="n">
        <f aca="false">C3022+D3022</f>
        <v>5955</v>
      </c>
    </row>
    <row r="3023" customFormat="false" ht="13" hidden="false" customHeight="true" outlineLevel="0" collapsed="false">
      <c r="A3023" s="3" t="s">
        <v>873</v>
      </c>
      <c r="B3023" s="4" t="s">
        <v>3371</v>
      </c>
      <c r="C3023" s="1" t="n">
        <v>2855</v>
      </c>
      <c r="D3023" s="1" t="n">
        <f aca="false">VLOOKUP(B3023,'[1]7.18'!D$1:F$1048576,3,0)</f>
        <v>3103</v>
      </c>
      <c r="E3023" s="1" t="n">
        <f aca="false">C3023+D3023</f>
        <v>5958</v>
      </c>
    </row>
    <row r="3024" customFormat="false" ht="13" hidden="false" customHeight="true" outlineLevel="0" collapsed="false">
      <c r="A3024" s="3" t="s">
        <v>2623</v>
      </c>
      <c r="B3024" s="4" t="s">
        <v>3372</v>
      </c>
      <c r="C3024" s="1" t="n">
        <v>3039</v>
      </c>
      <c r="D3024" s="1" t="n">
        <f aca="false">VLOOKUP(B3024,'[1]7.18'!D$1:F$1048576,3,0)</f>
        <v>2921</v>
      </c>
      <c r="E3024" s="1" t="n">
        <f aca="false">C3024+D3024</f>
        <v>5960</v>
      </c>
    </row>
    <row r="3025" customFormat="false" ht="13" hidden="false" customHeight="true" outlineLevel="0" collapsed="false">
      <c r="A3025" s="3" t="s">
        <v>68</v>
      </c>
      <c r="B3025" s="4" t="s">
        <v>3373</v>
      </c>
      <c r="C3025" s="1" t="n">
        <v>3230</v>
      </c>
      <c r="D3025" s="1" t="n">
        <f aca="false">VLOOKUP(B3025,'[1]7.18'!D$1:F$1048576,3,0)</f>
        <v>2731</v>
      </c>
      <c r="E3025" s="1" t="n">
        <f aca="false">C3025+D3025</f>
        <v>5961</v>
      </c>
    </row>
    <row r="3026" customFormat="false" ht="13" hidden="false" customHeight="true" outlineLevel="0" collapsed="false">
      <c r="A3026" s="3" t="s">
        <v>384</v>
      </c>
      <c r="B3026" s="4" t="s">
        <v>3374</v>
      </c>
      <c r="C3026" s="1" t="n">
        <v>3359</v>
      </c>
      <c r="D3026" s="1" t="n">
        <f aca="false">VLOOKUP(B3026,'[1]7.18'!D$1:F$1048576,3,0)</f>
        <v>2606</v>
      </c>
      <c r="E3026" s="1" t="n">
        <f aca="false">C3026+D3026</f>
        <v>5965</v>
      </c>
    </row>
    <row r="3027" customFormat="false" ht="13" hidden="false" customHeight="true" outlineLevel="0" collapsed="false">
      <c r="A3027" s="3" t="s">
        <v>342</v>
      </c>
      <c r="B3027" s="4" t="s">
        <v>3375</v>
      </c>
      <c r="C3027" s="1" t="n">
        <v>2764</v>
      </c>
      <c r="D3027" s="1" t="n">
        <f aca="false">VLOOKUP(B3027,'[1]7.18'!D$1:F$1048576,3,0)</f>
        <v>3202</v>
      </c>
      <c r="E3027" s="1" t="n">
        <f aca="false">C3027+D3027</f>
        <v>5966</v>
      </c>
    </row>
    <row r="3028" customFormat="false" ht="13" hidden="false" customHeight="true" outlineLevel="0" collapsed="false">
      <c r="A3028" s="3" t="s">
        <v>791</v>
      </c>
      <c r="B3028" s="4" t="s">
        <v>3376</v>
      </c>
      <c r="C3028" s="1" t="n">
        <v>3286</v>
      </c>
      <c r="D3028" s="1" t="n">
        <f aca="false">VLOOKUP(B3028,'[1]7.18'!D$1:F$1048576,3,0)</f>
        <v>2680</v>
      </c>
      <c r="E3028" s="1" t="n">
        <f aca="false">C3028+D3028</f>
        <v>5966</v>
      </c>
    </row>
    <row r="3029" customFormat="false" ht="13" hidden="false" customHeight="true" outlineLevel="0" collapsed="false">
      <c r="A3029" s="3" t="s">
        <v>177</v>
      </c>
      <c r="B3029" s="4" t="s">
        <v>3377</v>
      </c>
      <c r="C3029" s="1" t="n">
        <v>3173</v>
      </c>
      <c r="D3029" s="1" t="n">
        <f aca="false">VLOOKUP(B3029,'[1]7.18'!D$1:F$1048576,3,0)</f>
        <v>2797</v>
      </c>
      <c r="E3029" s="1" t="n">
        <f aca="false">C3029+D3029</f>
        <v>5970</v>
      </c>
    </row>
    <row r="3030" customFormat="false" ht="13" hidden="false" customHeight="true" outlineLevel="0" collapsed="false">
      <c r="A3030" s="3" t="s">
        <v>96</v>
      </c>
      <c r="B3030" s="4" t="s">
        <v>3378</v>
      </c>
      <c r="C3030" s="1" t="n">
        <v>3196</v>
      </c>
      <c r="D3030" s="1" t="n">
        <f aca="false">VLOOKUP(B3030,'[1]7.18'!D$1:F$1048576,3,0)</f>
        <v>2775</v>
      </c>
      <c r="E3030" s="1" t="n">
        <f aca="false">C3030+D3030</f>
        <v>5971</v>
      </c>
    </row>
    <row r="3031" customFormat="false" ht="13" hidden="false" customHeight="true" outlineLevel="0" collapsed="false">
      <c r="A3031" s="3" t="s">
        <v>13</v>
      </c>
      <c r="B3031" s="4" t="s">
        <v>3379</v>
      </c>
      <c r="C3031" s="1" t="n">
        <v>3047</v>
      </c>
      <c r="D3031" s="1" t="n">
        <f aca="false">VLOOKUP(B3031,'[1]7.18'!D$1:F$1048576,3,0)</f>
        <v>2926</v>
      </c>
      <c r="E3031" s="1" t="n">
        <f aca="false">C3031+D3031</f>
        <v>5973</v>
      </c>
    </row>
    <row r="3032" customFormat="false" ht="13" hidden="false" customHeight="true" outlineLevel="0" collapsed="false">
      <c r="A3032" s="3" t="s">
        <v>54</v>
      </c>
      <c r="B3032" s="4" t="s">
        <v>3380</v>
      </c>
      <c r="C3032" s="1" t="n">
        <v>3259</v>
      </c>
      <c r="D3032" s="1" t="n">
        <f aca="false">VLOOKUP(B3032,'[1]7.18'!D$1:F$1048576,3,0)</f>
        <v>2716</v>
      </c>
      <c r="E3032" s="1" t="n">
        <f aca="false">C3032+D3032</f>
        <v>5975</v>
      </c>
    </row>
    <row r="3033" customFormat="false" ht="13" hidden="false" customHeight="true" outlineLevel="0" collapsed="false">
      <c r="A3033" s="3" t="s">
        <v>135</v>
      </c>
      <c r="B3033" s="4" t="s">
        <v>3381</v>
      </c>
      <c r="C3033" s="1" t="n">
        <v>3222</v>
      </c>
      <c r="D3033" s="1" t="n">
        <f aca="false">VLOOKUP(B3033,'[1]7.18'!D$1:F$1048576,3,0)</f>
        <v>2758</v>
      </c>
      <c r="E3033" s="1" t="n">
        <f aca="false">C3033+D3033</f>
        <v>5980</v>
      </c>
    </row>
    <row r="3034" customFormat="false" ht="13" hidden="false" customHeight="true" outlineLevel="0" collapsed="false">
      <c r="A3034" s="3" t="s">
        <v>342</v>
      </c>
      <c r="B3034" s="4" t="s">
        <v>3382</v>
      </c>
      <c r="C3034" s="1" t="n">
        <v>3130</v>
      </c>
      <c r="D3034" s="1" t="n">
        <f aca="false">VLOOKUP(B3034,'[1]7.18'!D$1:F$1048576,3,0)</f>
        <v>2851</v>
      </c>
      <c r="E3034" s="1" t="n">
        <f aca="false">C3034+D3034</f>
        <v>5981</v>
      </c>
    </row>
    <row r="3035" customFormat="false" ht="13" hidden="false" customHeight="true" outlineLevel="0" collapsed="false">
      <c r="A3035" s="3" t="s">
        <v>192</v>
      </c>
      <c r="B3035" s="4" t="s">
        <v>3383</v>
      </c>
      <c r="C3035" s="1" t="n">
        <v>2906</v>
      </c>
      <c r="D3035" s="1" t="n">
        <f aca="false">VLOOKUP(B3035,'[1]7.18'!D$1:F$1048576,3,0)</f>
        <v>3077</v>
      </c>
      <c r="E3035" s="1" t="n">
        <f aca="false">C3035+D3035</f>
        <v>5983</v>
      </c>
    </row>
    <row r="3036" customFormat="false" ht="13" hidden="false" customHeight="true" outlineLevel="0" collapsed="false">
      <c r="A3036" s="3" t="s">
        <v>912</v>
      </c>
      <c r="B3036" s="4" t="s">
        <v>3384</v>
      </c>
      <c r="C3036" s="1" t="n">
        <v>3118</v>
      </c>
      <c r="D3036" s="1" t="n">
        <f aca="false">VLOOKUP(B3036,'[1]7.18'!D$1:F$1048576,3,0)</f>
        <v>2868</v>
      </c>
      <c r="E3036" s="1" t="n">
        <f aca="false">C3036+D3036</f>
        <v>5986</v>
      </c>
    </row>
    <row r="3037" customFormat="false" ht="13" hidden="false" customHeight="true" outlineLevel="0" collapsed="false">
      <c r="A3037" s="3" t="s">
        <v>141</v>
      </c>
      <c r="B3037" s="4" t="s">
        <v>3385</v>
      </c>
      <c r="C3037" s="1" t="n">
        <v>3308</v>
      </c>
      <c r="D3037" s="1" t="n">
        <f aca="false">VLOOKUP(B3037,'[1]7.18'!D$1:F$1048576,3,0)</f>
        <v>2679</v>
      </c>
      <c r="E3037" s="1" t="n">
        <f aca="false">C3037+D3037</f>
        <v>5987</v>
      </c>
    </row>
    <row r="3038" customFormat="false" ht="13" hidden="false" customHeight="true" outlineLevel="0" collapsed="false">
      <c r="A3038" s="3" t="s">
        <v>201</v>
      </c>
      <c r="B3038" s="4" t="s">
        <v>3386</v>
      </c>
      <c r="C3038" s="1" t="n">
        <v>3151</v>
      </c>
      <c r="D3038" s="1" t="n">
        <f aca="false">VLOOKUP(B3038,'[1]7.18'!D$1:F$1048576,3,0)</f>
        <v>2838</v>
      </c>
      <c r="E3038" s="1" t="n">
        <f aca="false">C3038+D3038</f>
        <v>5989</v>
      </c>
    </row>
    <row r="3039" customFormat="false" ht="13" hidden="false" customHeight="true" outlineLevel="0" collapsed="false">
      <c r="A3039" s="3" t="s">
        <v>70</v>
      </c>
      <c r="B3039" s="4" t="s">
        <v>3387</v>
      </c>
      <c r="C3039" s="1" t="n">
        <v>3186</v>
      </c>
      <c r="D3039" s="1" t="n">
        <f aca="false">VLOOKUP(B3039,'[1]7.18'!D$1:F$1048576,3,0)</f>
        <v>2803</v>
      </c>
      <c r="E3039" s="1" t="n">
        <f aca="false">C3039+D3039</f>
        <v>5989</v>
      </c>
    </row>
    <row r="3040" customFormat="false" ht="13" hidden="false" customHeight="true" outlineLevel="0" collapsed="false">
      <c r="A3040" s="3" t="s">
        <v>94</v>
      </c>
      <c r="B3040" s="4" t="s">
        <v>3388</v>
      </c>
      <c r="C3040" s="1" t="n">
        <v>3095</v>
      </c>
      <c r="D3040" s="1" t="n">
        <f aca="false">VLOOKUP(B3040,'[1]7.18'!D$1:F$1048576,3,0)</f>
        <v>2895</v>
      </c>
      <c r="E3040" s="1" t="n">
        <f aca="false">C3040+D3040</f>
        <v>5990</v>
      </c>
    </row>
    <row r="3041" customFormat="false" ht="13" hidden="false" customHeight="true" outlineLevel="0" collapsed="false">
      <c r="A3041" s="3" t="s">
        <v>537</v>
      </c>
      <c r="B3041" s="4" t="s">
        <v>3389</v>
      </c>
      <c r="C3041" s="1" t="n">
        <v>3100</v>
      </c>
      <c r="D3041" s="1" t="n">
        <f aca="false">VLOOKUP(B3041,'[1]7.18'!D$1:F$1048576,3,0)</f>
        <v>2894</v>
      </c>
      <c r="E3041" s="1" t="n">
        <f aca="false">C3041+D3041</f>
        <v>5994</v>
      </c>
    </row>
    <row r="3042" customFormat="false" ht="13" hidden="false" customHeight="true" outlineLevel="0" collapsed="false">
      <c r="A3042" s="3" t="s">
        <v>113</v>
      </c>
      <c r="B3042" s="4" t="s">
        <v>3390</v>
      </c>
      <c r="C3042" s="1" t="n">
        <v>3395</v>
      </c>
      <c r="D3042" s="1" t="n">
        <f aca="false">VLOOKUP(B3042,'[1]7.18'!D$1:F$1048576,3,0)</f>
        <v>2605</v>
      </c>
      <c r="E3042" s="1" t="n">
        <f aca="false">C3042+D3042</f>
        <v>6000</v>
      </c>
    </row>
    <row r="3043" customFormat="false" ht="13" hidden="false" customHeight="true" outlineLevel="0" collapsed="false">
      <c r="A3043" s="3" t="s">
        <v>76</v>
      </c>
      <c r="B3043" s="4" t="s">
        <v>3391</v>
      </c>
      <c r="C3043" s="1" t="n">
        <v>3056</v>
      </c>
      <c r="D3043" s="1" t="n">
        <f aca="false">VLOOKUP(B3043,'[1]7.18'!D$1:F$1048576,3,0)</f>
        <v>2953</v>
      </c>
      <c r="E3043" s="1" t="n">
        <f aca="false">C3043+D3043</f>
        <v>6009</v>
      </c>
    </row>
    <row r="3044" customFormat="false" ht="13" hidden="false" customHeight="true" outlineLevel="0" collapsed="false">
      <c r="A3044" s="3" t="s">
        <v>2303</v>
      </c>
      <c r="B3044" s="4" t="s">
        <v>3392</v>
      </c>
      <c r="C3044" s="1" t="n">
        <v>3134</v>
      </c>
      <c r="D3044" s="1" t="n">
        <f aca="false">VLOOKUP(B3044,'[1]7.18'!D$1:F$1048576,3,0)</f>
        <v>2875</v>
      </c>
      <c r="E3044" s="1" t="n">
        <f aca="false">C3044+D3044</f>
        <v>6009</v>
      </c>
    </row>
    <row r="3045" customFormat="false" ht="13" hidden="false" customHeight="true" outlineLevel="0" collapsed="false">
      <c r="A3045" s="3" t="s">
        <v>13</v>
      </c>
      <c r="B3045" s="4" t="s">
        <v>3393</v>
      </c>
      <c r="C3045" s="1" t="n">
        <v>3137</v>
      </c>
      <c r="D3045" s="1" t="n">
        <f aca="false">VLOOKUP(B3045,'[1]7.18'!D$1:F$1048576,3,0)</f>
        <v>2874</v>
      </c>
      <c r="E3045" s="1" t="n">
        <f aca="false">C3045+D3045</f>
        <v>6011</v>
      </c>
    </row>
    <row r="3046" customFormat="false" ht="13" hidden="false" customHeight="true" outlineLevel="0" collapsed="false">
      <c r="A3046" s="3" t="s">
        <v>84</v>
      </c>
      <c r="B3046" s="4" t="s">
        <v>3394</v>
      </c>
      <c r="C3046" s="1" t="n">
        <v>2976</v>
      </c>
      <c r="D3046" s="1" t="n">
        <f aca="false">VLOOKUP(B3046,'[1]7.18'!D$1:F$1048576,3,0)</f>
        <v>3038</v>
      </c>
      <c r="E3046" s="1" t="n">
        <f aca="false">C3046+D3046</f>
        <v>6014</v>
      </c>
    </row>
    <row r="3047" customFormat="false" ht="13" hidden="false" customHeight="true" outlineLevel="0" collapsed="false">
      <c r="A3047" s="3" t="s">
        <v>807</v>
      </c>
      <c r="B3047" s="4" t="s">
        <v>3395</v>
      </c>
      <c r="C3047" s="1" t="n">
        <v>3131</v>
      </c>
      <c r="D3047" s="1" t="n">
        <f aca="false">VLOOKUP(B3047,'[1]7.18'!D$1:F$1048576,3,0)</f>
        <v>2883</v>
      </c>
      <c r="E3047" s="1" t="n">
        <f aca="false">C3047+D3047</f>
        <v>6014</v>
      </c>
    </row>
    <row r="3048" customFormat="false" ht="13" hidden="false" customHeight="true" outlineLevel="0" collapsed="false">
      <c r="A3048" s="3" t="s">
        <v>337</v>
      </c>
      <c r="B3048" s="4" t="s">
        <v>3396</v>
      </c>
      <c r="C3048" s="1" t="n">
        <v>2823</v>
      </c>
      <c r="D3048" s="1" t="n">
        <f aca="false">VLOOKUP(B3048,'[1]7.18'!D$1:F$1048576,3,0)</f>
        <v>3192</v>
      </c>
      <c r="E3048" s="1" t="n">
        <f aca="false">C3048+D3048</f>
        <v>6015</v>
      </c>
    </row>
    <row r="3049" customFormat="false" ht="13" hidden="false" customHeight="true" outlineLevel="0" collapsed="false">
      <c r="A3049" s="3" t="s">
        <v>195</v>
      </c>
      <c r="B3049" s="4" t="s">
        <v>3397</v>
      </c>
      <c r="C3049" s="1" t="n">
        <v>3310</v>
      </c>
      <c r="D3049" s="1" t="n">
        <f aca="false">VLOOKUP(B3049,'[1]7.18'!D$1:F$1048576,3,0)</f>
        <v>2706</v>
      </c>
      <c r="E3049" s="1" t="n">
        <f aca="false">C3049+D3049</f>
        <v>6016</v>
      </c>
    </row>
    <row r="3050" customFormat="false" ht="13" hidden="false" customHeight="true" outlineLevel="0" collapsed="false">
      <c r="A3050" s="3" t="s">
        <v>1876</v>
      </c>
      <c r="B3050" s="4" t="s">
        <v>3398</v>
      </c>
      <c r="C3050" s="1" t="n">
        <v>2995</v>
      </c>
      <c r="D3050" s="1" t="n">
        <f aca="false">VLOOKUP(B3050,'[1]7.18'!D$1:F$1048576,3,0)</f>
        <v>3022</v>
      </c>
      <c r="E3050" s="1" t="n">
        <f aca="false">C3050+D3050</f>
        <v>6017</v>
      </c>
    </row>
    <row r="3051" customFormat="false" ht="13" hidden="false" customHeight="true" outlineLevel="0" collapsed="false">
      <c r="A3051" s="3" t="s">
        <v>50</v>
      </c>
      <c r="B3051" s="4" t="s">
        <v>3399</v>
      </c>
      <c r="C3051" s="1" t="n">
        <v>3079</v>
      </c>
      <c r="D3051" s="1" t="n">
        <f aca="false">VLOOKUP(B3051,'[1]7.18'!D$1:F$1048576,3,0)</f>
        <v>2944</v>
      </c>
      <c r="E3051" s="1" t="n">
        <f aca="false">C3051+D3051</f>
        <v>6023</v>
      </c>
    </row>
    <row r="3052" customFormat="false" ht="13" hidden="false" customHeight="true" outlineLevel="0" collapsed="false">
      <c r="A3052" s="3" t="s">
        <v>81</v>
      </c>
      <c r="B3052" s="4" t="s">
        <v>3400</v>
      </c>
      <c r="C3052" s="1" t="n">
        <v>3283</v>
      </c>
      <c r="D3052" s="1" t="n">
        <f aca="false">VLOOKUP(B3052,'[1]7.18'!D$1:F$1048576,3,0)</f>
        <v>2741</v>
      </c>
      <c r="E3052" s="1" t="n">
        <f aca="false">C3052+D3052</f>
        <v>6024</v>
      </c>
    </row>
    <row r="3053" customFormat="false" ht="13" hidden="false" customHeight="true" outlineLevel="0" collapsed="false">
      <c r="A3053" s="3" t="s">
        <v>145</v>
      </c>
      <c r="B3053" s="4" t="s">
        <v>3401</v>
      </c>
      <c r="C3053" s="1" t="n">
        <v>3046</v>
      </c>
      <c r="D3053" s="1" t="n">
        <f aca="false">VLOOKUP(B3053,'[1]7.18'!D$1:F$1048576,3,0)</f>
        <v>2985</v>
      </c>
      <c r="E3053" s="1" t="n">
        <f aca="false">C3053+D3053</f>
        <v>6031</v>
      </c>
    </row>
    <row r="3054" customFormat="false" ht="13" hidden="false" customHeight="true" outlineLevel="0" collapsed="false">
      <c r="A3054" s="3" t="s">
        <v>221</v>
      </c>
      <c r="B3054" s="4" t="s">
        <v>3402</v>
      </c>
      <c r="C3054" s="1" t="n">
        <v>3067</v>
      </c>
      <c r="D3054" s="1" t="n">
        <f aca="false">VLOOKUP(B3054,'[1]7.18'!D$1:F$1048576,3,0)</f>
        <v>2968</v>
      </c>
      <c r="E3054" s="1" t="n">
        <f aca="false">C3054+D3054</f>
        <v>6035</v>
      </c>
    </row>
    <row r="3055" customFormat="false" ht="13" hidden="false" customHeight="true" outlineLevel="0" collapsed="false">
      <c r="A3055" s="3" t="s">
        <v>534</v>
      </c>
      <c r="B3055" s="4" t="s">
        <v>3403</v>
      </c>
      <c r="C3055" s="1" t="n">
        <v>3391</v>
      </c>
      <c r="D3055" s="1" t="n">
        <f aca="false">VLOOKUP(B3055,'[1]7.18'!D$1:F$1048576,3,0)</f>
        <v>2646</v>
      </c>
      <c r="E3055" s="1" t="n">
        <f aca="false">C3055+D3055</f>
        <v>6037</v>
      </c>
    </row>
    <row r="3056" customFormat="false" ht="13" hidden="false" customHeight="true" outlineLevel="0" collapsed="false">
      <c r="A3056" s="3" t="s">
        <v>34</v>
      </c>
      <c r="B3056" s="4" t="s">
        <v>3404</v>
      </c>
      <c r="C3056" s="1" t="n">
        <v>3116</v>
      </c>
      <c r="D3056" s="1" t="n">
        <f aca="false">VLOOKUP(B3056,'[1]7.18'!D$1:F$1048576,3,0)</f>
        <v>2924</v>
      </c>
      <c r="E3056" s="1" t="n">
        <f aca="false">C3056+D3056</f>
        <v>6040</v>
      </c>
    </row>
    <row r="3057" customFormat="false" ht="13" hidden="false" customHeight="true" outlineLevel="0" collapsed="false">
      <c r="A3057" s="3" t="s">
        <v>179</v>
      </c>
      <c r="B3057" s="4" t="s">
        <v>3405</v>
      </c>
      <c r="C3057" s="1" t="n">
        <v>3084</v>
      </c>
      <c r="D3057" s="1" t="n">
        <f aca="false">VLOOKUP(B3057,'[1]7.18'!D$1:F$1048576,3,0)</f>
        <v>2957</v>
      </c>
      <c r="E3057" s="1" t="n">
        <f aca="false">C3057+D3057</f>
        <v>6041</v>
      </c>
    </row>
    <row r="3058" customFormat="false" ht="13" hidden="false" customHeight="true" outlineLevel="0" collapsed="false">
      <c r="A3058" s="3" t="s">
        <v>11</v>
      </c>
      <c r="B3058" s="4" t="s">
        <v>3406</v>
      </c>
      <c r="C3058" s="1" t="n">
        <v>3372</v>
      </c>
      <c r="D3058" s="1" t="n">
        <f aca="false">VLOOKUP(B3058,'[1]7.18'!D$1:F$1048576,3,0)</f>
        <v>2672</v>
      </c>
      <c r="E3058" s="1" t="n">
        <f aca="false">C3058+D3058</f>
        <v>6044</v>
      </c>
    </row>
    <row r="3059" customFormat="false" ht="13" hidden="false" customHeight="true" outlineLevel="0" collapsed="false">
      <c r="A3059" s="3" t="s">
        <v>547</v>
      </c>
      <c r="B3059" s="4" t="s">
        <v>3407</v>
      </c>
      <c r="C3059" s="1" t="n">
        <v>3258</v>
      </c>
      <c r="D3059" s="1" t="n">
        <f aca="false">VLOOKUP(B3059,'[1]7.18'!D$1:F$1048576,3,0)</f>
        <v>2788</v>
      </c>
      <c r="E3059" s="1" t="n">
        <f aca="false">C3059+D3059</f>
        <v>6046</v>
      </c>
    </row>
    <row r="3060" customFormat="false" ht="13" hidden="false" customHeight="true" outlineLevel="0" collapsed="false">
      <c r="A3060" s="3" t="s">
        <v>833</v>
      </c>
      <c r="B3060" s="4" t="s">
        <v>3408</v>
      </c>
      <c r="C3060" s="1" t="n">
        <v>2819</v>
      </c>
      <c r="D3060" s="1" t="n">
        <f aca="false">VLOOKUP(B3060,'[1]7.18'!D$1:F$1048576,3,0)</f>
        <v>3229</v>
      </c>
      <c r="E3060" s="1" t="n">
        <f aca="false">C3060+D3060</f>
        <v>6048</v>
      </c>
    </row>
    <row r="3061" customFormat="false" ht="13" hidden="false" customHeight="true" outlineLevel="0" collapsed="false">
      <c r="A3061" s="3" t="s">
        <v>64</v>
      </c>
      <c r="B3061" s="4" t="s">
        <v>3409</v>
      </c>
      <c r="C3061" s="1" t="n">
        <v>2997</v>
      </c>
      <c r="D3061" s="1" t="n">
        <f aca="false">VLOOKUP(B3061,'[1]7.18'!D$1:F$1048576,3,0)</f>
        <v>3052</v>
      </c>
      <c r="E3061" s="1" t="n">
        <f aca="false">C3061+D3061</f>
        <v>6049</v>
      </c>
    </row>
    <row r="3062" customFormat="false" ht="13" hidden="false" customHeight="true" outlineLevel="0" collapsed="false">
      <c r="A3062" s="4" t="s">
        <v>52</v>
      </c>
      <c r="B3062" s="4" t="s">
        <v>3410</v>
      </c>
      <c r="C3062" s="1" t="n">
        <v>3192</v>
      </c>
      <c r="D3062" s="1" t="n">
        <f aca="false">VLOOKUP(B3062,'[1]7.18'!D$1:F$1048576,3,0)</f>
        <v>2858</v>
      </c>
      <c r="E3062" s="1" t="n">
        <f aca="false">C3062+D3062</f>
        <v>6050</v>
      </c>
    </row>
    <row r="3063" customFormat="false" ht="13" hidden="false" customHeight="true" outlineLevel="0" collapsed="false">
      <c r="A3063" s="3" t="s">
        <v>2040</v>
      </c>
      <c r="B3063" s="4" t="s">
        <v>3411</v>
      </c>
      <c r="C3063" s="1" t="n">
        <v>3275</v>
      </c>
      <c r="D3063" s="1" t="n">
        <f aca="false">VLOOKUP(B3063,'[1]7.18'!D$1:F$1048576,3,0)</f>
        <v>2783</v>
      </c>
      <c r="E3063" s="1" t="n">
        <f aca="false">C3063+D3063</f>
        <v>6058</v>
      </c>
    </row>
    <row r="3064" customFormat="false" ht="13" hidden="false" customHeight="true" outlineLevel="0" collapsed="false">
      <c r="A3064" s="3" t="s">
        <v>94</v>
      </c>
      <c r="B3064" s="4" t="s">
        <v>3412</v>
      </c>
      <c r="C3064" s="1" t="n">
        <v>3216</v>
      </c>
      <c r="D3064" s="1" t="n">
        <f aca="false">VLOOKUP(B3064,'[1]7.18'!D$1:F$1048576,3,0)</f>
        <v>2847</v>
      </c>
      <c r="E3064" s="1" t="n">
        <f aca="false">C3064+D3064</f>
        <v>6063</v>
      </c>
    </row>
    <row r="3065" customFormat="false" ht="13" hidden="false" customHeight="true" outlineLevel="0" collapsed="false">
      <c r="A3065" s="3" t="s">
        <v>1615</v>
      </c>
      <c r="B3065" s="4" t="s">
        <v>3413</v>
      </c>
      <c r="C3065" s="1" t="n">
        <v>3069</v>
      </c>
      <c r="D3065" s="1" t="n">
        <f aca="false">VLOOKUP(B3065,'[1]7.18'!D$1:F$1048576,3,0)</f>
        <v>2995</v>
      </c>
      <c r="E3065" s="1" t="n">
        <f aca="false">C3065+D3065</f>
        <v>6064</v>
      </c>
    </row>
    <row r="3066" customFormat="false" ht="13" hidden="false" customHeight="true" outlineLevel="0" collapsed="false">
      <c r="A3066" s="3" t="s">
        <v>374</v>
      </c>
      <c r="B3066" s="4" t="s">
        <v>3414</v>
      </c>
      <c r="C3066" s="1" t="n">
        <v>3300</v>
      </c>
      <c r="D3066" s="1" t="n">
        <f aca="false">VLOOKUP(B3066,'[1]7.18'!D$1:F$1048576,3,0)</f>
        <v>2764</v>
      </c>
      <c r="E3066" s="1" t="n">
        <f aca="false">C3066+D3066</f>
        <v>6064</v>
      </c>
    </row>
    <row r="3067" customFormat="false" ht="13" hidden="false" customHeight="true" outlineLevel="0" collapsed="false">
      <c r="A3067" s="3" t="s">
        <v>567</v>
      </c>
      <c r="B3067" s="4" t="s">
        <v>3415</v>
      </c>
      <c r="C3067" s="1" t="n">
        <v>3167</v>
      </c>
      <c r="D3067" s="1" t="n">
        <f aca="false">VLOOKUP(B3067,'[1]7.18'!D$1:F$1048576,3,0)</f>
        <v>2903</v>
      </c>
      <c r="E3067" s="1" t="n">
        <f aca="false">C3067+D3067</f>
        <v>6070</v>
      </c>
    </row>
    <row r="3068" customFormat="false" ht="13" hidden="false" customHeight="true" outlineLevel="0" collapsed="false">
      <c r="A3068" s="3" t="s">
        <v>110</v>
      </c>
      <c r="B3068" s="4" t="s">
        <v>3416</v>
      </c>
      <c r="C3068" s="1" t="n">
        <v>3090</v>
      </c>
      <c r="D3068" s="1" t="n">
        <f aca="false">VLOOKUP(B3068,'[1]7.18'!D$1:F$1048576,3,0)</f>
        <v>2991</v>
      </c>
      <c r="E3068" s="1" t="n">
        <f aca="false">C3068+D3068</f>
        <v>6081</v>
      </c>
    </row>
    <row r="3069" customFormat="false" ht="13" hidden="false" customHeight="true" outlineLevel="0" collapsed="false">
      <c r="A3069" s="3" t="s">
        <v>169</v>
      </c>
      <c r="B3069" s="4" t="s">
        <v>3417</v>
      </c>
      <c r="C3069" s="1" t="n">
        <v>3274</v>
      </c>
      <c r="D3069" s="1" t="n">
        <f aca="false">VLOOKUP(B3069,'[1]7.18'!D$1:F$1048576,3,0)</f>
        <v>2807</v>
      </c>
      <c r="E3069" s="1" t="n">
        <f aca="false">C3069+D3069</f>
        <v>6081</v>
      </c>
    </row>
    <row r="3070" customFormat="false" ht="13" hidden="false" customHeight="true" outlineLevel="0" collapsed="false">
      <c r="A3070" s="3" t="s">
        <v>2040</v>
      </c>
      <c r="B3070" s="4" t="s">
        <v>3418</v>
      </c>
      <c r="C3070" s="1" t="n">
        <v>2991</v>
      </c>
      <c r="D3070" s="1" t="n">
        <f aca="false">VLOOKUP(B3070,'[1]7.18'!D$1:F$1048576,3,0)</f>
        <v>3097</v>
      </c>
      <c r="E3070" s="1" t="n">
        <f aca="false">C3070+D3070</f>
        <v>6088</v>
      </c>
    </row>
    <row r="3071" customFormat="false" ht="13" hidden="false" customHeight="true" outlineLevel="0" collapsed="false">
      <c r="A3071" s="3" t="s">
        <v>666</v>
      </c>
      <c r="B3071" s="4" t="s">
        <v>3419</v>
      </c>
      <c r="C3071" s="1" t="n">
        <v>3019</v>
      </c>
      <c r="D3071" s="1" t="n">
        <f aca="false">VLOOKUP(B3071,'[1]7.18'!D$1:F$1048576,3,0)</f>
        <v>3071</v>
      </c>
      <c r="E3071" s="1" t="n">
        <f aca="false">C3071+D3071</f>
        <v>6090</v>
      </c>
    </row>
    <row r="3072" customFormat="false" ht="13" hidden="false" customHeight="true" outlineLevel="0" collapsed="false">
      <c r="A3072" s="3" t="s">
        <v>537</v>
      </c>
      <c r="B3072" s="4" t="s">
        <v>3420</v>
      </c>
      <c r="C3072" s="1" t="n">
        <v>3063</v>
      </c>
      <c r="D3072" s="1" t="n">
        <f aca="false">VLOOKUP(B3072,'[1]7.18'!D$1:F$1048576,3,0)</f>
        <v>3027</v>
      </c>
      <c r="E3072" s="1" t="n">
        <f aca="false">C3072+D3072</f>
        <v>6090</v>
      </c>
    </row>
    <row r="3073" customFormat="false" ht="13" hidden="false" customHeight="true" outlineLevel="0" collapsed="false">
      <c r="A3073" s="3" t="s">
        <v>547</v>
      </c>
      <c r="B3073" s="4" t="s">
        <v>3421</v>
      </c>
      <c r="C3073" s="1" t="n">
        <v>3120</v>
      </c>
      <c r="D3073" s="1" t="n">
        <f aca="false">VLOOKUP(B3073,'[1]7.18'!D$1:F$1048576,3,0)</f>
        <v>2970</v>
      </c>
      <c r="E3073" s="1" t="n">
        <f aca="false">C3073+D3073</f>
        <v>6090</v>
      </c>
    </row>
    <row r="3074" customFormat="false" ht="13" hidden="false" customHeight="true" outlineLevel="0" collapsed="false">
      <c r="A3074" s="3" t="s">
        <v>131</v>
      </c>
      <c r="B3074" s="4" t="s">
        <v>3422</v>
      </c>
      <c r="C3074" s="1" t="n">
        <v>3172</v>
      </c>
      <c r="D3074" s="1" t="n">
        <f aca="false">VLOOKUP(B3074,'[1]7.18'!D$1:F$1048576,3,0)</f>
        <v>2920</v>
      </c>
      <c r="E3074" s="1" t="n">
        <f aca="false">C3074+D3074</f>
        <v>6092</v>
      </c>
    </row>
    <row r="3075" customFormat="false" ht="13" hidden="false" customHeight="true" outlineLevel="0" collapsed="false">
      <c r="A3075" s="3" t="s">
        <v>113</v>
      </c>
      <c r="B3075" s="4" t="s">
        <v>3423</v>
      </c>
      <c r="C3075" s="1" t="n">
        <v>2949</v>
      </c>
      <c r="D3075" s="1" t="n">
        <f aca="false">VLOOKUP(B3075,'[1]7.18'!D$1:F$1048576,3,0)</f>
        <v>3147</v>
      </c>
      <c r="E3075" s="1" t="n">
        <f aca="false">C3075+D3075</f>
        <v>6096</v>
      </c>
    </row>
    <row r="3076" customFormat="false" ht="13" hidden="false" customHeight="true" outlineLevel="0" collapsed="false">
      <c r="A3076" s="3" t="s">
        <v>602</v>
      </c>
      <c r="B3076" s="4" t="s">
        <v>3424</v>
      </c>
      <c r="C3076" s="1" t="n">
        <v>3008</v>
      </c>
      <c r="D3076" s="1" t="n">
        <f aca="false">VLOOKUP(B3076,'[1]7.18'!D$1:F$1048576,3,0)</f>
        <v>3091</v>
      </c>
      <c r="E3076" s="1" t="n">
        <f aca="false">C3076+D3076</f>
        <v>6099</v>
      </c>
    </row>
    <row r="3077" customFormat="false" ht="13" hidden="false" customHeight="true" outlineLevel="0" collapsed="false">
      <c r="A3077" s="3" t="s">
        <v>156</v>
      </c>
      <c r="B3077" s="4" t="s">
        <v>3425</v>
      </c>
      <c r="C3077" s="1" t="n">
        <v>3001</v>
      </c>
      <c r="D3077" s="1" t="n">
        <f aca="false">VLOOKUP(B3077,'[1]7.18'!D$1:F$1048576,3,0)</f>
        <v>3100</v>
      </c>
      <c r="E3077" s="1" t="n">
        <f aca="false">C3077+D3077</f>
        <v>6101</v>
      </c>
    </row>
    <row r="3078" customFormat="false" ht="13" hidden="false" customHeight="true" outlineLevel="0" collapsed="false">
      <c r="A3078" s="3" t="s">
        <v>526</v>
      </c>
      <c r="B3078" s="4" t="s">
        <v>3426</v>
      </c>
      <c r="C3078" s="1" t="n">
        <v>2963</v>
      </c>
      <c r="D3078" s="1" t="n">
        <f aca="false">VLOOKUP(B3078,'[1]7.18'!D$1:F$1048576,3,0)</f>
        <v>3141</v>
      </c>
      <c r="E3078" s="1" t="n">
        <f aca="false">C3078+D3078</f>
        <v>6104</v>
      </c>
    </row>
    <row r="3079" customFormat="false" ht="13" hidden="false" customHeight="true" outlineLevel="0" collapsed="false">
      <c r="A3079" s="3" t="s">
        <v>123</v>
      </c>
      <c r="B3079" s="4" t="s">
        <v>3427</v>
      </c>
      <c r="C3079" s="1" t="n">
        <v>3126</v>
      </c>
      <c r="D3079" s="1" t="n">
        <f aca="false">VLOOKUP(B3079,'[1]7.18'!D$1:F$1048576,3,0)</f>
        <v>2980</v>
      </c>
      <c r="E3079" s="1" t="n">
        <f aca="false">C3079+D3079</f>
        <v>6106</v>
      </c>
    </row>
    <row r="3080" customFormat="false" ht="13" hidden="false" customHeight="true" outlineLevel="0" collapsed="false">
      <c r="A3080" s="3" t="s">
        <v>424</v>
      </c>
      <c r="B3080" s="4" t="s">
        <v>3428</v>
      </c>
      <c r="C3080" s="1" t="n">
        <v>3085</v>
      </c>
      <c r="D3080" s="1" t="n">
        <f aca="false">VLOOKUP(B3080,'[1]7.18'!D$1:F$1048576,3,0)</f>
        <v>3023</v>
      </c>
      <c r="E3080" s="1" t="n">
        <f aca="false">C3080+D3080</f>
        <v>6108</v>
      </c>
    </row>
    <row r="3081" customFormat="false" ht="13" hidden="false" customHeight="true" outlineLevel="0" collapsed="false">
      <c r="A3081" s="3" t="s">
        <v>68</v>
      </c>
      <c r="B3081" s="4" t="s">
        <v>3429</v>
      </c>
      <c r="C3081" s="1" t="n">
        <v>3213</v>
      </c>
      <c r="D3081" s="1" t="n">
        <f aca="false">VLOOKUP(B3081,'[1]7.18'!D$1:F$1048576,3,0)</f>
        <v>2896</v>
      </c>
      <c r="E3081" s="1" t="n">
        <f aca="false">C3081+D3081</f>
        <v>6109</v>
      </c>
    </row>
    <row r="3082" customFormat="false" ht="13" hidden="false" customHeight="true" outlineLevel="0" collapsed="false">
      <c r="A3082" s="3" t="s">
        <v>534</v>
      </c>
      <c r="B3082" s="4" t="s">
        <v>3430</v>
      </c>
      <c r="C3082" s="1" t="n">
        <v>3253</v>
      </c>
      <c r="D3082" s="1" t="n">
        <f aca="false">VLOOKUP(B3082,'[1]7.18'!D$1:F$1048576,3,0)</f>
        <v>2856</v>
      </c>
      <c r="E3082" s="1" t="n">
        <f aca="false">C3082+D3082</f>
        <v>6109</v>
      </c>
    </row>
    <row r="3083" customFormat="false" ht="13" hidden="false" customHeight="true" outlineLevel="0" collapsed="false">
      <c r="A3083" s="3" t="s">
        <v>384</v>
      </c>
      <c r="B3083" s="4" t="s">
        <v>3431</v>
      </c>
      <c r="C3083" s="1" t="n">
        <v>3176</v>
      </c>
      <c r="D3083" s="1" t="n">
        <f aca="false">VLOOKUP(B3083,'[1]7.18'!D$1:F$1048576,3,0)</f>
        <v>2936</v>
      </c>
      <c r="E3083" s="1" t="n">
        <f aca="false">C3083+D3083</f>
        <v>6112</v>
      </c>
    </row>
    <row r="3084" customFormat="false" ht="13" hidden="false" customHeight="true" outlineLevel="0" collapsed="false">
      <c r="A3084" s="3" t="s">
        <v>2642</v>
      </c>
      <c r="B3084" s="4" t="s">
        <v>3432</v>
      </c>
      <c r="C3084" s="1" t="n">
        <v>3153</v>
      </c>
      <c r="D3084" s="1" t="n">
        <f aca="false">VLOOKUP(B3084,'[1]7.18'!D$1:F$1048576,3,0)</f>
        <v>2962</v>
      </c>
      <c r="E3084" s="1" t="n">
        <f aca="false">C3084+D3084</f>
        <v>6115</v>
      </c>
    </row>
    <row r="3085" customFormat="false" ht="13" hidden="false" customHeight="true" outlineLevel="0" collapsed="false">
      <c r="A3085" s="3" t="s">
        <v>1956</v>
      </c>
      <c r="B3085" s="4" t="s">
        <v>3433</v>
      </c>
      <c r="C3085" s="1" t="n">
        <v>2952</v>
      </c>
      <c r="D3085" s="1" t="n">
        <f aca="false">VLOOKUP(B3085,'[1]7.18'!D$1:F$1048576,3,0)</f>
        <v>3166</v>
      </c>
      <c r="E3085" s="1" t="n">
        <f aca="false">C3085+D3085</f>
        <v>6118</v>
      </c>
    </row>
    <row r="3086" customFormat="false" ht="13" hidden="false" customHeight="true" outlineLevel="0" collapsed="false">
      <c r="A3086" s="3" t="s">
        <v>81</v>
      </c>
      <c r="B3086" s="4" t="s">
        <v>3434</v>
      </c>
      <c r="C3086" s="1" t="n">
        <v>3139</v>
      </c>
      <c r="D3086" s="1" t="n">
        <f aca="false">VLOOKUP(B3086,'[1]7.18'!D$1:F$1048576,3,0)</f>
        <v>2982</v>
      </c>
      <c r="E3086" s="1" t="n">
        <f aca="false">C3086+D3086</f>
        <v>6121</v>
      </c>
    </row>
    <row r="3087" customFormat="false" ht="13" hidden="false" customHeight="true" outlineLevel="0" collapsed="false">
      <c r="A3087" s="3" t="s">
        <v>685</v>
      </c>
      <c r="B3087" s="4" t="s">
        <v>3435</v>
      </c>
      <c r="C3087" s="1" t="n">
        <v>3257</v>
      </c>
      <c r="D3087" s="1" t="n">
        <f aca="false">VLOOKUP(B3087,'[1]7.18'!D$1:F$1048576,3,0)</f>
        <v>2865</v>
      </c>
      <c r="E3087" s="1" t="n">
        <f aca="false">C3087+D3087</f>
        <v>6122</v>
      </c>
    </row>
    <row r="3088" customFormat="false" ht="13" hidden="false" customHeight="true" outlineLevel="0" collapsed="false">
      <c r="A3088" s="3" t="s">
        <v>141</v>
      </c>
      <c r="B3088" s="4" t="s">
        <v>3436</v>
      </c>
      <c r="C3088" s="1" t="n">
        <v>3306</v>
      </c>
      <c r="D3088" s="1" t="n">
        <f aca="false">VLOOKUP(B3088,'[1]7.18'!D$1:F$1048576,3,0)</f>
        <v>2816</v>
      </c>
      <c r="E3088" s="1" t="n">
        <f aca="false">C3088+D3088</f>
        <v>6122</v>
      </c>
    </row>
    <row r="3089" customFormat="false" ht="13" hidden="false" customHeight="true" outlineLevel="0" collapsed="false">
      <c r="A3089" s="3" t="s">
        <v>1382</v>
      </c>
      <c r="B3089" s="4" t="s">
        <v>3437</v>
      </c>
      <c r="C3089" s="1" t="n">
        <v>2889</v>
      </c>
      <c r="D3089" s="1" t="n">
        <f aca="false">VLOOKUP(B3089,'[1]7.18'!D$1:F$1048576,3,0)</f>
        <v>3238</v>
      </c>
      <c r="E3089" s="1" t="n">
        <f aca="false">C3089+D3089</f>
        <v>6127</v>
      </c>
    </row>
    <row r="3090" customFormat="false" ht="13" hidden="false" customHeight="true" outlineLevel="0" collapsed="false">
      <c r="A3090" s="3" t="s">
        <v>2045</v>
      </c>
      <c r="B3090" s="4" t="s">
        <v>3438</v>
      </c>
      <c r="C3090" s="1" t="n">
        <v>3165</v>
      </c>
      <c r="D3090" s="1" t="n">
        <f aca="false">VLOOKUP(B3090,'[1]7.18'!D$1:F$1048576,3,0)</f>
        <v>2964</v>
      </c>
      <c r="E3090" s="1" t="n">
        <f aca="false">C3090+D3090</f>
        <v>6129</v>
      </c>
    </row>
    <row r="3091" customFormat="false" ht="13" hidden="false" customHeight="true" outlineLevel="0" collapsed="false">
      <c r="A3091" s="3" t="s">
        <v>177</v>
      </c>
      <c r="B3091" s="4" t="s">
        <v>3439</v>
      </c>
      <c r="C3091" s="1" t="n">
        <v>3356</v>
      </c>
      <c r="D3091" s="1" t="n">
        <f aca="false">VLOOKUP(B3091,'[1]7.18'!D$1:F$1048576,3,0)</f>
        <v>2777</v>
      </c>
      <c r="E3091" s="1" t="n">
        <f aca="false">C3091+D3091</f>
        <v>6133</v>
      </c>
    </row>
    <row r="3092" customFormat="false" ht="13" hidden="false" customHeight="true" outlineLevel="0" collapsed="false">
      <c r="A3092" s="3" t="s">
        <v>807</v>
      </c>
      <c r="B3092" s="4" t="s">
        <v>3440</v>
      </c>
      <c r="C3092" s="1" t="n">
        <v>3406</v>
      </c>
      <c r="D3092" s="1" t="n">
        <f aca="false">VLOOKUP(B3092,'[1]7.18'!D$1:F$1048576,3,0)</f>
        <v>2728</v>
      </c>
      <c r="E3092" s="1" t="n">
        <f aca="false">C3092+D3092</f>
        <v>6134</v>
      </c>
    </row>
    <row r="3093" customFormat="false" ht="13" hidden="false" customHeight="true" outlineLevel="0" collapsed="false">
      <c r="A3093" s="3" t="s">
        <v>599</v>
      </c>
      <c r="B3093" s="4" t="s">
        <v>3441</v>
      </c>
      <c r="C3093" s="1" t="n">
        <v>3223</v>
      </c>
      <c r="D3093" s="1" t="n">
        <f aca="false">VLOOKUP(B3093,'[1]7.18'!D$1:F$1048576,3,0)</f>
        <v>2917</v>
      </c>
      <c r="E3093" s="1" t="n">
        <f aca="false">C3093+D3093</f>
        <v>6140</v>
      </c>
    </row>
    <row r="3094" customFormat="false" ht="13" hidden="false" customHeight="true" outlineLevel="0" collapsed="false">
      <c r="A3094" s="3" t="s">
        <v>650</v>
      </c>
      <c r="B3094" s="4" t="s">
        <v>3442</v>
      </c>
      <c r="C3094" s="1" t="n">
        <v>2994</v>
      </c>
      <c r="D3094" s="1" t="n">
        <f aca="false">VLOOKUP(B3094,'[1]7.18'!D$1:F$1048576,3,0)</f>
        <v>3151</v>
      </c>
      <c r="E3094" s="1" t="n">
        <f aca="false">C3094+D3094</f>
        <v>6145</v>
      </c>
    </row>
    <row r="3095" customFormat="false" ht="13" hidden="false" customHeight="true" outlineLevel="0" collapsed="false">
      <c r="A3095" s="3" t="s">
        <v>11</v>
      </c>
      <c r="B3095" s="4" t="s">
        <v>3443</v>
      </c>
      <c r="C3095" s="1" t="n">
        <v>3174</v>
      </c>
      <c r="D3095" s="1" t="n">
        <f aca="false">VLOOKUP(B3095,'[1]7.18'!D$1:F$1048576,3,0)</f>
        <v>2974</v>
      </c>
      <c r="E3095" s="1" t="n">
        <f aca="false">C3095+D3095</f>
        <v>6148</v>
      </c>
    </row>
    <row r="3096" customFormat="false" ht="13" hidden="false" customHeight="true" outlineLevel="0" collapsed="false">
      <c r="A3096" s="3" t="s">
        <v>151</v>
      </c>
      <c r="B3096" s="4" t="s">
        <v>3444</v>
      </c>
      <c r="C3096" s="1" t="n">
        <v>3415</v>
      </c>
      <c r="D3096" s="1" t="n">
        <f aca="false">VLOOKUP(B3096,'[1]7.18'!D$1:F$1048576,3,0)</f>
        <v>2733</v>
      </c>
      <c r="E3096" s="1" t="n">
        <f aca="false">C3096+D3096</f>
        <v>6148</v>
      </c>
    </row>
    <row r="3097" customFormat="false" ht="13" hidden="false" customHeight="true" outlineLevel="0" collapsed="false">
      <c r="A3097" s="3" t="s">
        <v>87</v>
      </c>
      <c r="B3097" s="4" t="s">
        <v>3445</v>
      </c>
      <c r="C3097" s="1" t="n">
        <v>3026</v>
      </c>
      <c r="D3097" s="1" t="n">
        <f aca="false">VLOOKUP(B3097,'[1]7.18'!D$1:F$1048576,3,0)</f>
        <v>3132</v>
      </c>
      <c r="E3097" s="1" t="n">
        <f aca="false">C3097+D3097</f>
        <v>6158</v>
      </c>
    </row>
    <row r="3098" customFormat="false" ht="13" hidden="false" customHeight="true" outlineLevel="0" collapsed="false">
      <c r="A3098" s="3" t="s">
        <v>3446</v>
      </c>
      <c r="B3098" s="4" t="s">
        <v>3447</v>
      </c>
      <c r="C3098" s="1" t="n">
        <v>3228</v>
      </c>
      <c r="D3098" s="1" t="n">
        <f aca="false">VLOOKUP(B3098,'[1]7.18'!D$1:F$1048576,3,0)</f>
        <v>2932</v>
      </c>
      <c r="E3098" s="1" t="n">
        <f aca="false">C3098+D3098</f>
        <v>6160</v>
      </c>
    </row>
    <row r="3099" customFormat="false" ht="13" hidden="false" customHeight="true" outlineLevel="0" collapsed="false">
      <c r="A3099" s="3" t="s">
        <v>113</v>
      </c>
      <c r="B3099" s="4" t="s">
        <v>3448</v>
      </c>
      <c r="C3099" s="1" t="n">
        <v>3148</v>
      </c>
      <c r="D3099" s="1" t="n">
        <f aca="false">VLOOKUP(B3099,'[1]7.18'!D$1:F$1048576,3,0)</f>
        <v>3015</v>
      </c>
      <c r="E3099" s="1" t="n">
        <f aca="false">C3099+D3099</f>
        <v>6163</v>
      </c>
    </row>
    <row r="3100" customFormat="false" ht="13" hidden="false" customHeight="true" outlineLevel="0" collapsed="false">
      <c r="A3100" s="3" t="s">
        <v>94</v>
      </c>
      <c r="B3100" s="4" t="s">
        <v>3449</v>
      </c>
      <c r="C3100" s="1" t="n">
        <v>3088</v>
      </c>
      <c r="D3100" s="1" t="n">
        <f aca="false">VLOOKUP(B3100,'[1]7.18'!D$1:F$1048576,3,0)</f>
        <v>3076</v>
      </c>
      <c r="E3100" s="1" t="n">
        <f aca="false">C3100+D3100</f>
        <v>6164</v>
      </c>
    </row>
    <row r="3101" customFormat="false" ht="13" hidden="false" customHeight="true" outlineLevel="0" collapsed="false">
      <c r="A3101" s="3" t="s">
        <v>558</v>
      </c>
      <c r="B3101" s="4" t="s">
        <v>3450</v>
      </c>
      <c r="C3101" s="1" t="n">
        <v>3161</v>
      </c>
      <c r="D3101" s="1" t="n">
        <f aca="false">VLOOKUP(B3101,'[1]7.18'!D$1:F$1048576,3,0)</f>
        <v>3008</v>
      </c>
      <c r="E3101" s="1" t="n">
        <f aca="false">C3101+D3101</f>
        <v>6169</v>
      </c>
    </row>
    <row r="3102" customFormat="false" ht="13" hidden="false" customHeight="true" outlineLevel="0" collapsed="false">
      <c r="A3102" s="3" t="s">
        <v>354</v>
      </c>
      <c r="B3102" s="4" t="s">
        <v>3451</v>
      </c>
      <c r="C3102" s="1" t="n">
        <v>3234</v>
      </c>
      <c r="D3102" s="1" t="n">
        <f aca="false">VLOOKUP(B3102,'[1]7.18'!D$1:F$1048576,3,0)</f>
        <v>2941</v>
      </c>
      <c r="E3102" s="1" t="n">
        <f aca="false">C3102+D3102</f>
        <v>6175</v>
      </c>
    </row>
    <row r="3103" customFormat="false" ht="13" hidden="false" customHeight="true" outlineLevel="0" collapsed="false">
      <c r="A3103" s="3" t="s">
        <v>583</v>
      </c>
      <c r="B3103" s="4" t="s">
        <v>3452</v>
      </c>
      <c r="C3103" s="1" t="n">
        <v>2980</v>
      </c>
      <c r="D3103" s="1" t="n">
        <f aca="false">VLOOKUP(B3103,'[1]7.18'!D$1:F$1048576,3,0)</f>
        <v>3199</v>
      </c>
      <c r="E3103" s="1" t="n">
        <f aca="false">C3103+D3103</f>
        <v>6179</v>
      </c>
    </row>
    <row r="3104" customFormat="false" ht="13" hidden="false" customHeight="true" outlineLevel="0" collapsed="false">
      <c r="A3104" s="3" t="s">
        <v>239</v>
      </c>
      <c r="B3104" s="4" t="s">
        <v>3453</v>
      </c>
      <c r="C3104" s="1" t="n">
        <v>3293</v>
      </c>
      <c r="D3104" s="1" t="n">
        <f aca="false">VLOOKUP(B3104,'[1]7.18'!D$1:F$1048576,3,0)</f>
        <v>2889</v>
      </c>
      <c r="E3104" s="1" t="n">
        <f aca="false">C3104+D3104</f>
        <v>6182</v>
      </c>
    </row>
    <row r="3105" customFormat="false" ht="13" hidden="false" customHeight="true" outlineLevel="0" collapsed="false">
      <c r="A3105" s="3" t="s">
        <v>179</v>
      </c>
      <c r="B3105" s="4" t="s">
        <v>3454</v>
      </c>
      <c r="C3105" s="1" t="n">
        <v>3296</v>
      </c>
      <c r="D3105" s="1" t="n">
        <f aca="false">VLOOKUP(B3105,'[1]7.18'!D$1:F$1048576,3,0)</f>
        <v>2886</v>
      </c>
      <c r="E3105" s="1" t="n">
        <f aca="false">C3105+D3105</f>
        <v>6182</v>
      </c>
    </row>
    <row r="3106" customFormat="false" ht="13" hidden="false" customHeight="true" outlineLevel="0" collapsed="false">
      <c r="A3106" s="3" t="s">
        <v>314</v>
      </c>
      <c r="B3106" s="4" t="s">
        <v>3455</v>
      </c>
      <c r="C3106" s="1" t="n">
        <v>3331</v>
      </c>
      <c r="D3106" s="1" t="n">
        <f aca="false">VLOOKUP(B3106,'[1]7.18'!D$1:F$1048576,3,0)</f>
        <v>2853</v>
      </c>
      <c r="E3106" s="1" t="n">
        <f aca="false">C3106+D3106</f>
        <v>6184</v>
      </c>
    </row>
    <row r="3107" customFormat="false" ht="13" hidden="false" customHeight="true" outlineLevel="0" collapsed="false">
      <c r="A3107" s="3" t="s">
        <v>409</v>
      </c>
      <c r="B3107" s="4" t="s">
        <v>3456</v>
      </c>
      <c r="C3107" s="1" t="n">
        <v>3373</v>
      </c>
      <c r="D3107" s="1" t="n">
        <f aca="false">VLOOKUP(B3107,'[1]7.18'!D$1:F$1048576,3,0)</f>
        <v>2813</v>
      </c>
      <c r="E3107" s="1" t="n">
        <f aca="false">C3107+D3107</f>
        <v>6186</v>
      </c>
    </row>
    <row r="3108" customFormat="false" ht="13" hidden="false" customHeight="true" outlineLevel="0" collapsed="false">
      <c r="A3108" s="3" t="s">
        <v>3457</v>
      </c>
      <c r="B3108" s="4" t="s">
        <v>3458</v>
      </c>
      <c r="C3108" s="1" t="n">
        <v>3121</v>
      </c>
      <c r="D3108" s="1" t="n">
        <f aca="false">VLOOKUP(B3108,'[1]7.18'!D$1:F$1048576,3,0)</f>
        <v>3066</v>
      </c>
      <c r="E3108" s="1" t="n">
        <f aca="false">C3108+D3108</f>
        <v>6187</v>
      </c>
    </row>
    <row r="3109" customFormat="false" ht="13" hidden="false" customHeight="true" outlineLevel="0" collapsed="false">
      <c r="A3109" s="3" t="s">
        <v>3446</v>
      </c>
      <c r="B3109" s="4" t="s">
        <v>3459</v>
      </c>
      <c r="C3109" s="1" t="n">
        <v>3224</v>
      </c>
      <c r="D3109" s="1" t="n">
        <f aca="false">VLOOKUP(B3109,'[1]7.18'!D$1:F$1048576,3,0)</f>
        <v>2969</v>
      </c>
      <c r="E3109" s="1" t="n">
        <f aca="false">C3109+D3109</f>
        <v>6193</v>
      </c>
    </row>
    <row r="3110" customFormat="false" ht="13" hidden="false" customHeight="true" outlineLevel="0" collapsed="false">
      <c r="A3110" s="3" t="s">
        <v>239</v>
      </c>
      <c r="B3110" s="4" t="s">
        <v>3460</v>
      </c>
      <c r="C3110" s="1" t="n">
        <v>3065</v>
      </c>
      <c r="D3110" s="1" t="n">
        <f aca="false">VLOOKUP(B3110,'[1]7.18'!D$1:F$1048576,3,0)</f>
        <v>3129</v>
      </c>
      <c r="E3110" s="1" t="n">
        <f aca="false">C3110+D3110</f>
        <v>6194</v>
      </c>
    </row>
    <row r="3111" customFormat="false" ht="13" hidden="false" customHeight="true" outlineLevel="0" collapsed="false">
      <c r="A3111" s="3" t="s">
        <v>666</v>
      </c>
      <c r="B3111" s="4" t="s">
        <v>3461</v>
      </c>
      <c r="C3111" s="1" t="n">
        <v>3091</v>
      </c>
      <c r="D3111" s="1" t="n">
        <f aca="false">VLOOKUP(B3111,'[1]7.18'!D$1:F$1048576,3,0)</f>
        <v>3108</v>
      </c>
      <c r="E3111" s="1" t="n">
        <f aca="false">C3111+D3111</f>
        <v>6199</v>
      </c>
    </row>
    <row r="3112" customFormat="false" ht="13" hidden="false" customHeight="true" outlineLevel="0" collapsed="false">
      <c r="A3112" s="3" t="s">
        <v>177</v>
      </c>
      <c r="B3112" s="4" t="s">
        <v>3462</v>
      </c>
      <c r="C3112" s="1" t="n">
        <v>3203</v>
      </c>
      <c r="D3112" s="1" t="n">
        <f aca="false">VLOOKUP(B3112,'[1]7.18'!D$1:F$1048576,3,0)</f>
        <v>3005</v>
      </c>
      <c r="E3112" s="1" t="n">
        <f aca="false">C3112+D3112</f>
        <v>6208</v>
      </c>
    </row>
    <row r="3113" customFormat="false" ht="13" hidden="false" customHeight="true" outlineLevel="0" collapsed="false">
      <c r="A3113" s="3" t="s">
        <v>151</v>
      </c>
      <c r="B3113" s="4" t="s">
        <v>3463</v>
      </c>
      <c r="C3113" s="1" t="n">
        <v>3347</v>
      </c>
      <c r="D3113" s="1" t="n">
        <f aca="false">VLOOKUP(B3113,'[1]7.18'!D$1:F$1048576,3,0)</f>
        <v>2862</v>
      </c>
      <c r="E3113" s="1" t="n">
        <f aca="false">C3113+D3113</f>
        <v>6209</v>
      </c>
    </row>
    <row r="3114" customFormat="false" ht="13" hidden="false" customHeight="true" outlineLevel="0" collapsed="false">
      <c r="A3114" s="3" t="s">
        <v>211</v>
      </c>
      <c r="B3114" s="4" t="s">
        <v>3464</v>
      </c>
      <c r="C3114" s="1" t="n">
        <v>3093</v>
      </c>
      <c r="D3114" s="1" t="n">
        <f aca="false">VLOOKUP(B3114,'[1]7.18'!D$1:F$1048576,3,0)</f>
        <v>3119</v>
      </c>
      <c r="E3114" s="1" t="n">
        <f aca="false">C3114+D3114</f>
        <v>6212</v>
      </c>
    </row>
    <row r="3115" customFormat="false" ht="13" hidden="false" customHeight="true" outlineLevel="0" collapsed="false">
      <c r="A3115" s="3" t="s">
        <v>348</v>
      </c>
      <c r="B3115" s="4" t="s">
        <v>3465</v>
      </c>
      <c r="C3115" s="1" t="n">
        <v>3168</v>
      </c>
      <c r="D3115" s="1" t="n">
        <f aca="false">VLOOKUP(B3115,'[1]7.18'!D$1:F$1048576,3,0)</f>
        <v>3046</v>
      </c>
      <c r="E3115" s="1" t="n">
        <f aca="false">C3115+D3115</f>
        <v>6214</v>
      </c>
    </row>
    <row r="3116" customFormat="false" ht="13" hidden="false" customHeight="true" outlineLevel="0" collapsed="false">
      <c r="A3116" s="3" t="s">
        <v>177</v>
      </c>
      <c r="B3116" s="4" t="s">
        <v>3466</v>
      </c>
      <c r="C3116" s="1" t="n">
        <v>3072</v>
      </c>
      <c r="D3116" s="1" t="n">
        <f aca="false">VLOOKUP(B3116,'[1]7.18'!D$1:F$1048576,3,0)</f>
        <v>3161</v>
      </c>
      <c r="E3116" s="1" t="n">
        <f aca="false">C3116+D3116</f>
        <v>6233</v>
      </c>
    </row>
    <row r="3117" customFormat="false" ht="13" hidden="false" customHeight="true" outlineLevel="0" collapsed="false">
      <c r="A3117" s="3" t="s">
        <v>290</v>
      </c>
      <c r="B3117" s="4" t="s">
        <v>3467</v>
      </c>
      <c r="C3117" s="1" t="n">
        <v>3037</v>
      </c>
      <c r="D3117" s="1" t="n">
        <f aca="false">VLOOKUP(B3117,'[1]7.18'!D$1:F$1048576,3,0)</f>
        <v>3205</v>
      </c>
      <c r="E3117" s="1" t="n">
        <f aca="false">C3117+D3117</f>
        <v>6242</v>
      </c>
    </row>
    <row r="3118" customFormat="false" ht="13" hidden="false" customHeight="true" outlineLevel="0" collapsed="false">
      <c r="A3118" s="3" t="s">
        <v>221</v>
      </c>
      <c r="B3118" s="4" t="s">
        <v>3468</v>
      </c>
      <c r="C3118" s="1" t="n">
        <v>3414</v>
      </c>
      <c r="D3118" s="1" t="n">
        <f aca="false">VLOOKUP(B3118,'[1]7.18'!D$1:F$1048576,3,0)</f>
        <v>2828</v>
      </c>
      <c r="E3118" s="1" t="n">
        <f aca="false">C3118+D3118</f>
        <v>6242</v>
      </c>
    </row>
    <row r="3119" customFormat="false" ht="13" hidden="false" customHeight="true" outlineLevel="0" collapsed="false">
      <c r="A3119" s="3" t="s">
        <v>68</v>
      </c>
      <c r="B3119" s="4" t="s">
        <v>3469</v>
      </c>
      <c r="C3119" s="1" t="n">
        <v>3220</v>
      </c>
      <c r="D3119" s="1" t="n">
        <f aca="false">VLOOKUP(B3119,'[1]7.18'!D$1:F$1048576,3,0)</f>
        <v>3025</v>
      </c>
      <c r="E3119" s="1" t="n">
        <f aca="false">C3119+D3119</f>
        <v>6245</v>
      </c>
    </row>
    <row r="3120" customFormat="false" ht="13" hidden="false" customHeight="true" outlineLevel="0" collapsed="false">
      <c r="A3120" s="3" t="s">
        <v>81</v>
      </c>
      <c r="B3120" s="4" t="s">
        <v>3470</v>
      </c>
      <c r="C3120" s="1" t="n">
        <v>3235</v>
      </c>
      <c r="D3120" s="1" t="n">
        <f aca="false">VLOOKUP(B3120,'[1]7.18'!D$1:F$1048576,3,0)</f>
        <v>3017</v>
      </c>
      <c r="E3120" s="1" t="n">
        <f aca="false">C3120+D3120</f>
        <v>6252</v>
      </c>
    </row>
    <row r="3121" customFormat="false" ht="13" hidden="false" customHeight="true" outlineLevel="0" collapsed="false">
      <c r="A3121" s="3" t="s">
        <v>131</v>
      </c>
      <c r="B3121" s="4" t="s">
        <v>3471</v>
      </c>
      <c r="C3121" s="1" t="n">
        <v>3059</v>
      </c>
      <c r="D3121" s="1" t="n">
        <f aca="false">VLOOKUP(B3121,'[1]7.18'!D$1:F$1048576,3,0)</f>
        <v>3194</v>
      </c>
      <c r="E3121" s="1" t="n">
        <f aca="false">C3121+D3121</f>
        <v>6253</v>
      </c>
    </row>
    <row r="3122" customFormat="false" ht="13" hidden="false" customHeight="true" outlineLevel="0" collapsed="false">
      <c r="A3122" s="3" t="s">
        <v>72</v>
      </c>
      <c r="B3122" s="4" t="s">
        <v>3472</v>
      </c>
      <c r="C3122" s="1" t="n">
        <v>3138</v>
      </c>
      <c r="D3122" s="1" t="n">
        <f aca="false">VLOOKUP(B3122,'[1]7.18'!D$1:F$1048576,3,0)</f>
        <v>3115</v>
      </c>
      <c r="E3122" s="1" t="n">
        <f aca="false">C3122+D3122</f>
        <v>6253</v>
      </c>
    </row>
    <row r="3123" customFormat="false" ht="13" hidden="false" customHeight="true" outlineLevel="0" collapsed="false">
      <c r="A3123" s="3" t="s">
        <v>11</v>
      </c>
      <c r="B3123" s="4" t="s">
        <v>3473</v>
      </c>
      <c r="C3123" s="1" t="n">
        <v>3401</v>
      </c>
      <c r="D3123" s="1" t="n">
        <f aca="false">VLOOKUP(B3123,'[1]7.18'!D$1:F$1048576,3,0)</f>
        <v>2860</v>
      </c>
      <c r="E3123" s="1" t="n">
        <f aca="false">C3123+D3123</f>
        <v>6261</v>
      </c>
    </row>
    <row r="3124" customFormat="false" ht="13" hidden="false" customHeight="true" outlineLevel="0" collapsed="false">
      <c r="A3124" s="3" t="s">
        <v>98</v>
      </c>
      <c r="B3124" s="4" t="s">
        <v>3474</v>
      </c>
      <c r="C3124" s="1" t="n">
        <v>3226</v>
      </c>
      <c r="D3124" s="1" t="n">
        <f aca="false">VLOOKUP(B3124,'[1]7.18'!D$1:F$1048576,3,0)</f>
        <v>3036</v>
      </c>
      <c r="E3124" s="1" t="n">
        <f aca="false">C3124+D3124</f>
        <v>6262</v>
      </c>
    </row>
    <row r="3125" customFormat="false" ht="13" hidden="false" customHeight="true" outlineLevel="0" collapsed="false">
      <c r="A3125" s="3" t="s">
        <v>666</v>
      </c>
      <c r="B3125" s="4" t="s">
        <v>3475</v>
      </c>
      <c r="C3125" s="1" t="n">
        <v>3108</v>
      </c>
      <c r="D3125" s="1" t="n">
        <f aca="false">VLOOKUP(B3125,'[1]7.18'!D$1:F$1048576,3,0)</f>
        <v>3155</v>
      </c>
      <c r="E3125" s="1" t="n">
        <f aca="false">C3125+D3125</f>
        <v>6263</v>
      </c>
    </row>
    <row r="3126" customFormat="false" ht="13" hidden="false" customHeight="true" outlineLevel="0" collapsed="false">
      <c r="A3126" s="3" t="s">
        <v>1018</v>
      </c>
      <c r="B3126" s="4" t="s">
        <v>3476</v>
      </c>
      <c r="C3126" s="1" t="n">
        <v>3323</v>
      </c>
      <c r="D3126" s="1" t="n">
        <f aca="false">VLOOKUP(B3126,'[1]7.18'!D$1:F$1048576,3,0)</f>
        <v>2940</v>
      </c>
      <c r="E3126" s="1" t="n">
        <f aca="false">C3126+D3126</f>
        <v>6263</v>
      </c>
    </row>
    <row r="3127" customFormat="false" ht="13" hidden="false" customHeight="true" outlineLevel="0" collapsed="false">
      <c r="A3127" s="3" t="s">
        <v>151</v>
      </c>
      <c r="B3127" s="4" t="s">
        <v>3477</v>
      </c>
      <c r="C3127" s="1" t="n">
        <v>3122</v>
      </c>
      <c r="D3127" s="1" t="n">
        <f aca="false">VLOOKUP(B3127,'[1]7.18'!D$1:F$1048576,3,0)</f>
        <v>3148</v>
      </c>
      <c r="E3127" s="1" t="n">
        <f aca="false">C3127+D3127</f>
        <v>6270</v>
      </c>
    </row>
    <row r="3128" customFormat="false" ht="13" hidden="false" customHeight="true" outlineLevel="0" collapsed="false">
      <c r="A3128" s="3" t="s">
        <v>279</v>
      </c>
      <c r="B3128" s="4" t="s">
        <v>3478</v>
      </c>
      <c r="C3128" s="1" t="n">
        <v>3194</v>
      </c>
      <c r="D3128" s="1" t="n">
        <f aca="false">VLOOKUP(B3128,'[1]7.18'!D$1:F$1048576,3,0)</f>
        <v>3081</v>
      </c>
      <c r="E3128" s="1" t="n">
        <f aca="false">C3128+D3128</f>
        <v>6275</v>
      </c>
    </row>
    <row r="3129" customFormat="false" ht="13" hidden="false" customHeight="true" outlineLevel="0" collapsed="false">
      <c r="A3129" s="3" t="s">
        <v>890</v>
      </c>
      <c r="B3129" s="4" t="s">
        <v>3479</v>
      </c>
      <c r="C3129" s="1" t="n">
        <v>3123</v>
      </c>
      <c r="D3129" s="1" t="n">
        <f aca="false">VLOOKUP(B3129,'[1]7.18'!D$1:F$1048576,3,0)</f>
        <v>3154</v>
      </c>
      <c r="E3129" s="1" t="n">
        <f aca="false">C3129+D3129</f>
        <v>6277</v>
      </c>
    </row>
    <row r="3130" customFormat="false" ht="13" hidden="false" customHeight="true" outlineLevel="0" collapsed="false">
      <c r="A3130" s="3" t="s">
        <v>534</v>
      </c>
      <c r="B3130" s="4" t="s">
        <v>3480</v>
      </c>
      <c r="C3130" s="1" t="n">
        <v>3217</v>
      </c>
      <c r="D3130" s="1" t="n">
        <f aca="false">VLOOKUP(B3130,'[1]7.18'!D$1:F$1048576,3,0)</f>
        <v>3065</v>
      </c>
      <c r="E3130" s="1" t="n">
        <f aca="false">C3130+D3130</f>
        <v>6282</v>
      </c>
    </row>
    <row r="3131" customFormat="false" ht="13" hidden="false" customHeight="true" outlineLevel="0" collapsed="false">
      <c r="A3131" s="3" t="s">
        <v>374</v>
      </c>
      <c r="B3131" s="4" t="s">
        <v>3481</v>
      </c>
      <c r="C3131" s="1" t="n">
        <v>3251</v>
      </c>
      <c r="D3131" s="1" t="n">
        <f aca="false">VLOOKUP(B3131,'[1]7.18'!D$1:F$1048576,3,0)</f>
        <v>3032</v>
      </c>
      <c r="E3131" s="1" t="n">
        <f aca="false">C3131+D3131</f>
        <v>6283</v>
      </c>
    </row>
    <row r="3132" customFormat="false" ht="13" hidden="false" customHeight="true" outlineLevel="0" collapsed="false">
      <c r="A3132" s="3" t="s">
        <v>498</v>
      </c>
      <c r="B3132" s="4" t="s">
        <v>3482</v>
      </c>
      <c r="C3132" s="1" t="n">
        <v>3187</v>
      </c>
      <c r="D3132" s="1" t="n">
        <f aca="false">VLOOKUP(B3132,'[1]7.18'!D$1:F$1048576,3,0)</f>
        <v>3112</v>
      </c>
      <c r="E3132" s="1" t="n">
        <f aca="false">C3132+D3132</f>
        <v>6299</v>
      </c>
    </row>
    <row r="3133" customFormat="false" ht="13" hidden="false" customHeight="true" outlineLevel="0" collapsed="false">
      <c r="A3133" s="3" t="s">
        <v>354</v>
      </c>
      <c r="B3133" s="4" t="s">
        <v>3483</v>
      </c>
      <c r="C3133" s="1" t="n">
        <v>3207</v>
      </c>
      <c r="D3133" s="1" t="n">
        <f aca="false">VLOOKUP(B3133,'[1]7.18'!D$1:F$1048576,3,0)</f>
        <v>3092</v>
      </c>
      <c r="E3133" s="1" t="n">
        <f aca="false">C3133+D3133</f>
        <v>6299</v>
      </c>
    </row>
    <row r="3134" customFormat="false" ht="13" hidden="false" customHeight="true" outlineLevel="0" collapsed="false">
      <c r="A3134" s="3" t="s">
        <v>190</v>
      </c>
      <c r="B3134" s="4" t="s">
        <v>3484</v>
      </c>
      <c r="C3134" s="1" t="n">
        <v>3265</v>
      </c>
      <c r="D3134" s="1" t="n">
        <f aca="false">VLOOKUP(B3134,'[1]7.18'!D$1:F$1048576,3,0)</f>
        <v>3035</v>
      </c>
      <c r="E3134" s="1" t="n">
        <f aca="false">C3134+D3134</f>
        <v>6300</v>
      </c>
    </row>
    <row r="3135" customFormat="false" ht="13" hidden="false" customHeight="true" outlineLevel="0" collapsed="false">
      <c r="A3135" s="3" t="s">
        <v>84</v>
      </c>
      <c r="B3135" s="4" t="s">
        <v>3485</v>
      </c>
      <c r="C3135" s="1" t="n">
        <v>3097</v>
      </c>
      <c r="D3135" s="1" t="n">
        <f aca="false">VLOOKUP(B3135,'[1]7.18'!D$1:F$1048576,3,0)</f>
        <v>3210</v>
      </c>
      <c r="E3135" s="1" t="n">
        <f aca="false">C3135+D3135</f>
        <v>6307</v>
      </c>
    </row>
    <row r="3136" customFormat="false" ht="13" hidden="false" customHeight="true" outlineLevel="0" collapsed="false">
      <c r="A3136" s="3" t="s">
        <v>659</v>
      </c>
      <c r="B3136" s="4" t="s">
        <v>3486</v>
      </c>
      <c r="C3136" s="1" t="n">
        <v>3374</v>
      </c>
      <c r="D3136" s="1" t="n">
        <f aca="false">VLOOKUP(B3136,'[1]7.18'!D$1:F$1048576,3,0)</f>
        <v>2933</v>
      </c>
      <c r="E3136" s="1" t="n">
        <f aca="false">C3136+D3136</f>
        <v>6307</v>
      </c>
    </row>
    <row r="3137" customFormat="false" ht="13" hidden="false" customHeight="true" outlineLevel="0" collapsed="false">
      <c r="A3137" s="3" t="s">
        <v>258</v>
      </c>
      <c r="B3137" s="4" t="s">
        <v>3487</v>
      </c>
      <c r="C3137" s="1" t="n">
        <v>3284</v>
      </c>
      <c r="D3137" s="1" t="n">
        <f aca="false">VLOOKUP(B3137,'[1]7.18'!D$1:F$1048576,3,0)</f>
        <v>3026</v>
      </c>
      <c r="E3137" s="1" t="n">
        <f aca="false">C3137+D3137</f>
        <v>6310</v>
      </c>
    </row>
    <row r="3138" customFormat="false" ht="13" hidden="false" customHeight="true" outlineLevel="0" collapsed="false">
      <c r="A3138" s="3" t="s">
        <v>96</v>
      </c>
      <c r="B3138" s="4" t="s">
        <v>3488</v>
      </c>
      <c r="C3138" s="1" t="n">
        <v>3170</v>
      </c>
      <c r="D3138" s="1" t="n">
        <f aca="false">VLOOKUP(B3138,'[1]7.18'!D$1:F$1048576,3,0)</f>
        <v>3144</v>
      </c>
      <c r="E3138" s="1" t="n">
        <f aca="false">C3138+D3138</f>
        <v>6314</v>
      </c>
    </row>
    <row r="3139" customFormat="false" ht="13" hidden="false" customHeight="true" outlineLevel="0" collapsed="false">
      <c r="A3139" s="3" t="s">
        <v>650</v>
      </c>
      <c r="B3139" s="4" t="s">
        <v>3489</v>
      </c>
      <c r="C3139" s="1" t="n">
        <v>3368</v>
      </c>
      <c r="D3139" s="1" t="n">
        <f aca="false">VLOOKUP(B3139,'[1]7.18'!D$1:F$1048576,3,0)</f>
        <v>2950</v>
      </c>
      <c r="E3139" s="1" t="n">
        <f aca="false">C3139+D3139</f>
        <v>6318</v>
      </c>
    </row>
    <row r="3140" customFormat="false" ht="13" hidden="false" customHeight="true" outlineLevel="0" collapsed="false">
      <c r="A3140" s="3" t="s">
        <v>96</v>
      </c>
      <c r="B3140" s="4" t="s">
        <v>3490</v>
      </c>
      <c r="C3140" s="1" t="n">
        <v>3180</v>
      </c>
      <c r="D3140" s="1" t="n">
        <f aca="false">VLOOKUP(B3140,'[1]7.18'!D$1:F$1048576,3,0)</f>
        <v>3140</v>
      </c>
      <c r="E3140" s="1" t="n">
        <f aca="false">C3140+D3140</f>
        <v>6320</v>
      </c>
    </row>
    <row r="3141" customFormat="false" ht="13" hidden="false" customHeight="true" outlineLevel="0" collapsed="false">
      <c r="A3141" s="3" t="s">
        <v>652</v>
      </c>
      <c r="B3141" s="4" t="s">
        <v>3491</v>
      </c>
      <c r="C3141" s="1" t="n">
        <v>3219</v>
      </c>
      <c r="D3141" s="1" t="n">
        <f aca="false">VLOOKUP(B3141,'[1]7.18'!D$1:F$1048576,3,0)</f>
        <v>3107</v>
      </c>
      <c r="E3141" s="1" t="n">
        <f aca="false">C3141+D3141</f>
        <v>6326</v>
      </c>
    </row>
    <row r="3142" customFormat="false" ht="13" hidden="false" customHeight="true" outlineLevel="0" collapsed="false">
      <c r="A3142" s="3" t="s">
        <v>123</v>
      </c>
      <c r="B3142" s="4" t="s">
        <v>3492</v>
      </c>
      <c r="C3142" s="1" t="n">
        <v>3271</v>
      </c>
      <c r="D3142" s="1" t="n">
        <f aca="false">VLOOKUP(B3142,'[1]7.18'!D$1:F$1048576,3,0)</f>
        <v>3056</v>
      </c>
      <c r="E3142" s="1" t="n">
        <f aca="false">C3142+D3142</f>
        <v>6327</v>
      </c>
    </row>
    <row r="3143" customFormat="false" ht="13" hidden="false" customHeight="true" outlineLevel="0" collapsed="false">
      <c r="A3143" s="3" t="s">
        <v>81</v>
      </c>
      <c r="B3143" s="4" t="s">
        <v>3493</v>
      </c>
      <c r="C3143" s="1" t="n">
        <v>3150</v>
      </c>
      <c r="D3143" s="1" t="n">
        <f aca="false">VLOOKUP(B3143,'[1]7.18'!D$1:F$1048576,3,0)</f>
        <v>3191</v>
      </c>
      <c r="E3143" s="1" t="n">
        <f aca="false">C3143+D3143</f>
        <v>6341</v>
      </c>
    </row>
    <row r="3144" customFormat="false" ht="13" hidden="false" customHeight="true" outlineLevel="0" collapsed="false">
      <c r="A3144" s="3" t="s">
        <v>204</v>
      </c>
      <c r="B3144" s="4" t="s">
        <v>3494</v>
      </c>
      <c r="C3144" s="1" t="n">
        <v>3297</v>
      </c>
      <c r="D3144" s="1" t="n">
        <f aca="false">VLOOKUP(B3144,'[1]7.18'!D$1:F$1048576,3,0)</f>
        <v>3049</v>
      </c>
      <c r="E3144" s="1" t="n">
        <f aca="false">C3144+D3144</f>
        <v>6346</v>
      </c>
    </row>
    <row r="3145" customFormat="false" ht="13" hidden="false" customHeight="true" outlineLevel="0" collapsed="false">
      <c r="A3145" s="3" t="s">
        <v>84</v>
      </c>
      <c r="B3145" s="4" t="s">
        <v>3495</v>
      </c>
      <c r="C3145" s="1" t="n">
        <v>3210</v>
      </c>
      <c r="D3145" s="1" t="n">
        <f aca="false">VLOOKUP(B3145,'[1]7.18'!D$1:F$1048576,3,0)</f>
        <v>3137</v>
      </c>
      <c r="E3145" s="1" t="n">
        <f aca="false">C3145+D3145</f>
        <v>6347</v>
      </c>
    </row>
    <row r="3146" customFormat="false" ht="13" hidden="false" customHeight="true" outlineLevel="0" collapsed="false">
      <c r="A3146" s="3" t="s">
        <v>96</v>
      </c>
      <c r="B3146" s="4" t="s">
        <v>3496</v>
      </c>
      <c r="C3146" s="1" t="n">
        <v>3381</v>
      </c>
      <c r="D3146" s="1" t="n">
        <f aca="false">VLOOKUP(B3146,'[1]7.18'!D$1:F$1048576,3,0)</f>
        <v>2967</v>
      </c>
      <c r="E3146" s="1" t="n">
        <f aca="false">C3146+D3146</f>
        <v>6348</v>
      </c>
    </row>
    <row r="3147" customFormat="false" ht="13" hidden="false" customHeight="true" outlineLevel="0" collapsed="false">
      <c r="A3147" s="3" t="s">
        <v>547</v>
      </c>
      <c r="B3147" s="4" t="s">
        <v>3497</v>
      </c>
      <c r="C3147" s="1" t="n">
        <v>3239</v>
      </c>
      <c r="D3147" s="1" t="n">
        <f aca="false">VLOOKUP(B3147,'[1]7.18'!D$1:F$1048576,3,0)</f>
        <v>3111</v>
      </c>
      <c r="E3147" s="1" t="n">
        <f aca="false">C3147+D3147</f>
        <v>6350</v>
      </c>
    </row>
    <row r="3148" customFormat="false" ht="13" hidden="false" customHeight="true" outlineLevel="0" collapsed="false">
      <c r="A3148" s="3" t="s">
        <v>185</v>
      </c>
      <c r="B3148" s="4" t="s">
        <v>3498</v>
      </c>
      <c r="C3148" s="1" t="n">
        <v>3233</v>
      </c>
      <c r="D3148" s="1" t="n">
        <f aca="false">VLOOKUP(B3148,'[1]7.18'!D$1:F$1048576,3,0)</f>
        <v>3122</v>
      </c>
      <c r="E3148" s="1" t="n">
        <f aca="false">C3148+D3148</f>
        <v>6355</v>
      </c>
    </row>
    <row r="3149" customFormat="false" ht="13" hidden="false" customHeight="true" outlineLevel="0" collapsed="false">
      <c r="A3149" s="3" t="s">
        <v>661</v>
      </c>
      <c r="B3149" s="4" t="s">
        <v>3499</v>
      </c>
      <c r="C3149" s="1" t="n">
        <v>3321</v>
      </c>
      <c r="D3149" s="1" t="n">
        <f aca="false">VLOOKUP(B3149,'[1]7.18'!D$1:F$1048576,3,0)</f>
        <v>3054</v>
      </c>
      <c r="E3149" s="1" t="n">
        <f aca="false">C3149+D3149</f>
        <v>6375</v>
      </c>
    </row>
    <row r="3150" customFormat="false" ht="13" hidden="false" customHeight="true" outlineLevel="0" collapsed="false">
      <c r="A3150" s="3" t="s">
        <v>1331</v>
      </c>
      <c r="B3150" s="4" t="s">
        <v>3500</v>
      </c>
      <c r="C3150" s="1" t="n">
        <v>3147</v>
      </c>
      <c r="D3150" s="1" t="n">
        <f aca="false">VLOOKUP(B3150,'[1]7.18'!D$1:F$1048576,3,0)</f>
        <v>3230</v>
      </c>
      <c r="E3150" s="1" t="n">
        <f aca="false">C3150+D3150</f>
        <v>6377</v>
      </c>
    </row>
    <row r="3151" customFormat="false" ht="13" hidden="false" customHeight="true" outlineLevel="0" collapsed="false">
      <c r="A3151" s="3" t="s">
        <v>104</v>
      </c>
      <c r="B3151" s="4" t="s">
        <v>3501</v>
      </c>
      <c r="C3151" s="1" t="n">
        <v>3188</v>
      </c>
      <c r="D3151" s="1" t="n">
        <f aca="false">VLOOKUP(B3151,'[1]7.18'!D$1:F$1048576,3,0)</f>
        <v>3200</v>
      </c>
      <c r="E3151" s="1" t="n">
        <f aca="false">C3151+D3151</f>
        <v>6388</v>
      </c>
    </row>
    <row r="3152" customFormat="false" ht="13" hidden="false" customHeight="true" outlineLevel="0" collapsed="false">
      <c r="A3152" s="5" t="s">
        <v>143</v>
      </c>
      <c r="B3152" s="6" t="s">
        <v>3502</v>
      </c>
      <c r="C3152" s="1" t="n">
        <v>3250</v>
      </c>
      <c r="D3152" s="1" t="n">
        <f aca="false">VLOOKUP(B3152,'[1]7.18'!D$1:F$1048576,3,0)</f>
        <v>3138</v>
      </c>
      <c r="E3152" s="1" t="n">
        <f aca="false">C3152+D3152</f>
        <v>6388</v>
      </c>
    </row>
    <row r="3153" customFormat="false" ht="13" hidden="false" customHeight="true" outlineLevel="0" collapsed="false">
      <c r="A3153" s="3" t="s">
        <v>13</v>
      </c>
      <c r="B3153" s="4" t="s">
        <v>3503</v>
      </c>
      <c r="C3153" s="1" t="n">
        <v>3369</v>
      </c>
      <c r="D3153" s="1" t="n">
        <f aca="false">VLOOKUP(B3153,'[1]7.18'!D$1:F$1048576,3,0)</f>
        <v>3028</v>
      </c>
      <c r="E3153" s="1" t="n">
        <f aca="false">C3153+D3153</f>
        <v>6397</v>
      </c>
    </row>
    <row r="3154" customFormat="false" ht="13" hidden="false" customHeight="true" outlineLevel="0" collapsed="false">
      <c r="A3154" s="3" t="s">
        <v>92</v>
      </c>
      <c r="B3154" s="4" t="s">
        <v>3504</v>
      </c>
      <c r="C3154" s="1" t="n">
        <v>3392</v>
      </c>
      <c r="D3154" s="1" t="n">
        <f aca="false">VLOOKUP(B3154,'[1]7.18'!D$1:F$1048576,3,0)</f>
        <v>3007</v>
      </c>
      <c r="E3154" s="1" t="n">
        <f aca="false">C3154+D3154</f>
        <v>6399</v>
      </c>
    </row>
    <row r="3155" customFormat="false" ht="13" hidden="false" customHeight="true" outlineLevel="0" collapsed="false">
      <c r="A3155" s="3" t="s">
        <v>133</v>
      </c>
      <c r="B3155" s="4" t="s">
        <v>3505</v>
      </c>
      <c r="C3155" s="1" t="n">
        <v>3396</v>
      </c>
      <c r="D3155" s="1" t="n">
        <f aca="false">VLOOKUP(B3155,'[1]7.18'!D$1:F$1048576,3,0)</f>
        <v>3021</v>
      </c>
      <c r="E3155" s="1" t="n">
        <f aca="false">C3155+D3155</f>
        <v>6417</v>
      </c>
    </row>
    <row r="3156" customFormat="false" ht="13" hidden="false" customHeight="true" outlineLevel="0" collapsed="false">
      <c r="A3156" s="3" t="s">
        <v>619</v>
      </c>
      <c r="B3156" s="4" t="s">
        <v>3506</v>
      </c>
      <c r="C3156" s="1" t="n">
        <v>3185</v>
      </c>
      <c r="D3156" s="1" t="n">
        <f aca="false">VLOOKUP(B3156,'[1]7.18'!D$1:F$1048576,3,0)</f>
        <v>3240</v>
      </c>
      <c r="E3156" s="1" t="n">
        <f aca="false">C3156+D3156</f>
        <v>6425</v>
      </c>
    </row>
    <row r="3157" customFormat="false" ht="13" hidden="false" customHeight="true" outlineLevel="0" collapsed="false">
      <c r="A3157" s="3" t="s">
        <v>68</v>
      </c>
      <c r="B3157" s="4" t="s">
        <v>3507</v>
      </c>
      <c r="C3157" s="1" t="n">
        <v>3295</v>
      </c>
      <c r="D3157" s="1" t="n">
        <f aca="false">VLOOKUP(B3157,'[1]7.18'!D$1:F$1048576,3,0)</f>
        <v>3139</v>
      </c>
      <c r="E3157" s="1" t="n">
        <f aca="false">C3157+D3157</f>
        <v>6434</v>
      </c>
    </row>
    <row r="3158" customFormat="false" ht="13" hidden="false" customHeight="true" outlineLevel="0" collapsed="false">
      <c r="A3158" s="3" t="s">
        <v>890</v>
      </c>
      <c r="B3158" s="4" t="s">
        <v>3508</v>
      </c>
      <c r="C3158" s="1" t="n">
        <v>3266</v>
      </c>
      <c r="D3158" s="1" t="n">
        <f aca="false">VLOOKUP(B3158,'[1]7.18'!D$1:F$1048576,3,0)</f>
        <v>3203</v>
      </c>
      <c r="E3158" s="1" t="n">
        <f aca="false">C3158+D3158</f>
        <v>6469</v>
      </c>
    </row>
    <row r="3159" customFormat="false" ht="13" hidden="false" customHeight="true" outlineLevel="0" collapsed="false">
      <c r="A3159" s="3" t="s">
        <v>1331</v>
      </c>
      <c r="B3159" s="4" t="s">
        <v>3509</v>
      </c>
      <c r="C3159" s="1" t="n">
        <v>3252</v>
      </c>
      <c r="D3159" s="1" t="n">
        <f aca="false">VLOOKUP(B3159,'[1]7.18'!D$1:F$1048576,3,0)</f>
        <v>3223</v>
      </c>
      <c r="E3159" s="1" t="n">
        <f aca="false">C3159+D3159</f>
        <v>6475</v>
      </c>
    </row>
    <row r="3160" customFormat="false" ht="13" hidden="false" customHeight="true" outlineLevel="0" collapsed="false">
      <c r="A3160" s="3" t="s">
        <v>250</v>
      </c>
      <c r="B3160" s="4" t="s">
        <v>3510</v>
      </c>
      <c r="C3160" s="1" t="n">
        <v>3294</v>
      </c>
      <c r="D3160" s="1" t="n">
        <f aca="false">VLOOKUP(B3160,'[1]7.18'!D$1:F$1048576,3,0)</f>
        <v>3190</v>
      </c>
      <c r="E3160" s="1" t="n">
        <f aca="false">C3160+D3160</f>
        <v>6484</v>
      </c>
    </row>
    <row r="3161" customFormat="false" ht="13" hidden="false" customHeight="true" outlineLevel="0" collapsed="false">
      <c r="A3161" s="3" t="s">
        <v>94</v>
      </c>
      <c r="B3161" s="4" t="s">
        <v>3511</v>
      </c>
      <c r="C3161" s="1" t="n">
        <v>3269</v>
      </c>
      <c r="D3161" s="1" t="n">
        <f aca="false">VLOOKUP(B3161,'[1]7.18'!D$1:F$1048576,3,0)</f>
        <v>3227</v>
      </c>
      <c r="E3161" s="1" t="n">
        <f aca="false">C3161+D3161</f>
        <v>6496</v>
      </c>
    </row>
    <row r="3162" customFormat="false" ht="13" hidden="false" customHeight="true" outlineLevel="0" collapsed="false">
      <c r="A3162" s="3" t="s">
        <v>524</v>
      </c>
      <c r="B3162" s="4" t="s">
        <v>3512</v>
      </c>
      <c r="C3162" s="1" t="n">
        <v>3332</v>
      </c>
      <c r="D3162" s="1" t="n">
        <f aca="false">VLOOKUP(B3162,'[1]7.18'!D$1:F$1048576,3,0)</f>
        <v>3187</v>
      </c>
      <c r="E3162" s="1" t="n">
        <f aca="false">C3162+D3162</f>
        <v>6519</v>
      </c>
    </row>
    <row r="3163" customFormat="false" ht="13" hidden="false" customHeight="true" outlineLevel="0" collapsed="false">
      <c r="A3163" s="3" t="s">
        <v>23</v>
      </c>
      <c r="B3163" s="4" t="s">
        <v>3513</v>
      </c>
      <c r="C3163" s="1" t="n">
        <v>3344</v>
      </c>
      <c r="D3163" s="1" t="n">
        <f aca="false">VLOOKUP(B3163,'[1]7.18'!D$1:F$1048576,3,0)</f>
        <v>3184</v>
      </c>
      <c r="E3163" s="1" t="n">
        <f aca="false">C3163+D3163</f>
        <v>6528</v>
      </c>
    </row>
    <row r="3164" customFormat="false" ht="13" hidden="false" customHeight="true" outlineLevel="0" collapsed="false">
      <c r="A3164" s="3" t="s">
        <v>139</v>
      </c>
      <c r="B3164" s="4" t="s">
        <v>3514</v>
      </c>
      <c r="C3164" s="1" t="n">
        <v>3393</v>
      </c>
      <c r="D3164" s="1" t="n">
        <f aca="false">VLOOKUP(B3164,'[1]7.18'!D$1:F$1048576,3,0)</f>
        <v>3135</v>
      </c>
      <c r="E3164" s="1" t="n">
        <f aca="false">C3164+D3164</f>
        <v>6528</v>
      </c>
    </row>
  </sheetData>
  <hyperlinks>
    <hyperlink ref="A2" r:id="rId1" display="（幸）姚雪芳"/>
    <hyperlink ref="A3" r:id="rId2" display="（幸）徐柏然"/>
    <hyperlink ref="A4" r:id="rId3" display="（幸）邵锋+邵固"/>
    <hyperlink ref="A5" r:id="rId4" display="（幸）吉友赛鸽-董吉友"/>
    <hyperlink ref="A6" r:id="rId5" display="（幸）风云鸽舍-王伟"/>
    <hyperlink ref="A7" r:id="rId6" display="高鹏"/>
    <hyperlink ref="A8" r:id="rId7" display="（幸）唐威"/>
    <hyperlink ref="A9" r:id="rId8" display="（幸）张荣福"/>
    <hyperlink ref="A10" r:id="rId9" display="（幸）李杨+徐之强"/>
    <hyperlink ref="A11" r:id="rId10" display="陈太友"/>
    <hyperlink ref="A12" r:id="rId11" display="高瞻"/>
    <hyperlink ref="A13" r:id="rId12" display="（幸）邵锋+邵固"/>
    <hyperlink ref="A14" r:id="rId13" display="（幸）林光柱"/>
    <hyperlink ref="A15" r:id="rId14" display="（幸）上海壹鸽苑鸽舍-祁永军"/>
    <hyperlink ref="A16" r:id="rId15" display="（幸）马永昌"/>
    <hyperlink ref="A17" r:id="rId16" display="（幸）孙忠泽+罗宁华"/>
    <hyperlink ref="A18" r:id="rId17" display="（幸）姚雪芳"/>
    <hyperlink ref="A19" r:id="rId18" display="李雪芝"/>
    <hyperlink ref="A20" r:id="rId19" display="（幸）双龙赛鸽-张文军+章庆"/>
    <hyperlink ref="A21" r:id="rId20" display="（幸）秦成武+邹忠祥"/>
    <hyperlink ref="A22" r:id="rId21" display="黄山华氏朱惠斌"/>
    <hyperlink ref="A23" r:id="rId22" display="（幸）伯爵赛鸽-孙昕"/>
    <hyperlink ref="A24" r:id="rId23" display="（幸）孙忠泽+罗宁华"/>
    <hyperlink ref="A25" r:id="rId24" display="卫勇"/>
    <hyperlink ref="A26" r:id="rId25" display="刘鹰"/>
    <hyperlink ref="A27" r:id="rId26" display="(幸)窦氏家族-窦祖兵"/>
    <hyperlink ref="A28" r:id="rId27" display="天龙苑-陶晓祥"/>
    <hyperlink ref="A29" r:id="rId28" display="刘作贵"/>
    <hyperlink ref="A30" r:id="rId29" display="天龙苑-陶晓祥"/>
    <hyperlink ref="A31" r:id="rId30" display="（幸）渤海鸽苑-乔书峰"/>
    <hyperlink ref="A32" r:id="rId31" display="梦想鸽舍-张民怀"/>
    <hyperlink ref="A33" r:id="rId32" display="（幸）邵锋+邵固"/>
    <hyperlink ref="A34" r:id="rId33" display="（幸）周志林"/>
    <hyperlink ref="A35" r:id="rId34" display="（幸）邢敏杰"/>
    <hyperlink ref="A36" r:id="rId35" display="（幸）葛树明+陈国昌"/>
    <hyperlink ref="A37" r:id="rId36" display="吴烈"/>
    <hyperlink ref="A38" r:id="rId37" display="（幸）李世民"/>
    <hyperlink ref="A39" r:id="rId38" display="（幸）滁州李想+汪浩阳"/>
    <hyperlink ref="A40" r:id="rId39" display="（幸）滁州兴兆鸽业刘兴贵"/>
    <hyperlink ref="A41" r:id="rId40" display="（幸）东盛博弈-张向东"/>
    <hyperlink ref="A42" r:id="rId41" display="（幸）吉友赛鸽-董吉友"/>
    <hyperlink ref="A43" r:id="rId42" display="（幸）顺利达张国亮"/>
    <hyperlink ref="A44" r:id="rId43" display="（幸）风云鸽舍-王伟"/>
    <hyperlink ref="A45" r:id="rId44" display="（幸）王大六"/>
    <hyperlink ref="A46" r:id="rId45" display="（幸）马永昌"/>
    <hyperlink ref="A47" r:id="rId46" display="陈武东"/>
    <hyperlink ref="A48" r:id="rId47" display="（幸）王大六"/>
    <hyperlink ref="A49" r:id="rId48" display="栾志国"/>
    <hyperlink ref="A50" r:id="rId49" display="上海翡翠鸽舍-陆建"/>
    <hyperlink ref="A51" r:id="rId50" display="（幸）金翅羽联队-上海金超"/>
    <hyperlink ref="A52" r:id="rId51" display="（幸）韩宁馨"/>
    <hyperlink ref="A53" r:id="rId52" display="（幸）玉公馆-麹超+常国庆"/>
    <hyperlink ref="A54" r:id="rId53" display="达林赛鸽-祝达林"/>
    <hyperlink ref="A55" r:id="rId54" display="（幸）上海壹鸽苑鸽舍-姚清军+冉小勇"/>
    <hyperlink ref="A56" r:id="rId55" display="（幸）徐国彬"/>
    <hyperlink ref="A57" r:id="rId56" display="（幸）庄爱华"/>
    <hyperlink ref="A58" r:id="rId57" display="（幸）997鸽舍-杨宝安"/>
    <hyperlink ref="A59" r:id="rId58" display="振海鸽舍-汝振海"/>
    <hyperlink ref="A60" r:id="rId59" display="（幸）徐国彬"/>
    <hyperlink ref="A61" r:id="rId60" display="（幸）大汉王朝-刘家斌"/>
    <hyperlink ref="A62" r:id="rId61" display="（幸）一鸽清台-李全富+于军英"/>
    <hyperlink ref="A63" r:id="rId62" display="（幸）自强鸽舍-王强"/>
    <hyperlink ref="A64" r:id="rId63" display="上海老勇-徐勇林"/>
    <hyperlink ref="A65" r:id="rId64" display="（幸）王大六"/>
    <hyperlink ref="A66" r:id="rId65" display="（幸）滁州兴兆鸽业刘兴贵"/>
    <hyperlink ref="A67" r:id="rId66" display="（幸）八一鸽舍-陈成立"/>
    <hyperlink ref="A68" r:id="rId67" display="（幸）姚雪芳"/>
    <hyperlink ref="A69" r:id="rId68" display="鑫宇赛鸽-鲍志军"/>
    <hyperlink ref="A70" r:id="rId69" display="（幸）王大六"/>
    <hyperlink ref="A71" r:id="rId70" display="（幸）韩宁馨"/>
    <hyperlink ref="A72" r:id="rId71" display="（幸）大汉王朝-刘家斌"/>
    <hyperlink ref="A73" r:id="rId72" display="（幸）周振江"/>
    <hyperlink ref="A74" r:id="rId73" display="（幸）天禄赛鸽-张绍兵"/>
    <hyperlink ref="A75" r:id="rId74" display="（幸）嘉艺鸽舍-孙名仪"/>
    <hyperlink ref="A76" r:id="rId75" display="龙舒俱乐部-王国全"/>
    <hyperlink ref="A77" r:id="rId76" display="（幸）宏翔蓝天-鞠江宏"/>
    <hyperlink ref="A78" r:id="rId77" display="（幸）刘天根"/>
    <hyperlink ref="A79" r:id="rId78" display="（幸）丁峰"/>
    <hyperlink ref="A80" r:id="rId79" display="（幸）高严圣"/>
    <hyperlink ref="A81" r:id="rId80" display="王飞飞"/>
    <hyperlink ref="A82" r:id="rId81" display="（幸）玉公馆-麹超+常国庆"/>
    <hyperlink ref="A83" r:id="rId82" display="（幸）大汉王朝-刘家斌"/>
    <hyperlink ref="A84" r:id="rId83" display="（幸）黄云溪+李奇"/>
    <hyperlink ref="A85" r:id="rId84" display="（幸）伯爵赛鸽-孙昕"/>
    <hyperlink ref="A86" r:id="rId85" display="悠悠鸽舍-王红明"/>
    <hyperlink ref="A87" r:id="rId86" display="（幸）吴宏辉"/>
    <hyperlink ref="A88" r:id="rId87" display="（幸）镇辛鸽舍-纪康辉"/>
    <hyperlink ref="A89" r:id="rId88" display="（幸）恒利赛鸽-冷伟"/>
    <hyperlink ref="A90" r:id="rId89" display="逸翔赛鸽储继红+李洋"/>
    <hyperlink ref="A91" r:id="rId90" display="栾志国"/>
    <hyperlink ref="A92" r:id="rId91" display="（幸）琪琪赛鸽-赵佳琪"/>
    <hyperlink ref="A93" r:id="rId92" display="张立东"/>
    <hyperlink ref="A94" r:id="rId93" display="（幸）顺风鸽舍-徐祥"/>
    <hyperlink ref="A95" r:id="rId94" display="（幸）大汉王朝-刘家斌"/>
    <hyperlink ref="A96" r:id="rId95" display="（幸）韩宁馨"/>
    <hyperlink ref="A97" r:id="rId96" display="（幸）黄云溪+李奇"/>
    <hyperlink ref="A98" r:id="rId97" display="（幸）戴义宏"/>
    <hyperlink ref="A99" r:id="rId98" display="（幸）八一鸽舍-陈成立"/>
    <hyperlink ref="A100" r:id="rId99" display="（幸）上海天雄利奥003鸽舍-郑安"/>
    <hyperlink ref="A101" r:id="rId100" display="（幸）欧洲城鸽舍-姜文宝"/>
    <hyperlink ref="A102" r:id="rId101" display="名人赛鸽俱乐部-宋亚林"/>
    <hyperlink ref="A103" r:id="rId102" display="（幸）南京秋实苑-朱斌"/>
    <hyperlink ref="A104" r:id="rId103" display="（幸）滁州101-陈亚林"/>
    <hyperlink ref="A105" r:id="rId104" display="（幸）邵锋+邵固"/>
    <hyperlink ref="A106" r:id="rId105" display="李全"/>
    <hyperlink ref="A107" r:id="rId106" display="高峰"/>
    <hyperlink ref="A108" r:id="rId107" display="（幸）昊宇鸽舍-邹文彬"/>
    <hyperlink ref="A109" r:id="rId108" display="（幸）滁州101-陈亚林"/>
    <hyperlink ref="A110" r:id="rId109" display="（幸）宋武善"/>
    <hyperlink ref="A111" r:id="rId110" display="（幸）博园-顾清"/>
    <hyperlink ref="A112" r:id="rId111" display="（幸）勇冠大地-田刚"/>
    <hyperlink ref="A113" r:id="rId112" display="凯缘鸽舍-杨凯"/>
    <hyperlink ref="A114" r:id="rId113" display="（幸）王大六"/>
    <hyperlink ref="A115" r:id="rId114" display="（幸）桃李鸽苑-范光军"/>
    <hyperlink ref="A116" r:id="rId115" display="（幸）余宏"/>
    <hyperlink ref="A117" r:id="rId116" display="天龙苑-陶晓祥"/>
    <hyperlink ref="A118" r:id="rId117" display="（幸）姚雪芳"/>
    <hyperlink ref="A119" r:id="rId118" display="（幸）上海壹鸽苑鸽舍-祁永军"/>
    <hyperlink ref="A120" r:id="rId119" display="（幸）余宙+邹志刚"/>
    <hyperlink ref="A121" r:id="rId120" display="客居江南-李传军"/>
    <hyperlink ref="A122" r:id="rId121" display="（幸）刘振华"/>
    <hyperlink ref="A123" r:id="rId122" display="（幸）齐鲁联队朱斌"/>
    <hyperlink ref="A124" r:id="rId123" display="（幸）欧洲城鸽舍-姜文宝"/>
    <hyperlink ref="A125" r:id="rId124" display="（幸）大汉王朝-刘家斌"/>
    <hyperlink ref="A126" r:id="rId125" display="（幸）華壹賽鴿-孙筱筱"/>
    <hyperlink ref="A127" r:id="rId126" display="（幸）昊宇鸽舍-邹文彬"/>
    <hyperlink ref="A128" r:id="rId127" display="（幸）余泉军+孙建明"/>
    <hyperlink ref="A129" r:id="rId128" display="（幸）博园-顾清"/>
    <hyperlink ref="A130" r:id="rId129" display="（幸）马永昌"/>
    <hyperlink ref="A131" r:id="rId130" display="（幸）刘振华"/>
    <hyperlink ref="A132" r:id="rId131" display="（幸）大汉王朝-刘家斌"/>
    <hyperlink ref="A133" r:id="rId132" display="（幸）石灰基地王艳明+邢建"/>
    <hyperlink ref="A134" r:id="rId133" display="吴烈"/>
    <hyperlink ref="A135" r:id="rId134" display="（幸）捷峰鸽舍-王刚峰"/>
    <hyperlink ref="A136" r:id="rId135" display="（幸）紫峰鸽舍-罗宁华"/>
    <hyperlink ref="A137" r:id="rId136" display="（幸）紫峰鸽舍-罗宁华"/>
    <hyperlink ref="A138" r:id="rId137" display="（幸）余泉军+孙建明"/>
    <hyperlink ref="A139" r:id="rId138" display="（幸）霹雳火-汪洋"/>
    <hyperlink ref="A140" r:id="rId139" display="邹殷晟"/>
    <hyperlink ref="A141" r:id="rId140" display="赵江伦"/>
    <hyperlink ref="A142" r:id="rId141" display="（幸）上海天雄利奥003鸽舍-郑安"/>
    <hyperlink ref="A143" r:id="rId142" display="（幸）霹雳火-汪洋"/>
    <hyperlink ref="A144" r:id="rId143" display="（幸）捷峰鸽舍-王刚峰"/>
    <hyperlink ref="A145" r:id="rId144" display="葛华军"/>
    <hyperlink ref="A146" r:id="rId145" display="（幸）屈亚"/>
    <hyperlink ref="A147" r:id="rId146" display="郭清涛"/>
    <hyperlink ref="A148" r:id="rId147" display="（幸）林光柱"/>
    <hyperlink ref="A149" r:id="rId148" display="（幸）沙洪伟+李建华"/>
    <hyperlink ref="A150" r:id="rId149" display="（幸）滁州李想+汪浩阳"/>
    <hyperlink ref="A151" r:id="rId150" display="（幸）腾达鸽舍-刘飞飞+王菊山"/>
    <hyperlink ref="A152" r:id="rId151" display="悠悠鸽舍-王红明"/>
    <hyperlink ref="A153" r:id="rId152" display="吴烈"/>
    <hyperlink ref="A154" r:id="rId153" display="（幸）韩宁馨"/>
    <hyperlink ref="A155" r:id="rId154" display="（幸）霹雳火-汪洋"/>
    <hyperlink ref="A156" r:id="rId155" display="（幸）大汉王朝-刘家斌"/>
    <hyperlink ref="A157" r:id="rId156" display="（幸）琅琊阁蒋文仕+中国5000（齐明）"/>
    <hyperlink ref="A158" r:id="rId157" display="（幸）风云鸽舍-王伟"/>
    <hyperlink ref="A159" r:id="rId158" display="（幸）渤海鸽苑-乔书峰"/>
    <hyperlink ref="A160" r:id="rId159" display="（幸）霹雳火-汪洋"/>
    <hyperlink ref="A161" r:id="rId160" display="石板鸽业-李俊华"/>
    <hyperlink ref="A162" r:id="rId161" display="（幸）大汉王朝-刘家斌"/>
    <hyperlink ref="A163" r:id="rId162" display="张平南"/>
    <hyperlink ref="A164" r:id="rId163" display="（幸）吴宏辉"/>
    <hyperlink ref="A165" r:id="rId164" display="（幸）宋武善"/>
    <hyperlink ref="A166" r:id="rId165" display="陈红梅"/>
    <hyperlink ref="A167" r:id="rId166" display="（幸）清风鸽舍-王喜"/>
    <hyperlink ref="A168" r:id="rId167" display="（幸）勇冠大地-田刚"/>
    <hyperlink ref="A169" r:id="rId168" display="非凡鸽舍-徐非凡"/>
    <hyperlink ref="A170" r:id="rId169" display="（幸）上海天雄利奥003鸽舍-郑安"/>
    <hyperlink ref="A171" r:id="rId170" display="（幸）冯武式"/>
    <hyperlink ref="A172" r:id="rId171" display="（幸）张才林"/>
    <hyperlink ref="A173" r:id="rId172" display="（幸）金翅羽联队-上海金超"/>
    <hyperlink ref="A174" r:id="rId173" display="（幸）王春"/>
    <hyperlink ref="A175" r:id="rId174" display="（幸）孙忠泽+罗宁华"/>
    <hyperlink ref="A176" r:id="rId175" display="（幸）霹雳火-汪洋"/>
    <hyperlink ref="A177" r:id="rId176" display="（幸）风云鸽舍-王伟"/>
    <hyperlink ref="A178" r:id="rId177" display="沃丰鸽舍-吴国定"/>
    <hyperlink ref="A179" r:id="rId178" display="（幸）孙涛"/>
    <hyperlink ref="A180" r:id="rId179" display="（幸）唐威"/>
    <hyperlink ref="A181" r:id="rId180" display="（幸）滁州李想+汪浩阳"/>
    <hyperlink ref="A182" r:id="rId181" display="（幸）南京秋实苑-朱斌"/>
    <hyperlink ref="A183" r:id="rId182" display="连冠鸽舍-范新伟"/>
    <hyperlink ref="A184" r:id="rId183" display="（幸）華壹賽鴿-孙筱筱"/>
    <hyperlink ref="A185" r:id="rId184" display="吴烈"/>
    <hyperlink ref="A186" r:id="rId185" display="（幸）双龙赛鸽-张文军+章庆"/>
    <hyperlink ref="A187" r:id="rId186" display="（幸）双龙赛鸽-张文军+章庆"/>
    <hyperlink ref="A188" r:id="rId187" display="（幸）圆满鸽舍-查玲恩"/>
    <hyperlink ref="A189" r:id="rId188" display="(幸)窦氏家族-窦祖兵"/>
    <hyperlink ref="A190" r:id="rId189" display="（幸）邵锋+邵固"/>
    <hyperlink ref="A191" r:id="rId190" display="依泉鸽苑-沈玉东"/>
    <hyperlink ref="A192" r:id="rId191" display="敏洁赛鸽-陈昌杨+石义玲"/>
    <hyperlink ref="A193" r:id="rId192" display="（幸）葛树明+陈国昌"/>
    <hyperlink ref="A194" r:id="rId193" display="大唐鸽苑-唐德林"/>
    <hyperlink ref="A195" r:id="rId194" display="（幸）刘天根"/>
    <hyperlink ref="A196" r:id="rId195" display="翔圣鸽苑-王兰江"/>
    <hyperlink ref="A197" r:id="rId196" display="赵贤文"/>
    <hyperlink ref="A198" r:id="rId197" display="章健+杨闵"/>
    <hyperlink ref="A199" r:id="rId198" display="（幸）大汉王朝-刘家斌"/>
    <hyperlink ref="A200" r:id="rId199" display="赵江伦"/>
    <hyperlink ref="A201" r:id="rId200" display="（幸）997鸽舍-杨宝安"/>
    <hyperlink ref="A202" r:id="rId201" display="（幸）余宙+邹志刚"/>
    <hyperlink ref="A203" r:id="rId202" display="（幸）秦成武+邹忠祥"/>
    <hyperlink ref="A204" r:id="rId203" display="（幸）姚雪芳"/>
    <hyperlink ref="A205" r:id="rId204" display="（幸）邢敏杰"/>
    <hyperlink ref="A206" r:id="rId205" display="（幸）风云鸽舍-王伟"/>
    <hyperlink ref="A207" r:id="rId206" display="小笨鸟鸽舍-梁建国"/>
    <hyperlink ref="A208" r:id="rId207" display="翔圣鸽苑-王兰江"/>
    <hyperlink ref="A209" r:id="rId208" display="（幸）露虎鸽舍-蒋传峰"/>
    <hyperlink ref="A210" r:id="rId209" display="（幸）风云鸽舍-王伟"/>
    <hyperlink ref="A211" r:id="rId210" display="（幸）王志忠"/>
    <hyperlink ref="A212" r:id="rId211" display="（幸）老兵鸽舍-黄廷富"/>
    <hyperlink ref="A213" r:id="rId212" display="周荣"/>
    <hyperlink ref="A214" r:id="rId213" display="（幸）东山秋月~郭友文"/>
    <hyperlink ref="A215" r:id="rId214" display="周天津+王文林"/>
    <hyperlink ref="A216" r:id="rId215" display="淮光佳苑-徐玉杰"/>
    <hyperlink ref="A217" r:id="rId216" display="（幸）双龙赛鸽-张文军+章庆"/>
    <hyperlink ref="A218" r:id="rId217" display="（幸）吉友赛鸽-董吉友"/>
    <hyperlink ref="A219" r:id="rId218" display="（幸）天鹅鸽园集团-王建国"/>
    <hyperlink ref="A220" r:id="rId219" display="（幸）葛树明+陈国昌"/>
    <hyperlink ref="A221" r:id="rId220" display="惠翔鸽业-张洪祥"/>
    <hyperlink ref="A222" r:id="rId221" display="乔勇"/>
    <hyperlink ref="A223" r:id="rId222" display="（幸）上海天雄利奥003鸽舍-郑安"/>
    <hyperlink ref="A224" r:id="rId223" display="周大庆"/>
    <hyperlink ref="A225" r:id="rId224" display="（幸）葛树明+陈国昌"/>
    <hyperlink ref="A226" r:id="rId225" display="张辉"/>
    <hyperlink ref="A227" r:id="rId226" display="海鸽舍-蔡宁军"/>
    <hyperlink ref="A228" r:id="rId227" display="(幸)窦氏家族-窦祖兵"/>
    <hyperlink ref="A229" r:id="rId228" display="（幸）张兵"/>
    <hyperlink ref="A230" r:id="rId229" display="（幸）欧洲城鸽舍-姜文宝"/>
    <hyperlink ref="A231" r:id="rId230" display="翔圣鸽苑-王兰江"/>
    <hyperlink ref="A232" r:id="rId231" display="（幸）合丰鸽舍-黄云溪+杨国峰"/>
    <hyperlink ref="A233" r:id="rId232" display="周天津+王文林"/>
    <hyperlink ref="A234" r:id="rId233" display="（幸）李杨+徐之强"/>
    <hyperlink ref="A235" r:id="rId234" display="（幸）风云鸽舍-王伟"/>
    <hyperlink ref="A236" r:id="rId235" display="彭立二"/>
    <hyperlink ref="A237" r:id="rId236" display="（幸）李杨+徐之强"/>
    <hyperlink ref="A238" r:id="rId237" display="（幸）上元鸽舍-言晓白"/>
    <hyperlink ref="A239" r:id="rId238" display="（幸）王小平"/>
    <hyperlink ref="A240" r:id="rId239" display="（幸）紫峰鸽舍-罗宁华"/>
    <hyperlink ref="A241" r:id="rId240" display="（幸）邵锋+邵固"/>
    <hyperlink ref="A242" r:id="rId241" display="（幸）南京秋实苑-朱斌"/>
    <hyperlink ref="A243" r:id="rId242" display="（幸）邵锋+邵固"/>
    <hyperlink ref="A244" r:id="rId243" display="章健+杨闵"/>
    <hyperlink ref="A245" r:id="rId244" display="（幸）大汉王朝-刘家斌"/>
    <hyperlink ref="A246" r:id="rId245" display="（幸）圆满鸽舍-查玲恩"/>
    <hyperlink ref="A247" r:id="rId246" display="（幸）天禄赛鸽-张绍兵"/>
    <hyperlink ref="A248" r:id="rId247" display="（幸）滁州李想+汪浩阳"/>
    <hyperlink ref="A249" r:id="rId248" display="赵贤文"/>
    <hyperlink ref="A250" r:id="rId249" display="（幸）欧洲城鸽舍-姜文宝"/>
    <hyperlink ref="A251" r:id="rId250" display="（幸）天鹅鸽园集团-王建国"/>
    <hyperlink ref="A252" r:id="rId251" display="（幸）东盛博弈-张向东"/>
    <hyperlink ref="A253" r:id="rId252" display="（幸）顺利达张国亮"/>
    <hyperlink ref="A254" r:id="rId253" display="（幸）金翅羽联队-上海金超"/>
    <hyperlink ref="A255" r:id="rId254" display="（幸）金翅羽联队-上海金超"/>
    <hyperlink ref="A256" r:id="rId255" display="（幸）滁州李想+汪浩阳"/>
    <hyperlink ref="A257" r:id="rId256" display="（幸）欧洲城鸽舍-姜文宝"/>
    <hyperlink ref="A258" r:id="rId257" display="（幸）余泉军+孙建明"/>
    <hyperlink ref="A259" r:id="rId258" display="（幸）刘天根"/>
    <hyperlink ref="A260" r:id="rId259" display="（幸）恒利赛鸽-冷伟"/>
    <hyperlink ref="A261" r:id="rId260" display="（幸）龚海宾"/>
    <hyperlink ref="A262" r:id="rId261" display="众诚天使-林敢"/>
    <hyperlink ref="A263" r:id="rId262" display="（幸）上海天雄利奥003鸽舍-郑安"/>
    <hyperlink ref="A264" r:id="rId263" display="（幸）李杨+徐之强"/>
    <hyperlink ref="A265" r:id="rId264" display="（幸）黄云溪+李奇"/>
    <hyperlink ref="A266" r:id="rId265" display="（幸）风云鸽舍-王伟"/>
    <hyperlink ref="A267" r:id="rId266" display="（幸）飞天赛鸽联盟-徐光军+韩磊"/>
    <hyperlink ref="A268" r:id="rId267" display="（幸）滁州兴兆鸽业刘兴贵"/>
    <hyperlink ref="A269" r:id="rId268" display="（幸）刘天根"/>
    <hyperlink ref="A270" r:id="rId269" display="（幸）李杨+徐之强"/>
    <hyperlink ref="A271" r:id="rId270" display="于欢欢"/>
    <hyperlink ref="A272" r:id="rId271" display="（幸）戴崇声"/>
    <hyperlink ref="A273" r:id="rId272" display="冠宇鸽舍-陈建强"/>
    <hyperlink ref="A274" r:id="rId273" display="（幸）滁州李想+汪浩阳"/>
    <hyperlink ref="A275" r:id="rId274" display="卫妍"/>
    <hyperlink ref="A276" r:id="rId275" display="（幸）渤海鸽苑-乔书峰"/>
    <hyperlink ref="A277" r:id="rId276" display="（幸）风云鸽舍-王伟"/>
    <hyperlink ref="A278" r:id="rId277" display="（幸）南京秋实苑-朱斌"/>
    <hyperlink ref="A279" r:id="rId278" display="赵江伦"/>
    <hyperlink ref="A280" r:id="rId279" display="（幸）葛树明+陈国昌"/>
    <hyperlink ref="A281" r:id="rId280" display="(幸)窦氏家族-窦祖兵"/>
    <hyperlink ref="A282" r:id="rId281" display="葛金楼"/>
    <hyperlink ref="A283" r:id="rId282" display="鸣宇轩+刘长琼"/>
    <hyperlink ref="A284" r:id="rId283" display="（幸）双龙赛鸽-张文军+章庆"/>
    <hyperlink ref="A285" r:id="rId284" display="（幸）渤海鸽苑-乔书峰"/>
    <hyperlink ref="A286" r:id="rId285" display="（幸）欧洲城鸽舍-姜文宝"/>
    <hyperlink ref="A287" r:id="rId286" display="（幸）双龙赛鸽-张文军+章庆"/>
    <hyperlink ref="A288" r:id="rId287" display="吴烈"/>
    <hyperlink ref="A289" r:id="rId288" display="（幸）大汉王朝-刘家斌"/>
    <hyperlink ref="A290" r:id="rId289" display="（幸）滁州101-陈亚林"/>
    <hyperlink ref="A291" r:id="rId290" display="（幸）余宙+邹志刚"/>
    <hyperlink ref="A292" r:id="rId291" display="（幸）紫峰鸽舍-罗宁华"/>
    <hyperlink ref="A293" r:id="rId292" display="（幸）滁州兴兆鸽业刘兴贵"/>
    <hyperlink ref="A294" r:id="rId293" display="（幸）上海壹鸽苑鸽舍-祁永军"/>
    <hyperlink ref="A295" r:id="rId294" display="（幸）汝陈"/>
    <hyperlink ref="A296" r:id="rId295" display="（幸）李瑾"/>
    <hyperlink ref="A297" r:id="rId296" display="（幸）霹雳火-汪洋"/>
    <hyperlink ref="A298" r:id="rId297" display="（幸）吉友赛鸽-董吉友"/>
    <hyperlink ref="A299" r:id="rId298" display="（幸）林光柱"/>
    <hyperlink ref="A300" r:id="rId299" display="章健+杨闵"/>
    <hyperlink ref="A301" r:id="rId300" display="（幸）葛树明+陈国昌"/>
    <hyperlink ref="A302" r:id="rId301" display="（幸）大汉王朝-刘家斌"/>
    <hyperlink ref="A303" r:id="rId302" display="（幸）博园-顾清"/>
    <hyperlink ref="A304" r:id="rId303" display="（幸）清风鸽舍-王喜"/>
    <hyperlink ref="A305" r:id="rId304" display="（幸）葛树明+陈国昌"/>
    <hyperlink ref="A306" r:id="rId305" display="沃丰鸽舍-吴国定"/>
    <hyperlink ref="A307" r:id="rId306" display="（幸）万民"/>
    <hyperlink ref="A308" r:id="rId307" display="（幸）997鸽舍-杨宝安"/>
    <hyperlink ref="A309" r:id="rId308" display="（幸）上海天雄利奥003鸽舍-郑安"/>
    <hyperlink ref="A310" r:id="rId309" display="胡弘毅"/>
    <hyperlink ref="A311" r:id="rId310" display="（幸）清风鸽舍-王喜"/>
    <hyperlink ref="A312" r:id="rId311" display="（幸）孙忠泽+罗宁华"/>
    <hyperlink ref="A313" r:id="rId312" display="（幸）金翅羽联队-上海金超"/>
    <hyperlink ref="A314" r:id="rId313" display="（幸）李杨+徐之强"/>
    <hyperlink ref="A315" r:id="rId314" display="（幸）姚雪芳"/>
    <hyperlink ref="A316" r:id="rId315" display="（幸）汝陈"/>
    <hyperlink ref="A317" r:id="rId316" display="梦想鸽舍-张民怀"/>
    <hyperlink ref="A318" r:id="rId317" display="（幸）金翅羽联队-上海金超"/>
    <hyperlink ref="A319" r:id="rId318" display="（幸）王海雄"/>
    <hyperlink ref="A320" r:id="rId319" display="（幸）富园鸽舍-李红军"/>
    <hyperlink ref="A321" r:id="rId320" display="（幸）张才林"/>
    <hyperlink ref="A322" r:id="rId321" display="（幸）风云鸽舍-王伟"/>
    <hyperlink ref="A323" r:id="rId322" display="（幸）孙军"/>
    <hyperlink ref="A324" r:id="rId323" display="兄弟门窗-王成龙"/>
    <hyperlink ref="A325" r:id="rId324" display="（幸）戴义宏"/>
    <hyperlink ref="A326" r:id="rId325" display="（幸）马永昌"/>
    <hyperlink ref="A327" r:id="rId326" display="（幸）王剑"/>
    <hyperlink ref="A328" r:id="rId327" display="（幸）刘天根"/>
    <hyperlink ref="A329" r:id="rId328" display="（幸）腾达鸽舍-刘飞飞+王菊山"/>
    <hyperlink ref="A330" r:id="rId329" display="（幸）嘉艺鸽舍-孙名仪"/>
    <hyperlink ref="A331" r:id="rId330" display="乔治"/>
    <hyperlink ref="A332" r:id="rId331" display="（幸）张才林"/>
    <hyperlink ref="A333" r:id="rId332" display="（幸）史居宝+岳顺国"/>
    <hyperlink ref="A334" r:id="rId333" display="田大洋"/>
    <hyperlink ref="A335" r:id="rId334" display="（幸）葛树明+陈国昌"/>
    <hyperlink ref="A336" r:id="rId335" display="（幸）王大六"/>
    <hyperlink ref="A337" r:id="rId336" display="（幸）韩宁馨"/>
    <hyperlink ref="A338" r:id="rId337" display="（幸）滁州兴兆鸽业刘兴贵"/>
    <hyperlink ref="A339" r:id="rId338" display="（幸）顺利达张国亮"/>
    <hyperlink ref="A340" r:id="rId339" display="（幸）金翅羽联队-上海金超"/>
    <hyperlink ref="A341" r:id="rId340" display="（幸）访仙鸽舍-眭明明"/>
    <hyperlink ref="A342" r:id="rId341" display="郭井红"/>
    <hyperlink ref="A343" r:id="rId342" display="（幸）欧洲城鸽舍-姜文宝"/>
    <hyperlink ref="A344" r:id="rId343" display="（幸）张兵"/>
    <hyperlink ref="A345" r:id="rId344" display="（幸）陈宪信"/>
    <hyperlink ref="A346" r:id="rId345" display="（幸）马永刚"/>
    <hyperlink ref="A347" r:id="rId346" display="龙舒俱乐部-王国全"/>
    <hyperlink ref="A348" r:id="rId347" display="（幸）唐威"/>
    <hyperlink ref="A349" r:id="rId348" display="（幸）王春"/>
    <hyperlink ref="A350" r:id="rId349" display="（幸）孙忠泽+罗宁华"/>
    <hyperlink ref="A351" r:id="rId350" display="老李信鸽-李成"/>
    <hyperlink ref="A352" r:id="rId351" display="（幸）华龙鸽舍-刘赵华"/>
    <hyperlink ref="A353" r:id="rId352" display="（幸）王晋"/>
    <hyperlink ref="A354" r:id="rId353" display="（幸）刘天根"/>
    <hyperlink ref="A355" r:id="rId354" display="（幸）大汉王朝-刘家斌"/>
    <hyperlink ref="A356" r:id="rId355" display="（幸）桃李鸽苑-范光军"/>
    <hyperlink ref="A357" r:id="rId356" display="（幸）清风鸽舍-王喜"/>
    <hyperlink ref="A358" r:id="rId357" display="（幸）天鹅鸽园集团-王建国"/>
    <hyperlink ref="A359" r:id="rId358" display="（幸）王剑"/>
    <hyperlink ref="A360" r:id="rId359" display="（幸）中晟鸽业-胡晏于"/>
    <hyperlink ref="A361" r:id="rId360" display="（幸）韩宁馨"/>
    <hyperlink ref="A362" r:id="rId361" display="（幸）倪耀平"/>
    <hyperlink ref="A363" r:id="rId362" display="（幸）大汉王朝-刘家斌"/>
    <hyperlink ref="A364" r:id="rId363" display="（幸）大汉王朝-刘家斌"/>
    <hyperlink ref="A365" r:id="rId364" display="（幸）腾达鸽舍-刘飞飞+王菊山"/>
    <hyperlink ref="A366" r:id="rId365" display="（幸）金翅羽联队-上海金超"/>
    <hyperlink ref="A367" r:id="rId366" display="高峰"/>
    <hyperlink ref="A368" r:id="rId367" display="（幸）上海天雄利奥003鸽舍-郑安"/>
    <hyperlink ref="A369" r:id="rId368" display="（幸）上海天雄利奥003鸽舍-郑安"/>
    <hyperlink ref="A370" r:id="rId369" display="凯缘鸽舍-杨凯"/>
    <hyperlink ref="A371" r:id="rId370" display="（幸）陆建平"/>
    <hyperlink ref="A372" r:id="rId371" display="（幸）天禄赛鸽-张绍兵"/>
    <hyperlink ref="A373" r:id="rId372" display="（幸）风云鸽舍-王伟"/>
    <hyperlink ref="A374" r:id="rId373" display="（幸）韩宁馨"/>
    <hyperlink ref="A375" r:id="rId374" display="（幸）张兵"/>
    <hyperlink ref="A376" r:id="rId375" display="（幸）顺利达张国亮"/>
    <hyperlink ref="A377" r:id="rId376" display="（幸）金翅羽联队-上海金超"/>
    <hyperlink ref="A378" r:id="rId377" display="（幸）刘天根"/>
    <hyperlink ref="A379" r:id="rId378" display="（幸）孙忠泽+罗宁华"/>
    <hyperlink ref="A380" r:id="rId379" display="张平南"/>
    <hyperlink ref="A381" r:id="rId380" display="（幸）华东鸽舍-葛华"/>
    <hyperlink ref="A382" r:id="rId381" display="（幸）韩宁馨"/>
    <hyperlink ref="A383" r:id="rId382" display="（幸）戴崇声"/>
    <hyperlink ref="A384" r:id="rId383" display="（幸）吴宏辉"/>
    <hyperlink ref="A385" r:id="rId384" display="（幸）徐柏然"/>
    <hyperlink ref="A386" r:id="rId385" display="（幸）丁峰"/>
    <hyperlink ref="A387" r:id="rId386" display="幸运宠物医院-陈志辉"/>
    <hyperlink ref="A388" r:id="rId387" display="孙三敏"/>
    <hyperlink ref="A389" r:id="rId388" display="（幸）博园-顾清"/>
    <hyperlink ref="A390" r:id="rId389" display="宏羽赛鸽-邓扣宏"/>
    <hyperlink ref="A391" r:id="rId390" display="（幸）上海天雄利奥003鸽舍-郑安"/>
    <hyperlink ref="A392" r:id="rId391" display="（幸）天鹅鸽园集团-王建国"/>
    <hyperlink ref="A393" r:id="rId392" display="（幸）玉公馆-麹超+常国庆"/>
    <hyperlink ref="A394" r:id="rId393" display="（幸）吉友赛鸽-董吉友"/>
    <hyperlink ref="A395" r:id="rId394" display="张照明"/>
    <hyperlink ref="A396" r:id="rId395" display="（幸）刘新垒+刘曙辉"/>
    <hyperlink ref="A397" r:id="rId396" display="（幸）石灰基地王艳明+邢建"/>
    <hyperlink ref="A398" r:id="rId397" display="（幸）玉公馆-麹超+常国庆"/>
    <hyperlink ref="A399" r:id="rId398" display="（幸）孙忠泽+罗宁华"/>
    <hyperlink ref="A400" r:id="rId399" display="刘春生"/>
    <hyperlink ref="A401" r:id="rId400" display="（幸）大汉王朝-刘家斌"/>
    <hyperlink ref="A402" r:id="rId401" display="（幸）渤海鸽苑-乔书峰"/>
    <hyperlink ref="A403" r:id="rId402" display="（幸）大汉王朝-刘家斌"/>
    <hyperlink ref="A404" r:id="rId403" display="（幸）琅琊阁蒋文仕+中国5000（齐明）"/>
    <hyperlink ref="A405" r:id="rId404" display="（幸）琅琊阁蒋文仕+中国5000（齐明）"/>
    <hyperlink ref="A406" r:id="rId405" display="（幸）霹雳火-汪洋"/>
    <hyperlink ref="A407" r:id="rId406" display="马橡棋"/>
    <hyperlink ref="A408" r:id="rId407" display="翔圣鸽苑-王兰江"/>
    <hyperlink ref="A409" r:id="rId408" display="邹殷晟"/>
    <hyperlink ref="A410" r:id="rId409" display="张俊东"/>
    <hyperlink ref="A411" r:id="rId410" display="（幸）捷峰鸽舍-王刚峰"/>
    <hyperlink ref="A412" r:id="rId411" display="（幸）陈宪信"/>
    <hyperlink ref="A413" r:id="rId412" display="（幸）上海丁辉+丁玉"/>
    <hyperlink ref="A414" r:id="rId413" display="依泉鸽苑-沈玉东"/>
    <hyperlink ref="A415" r:id="rId414" display="（幸）张宪忠"/>
    <hyperlink ref="A416" r:id="rId415" display="（幸）滁州兴兆鸽业刘兴贵"/>
    <hyperlink ref="A417" r:id="rId416" display="（幸）庄爱华"/>
    <hyperlink ref="A418" r:id="rId417" display="赵贤文"/>
    <hyperlink ref="A419" r:id="rId418" display="（幸）顺利达张国亮"/>
    <hyperlink ref="A420" r:id="rId419" display="（幸）张才林"/>
    <hyperlink ref="A421" r:id="rId420" display="（幸）滁州李想+汪浩阳"/>
    <hyperlink ref="A422" r:id="rId421" display="周荣"/>
    <hyperlink ref="A423" r:id="rId422" display="张辉"/>
    <hyperlink ref="A424" r:id="rId423" display="（幸）双龙赛鸽-张文军+章庆"/>
    <hyperlink ref="A425" r:id="rId424" display="（幸）大汉王朝-刘家斌"/>
    <hyperlink ref="A426" r:id="rId425" display="（幸）華壹賽鴿-孙筱筱"/>
    <hyperlink ref="A427" r:id="rId426" display="（幸）顺风鸽舍-徐祥"/>
    <hyperlink ref="A428" r:id="rId427" display="（幸）上海壹鸽苑鸽舍-祁永军"/>
    <hyperlink ref="A429" r:id="rId428" display="（幸）一鸽清台-李全富+于军英"/>
    <hyperlink ref="A430" r:id="rId429" display="栾志国"/>
    <hyperlink ref="A431" r:id="rId430" display="沈愚"/>
    <hyperlink ref="A432" r:id="rId431" display="（幸）大汉王朝-刘家斌"/>
    <hyperlink ref="A433" r:id="rId432" display="（幸）華壹賽鴿-孙筱筱"/>
    <hyperlink ref="A434" r:id="rId433" display="（幸）天鹅鸽园集团-王建国"/>
    <hyperlink ref="A435" r:id="rId434" display="（幸）风云鸽舍-王伟"/>
    <hyperlink ref="A436" r:id="rId435" display="（幸）风云鸽舍-王伟"/>
    <hyperlink ref="A437" r:id="rId436" display="田大洋"/>
    <hyperlink ref="A438" r:id="rId437" display="（幸）大汉王朝-刘家斌"/>
    <hyperlink ref="A439" r:id="rId438" display="（幸）超越赛鸽刘伟+韩永林"/>
    <hyperlink ref="A440" r:id="rId439" display="孙三敏"/>
    <hyperlink ref="A441" r:id="rId440" display="（幸）齐鲁联队朱斌"/>
    <hyperlink ref="A442" r:id="rId441" display="（幸）风云鸽舍-王伟"/>
    <hyperlink ref="A443" r:id="rId442" display="（幸）上海天雄利奥003鸽舍-郑安"/>
    <hyperlink ref="A444" r:id="rId443" display="（幸）汝陈"/>
    <hyperlink ref="A445" r:id="rId444" display="（幸）霄枭之源-肖俊"/>
    <hyperlink ref="A446" r:id="rId445" display="（幸）佑邦鸽舍-郑华"/>
    <hyperlink ref="A447" r:id="rId446" display="（幸）倪耀平"/>
    <hyperlink ref="A448" r:id="rId447" display="乔勇"/>
    <hyperlink ref="A449" r:id="rId448" display="（幸）刘天根"/>
    <hyperlink ref="A450" r:id="rId449" display="鑫宇赛鸽-鲍志军"/>
    <hyperlink ref="A451" r:id="rId450" display="（幸）王大六"/>
    <hyperlink ref="A452" r:id="rId451" display="（幸）大汉王朝-刘家斌"/>
    <hyperlink ref="A453" r:id="rId452" display="（幸）清风鸽舍-王喜"/>
    <hyperlink ref="A454" r:id="rId453" display="苏海鸽业-朱立海+熊健华"/>
    <hyperlink ref="A455" r:id="rId454" display="（幸）天鹅鸽园集团-王建国"/>
    <hyperlink ref="A456" r:id="rId455" display="高峰"/>
    <hyperlink ref="A457" r:id="rId456" display="（幸）凯胜赛鸽-赵孝胜"/>
    <hyperlink ref="A458" r:id="rId457" display="（幸）时永亮"/>
    <hyperlink ref="A459" r:id="rId458" display="（幸）伯爵赛鸽-孙昕"/>
    <hyperlink ref="A460" r:id="rId459" display="（幸）大唐鸽舍-杜金荣"/>
    <hyperlink ref="A461" r:id="rId460" display="（幸）陈宪信"/>
    <hyperlink ref="A462" r:id="rId461" display="（幸）上海壹鸽苑鸽舍-姚清军+冉小勇"/>
    <hyperlink ref="A463" r:id="rId462" display="（幸）铁鹰鸽舍-武铁鹰"/>
    <hyperlink ref="A464" r:id="rId463" display="（幸）王桂平"/>
    <hyperlink ref="A465" r:id="rId464" display="（幸）唐志刚"/>
    <hyperlink ref="A466" r:id="rId465" display="（幸）冯武式"/>
    <hyperlink ref="A467" r:id="rId466" display="（幸）陈成向"/>
    <hyperlink ref="A468" r:id="rId467" display="惠翔鸽业-张洪祥"/>
    <hyperlink ref="A469" r:id="rId468" display="（幸）齐鲁联队朱斌"/>
    <hyperlink ref="A470" r:id="rId469" display="（幸）孙忠泽+罗宁华"/>
    <hyperlink ref="A471" r:id="rId470" display="（幸）文都笨鸟+黄捍进"/>
    <hyperlink ref="A472" r:id="rId471" display="(幸)窦氏家族-窦祖兵"/>
    <hyperlink ref="A473" r:id="rId472" display="（幸）秦成武+邹忠祥"/>
    <hyperlink ref="A474" r:id="rId473" display="（幸）王剑"/>
    <hyperlink ref="A475" r:id="rId474" display="（幸）伯爵赛鸽-孙昕"/>
    <hyperlink ref="A476" r:id="rId475" display="（幸）滁州李想+汪浩阳"/>
    <hyperlink ref="A477" r:id="rId476" display="白杨"/>
    <hyperlink ref="A478" r:id="rId477" display="周荣"/>
    <hyperlink ref="A479" r:id="rId478" display="（幸）马永昌"/>
    <hyperlink ref="A480" r:id="rId479" display="（幸）上海丁辉+丁玉"/>
    <hyperlink ref="A481" r:id="rId480" display="（幸）顺利达张国亮"/>
    <hyperlink ref="A482" r:id="rId481" display="连冠鸽舍-范新伟"/>
    <hyperlink ref="A483" r:id="rId482" display="旭钢鸽舍-王旭钢"/>
    <hyperlink ref="A484" r:id="rId483" display="（幸）一鸽清台-李全富+于军英"/>
    <hyperlink ref="A485" r:id="rId484" display="敏洁赛鸽-陈昌杨+石义玲"/>
    <hyperlink ref="A486" r:id="rId485" display="杨峰"/>
    <hyperlink ref="A487" r:id="rId486" display="刘和松"/>
    <hyperlink ref="A488" r:id="rId487" display="李忠锋"/>
    <hyperlink ref="A489" r:id="rId488" display="（幸）风云鸽舍-王伟"/>
    <hyperlink ref="A490" r:id="rId489" display="（幸）霹雳火-汪洋"/>
    <hyperlink ref="A491" r:id="rId490" display="郭清涛"/>
    <hyperlink ref="A492" r:id="rId491" display="张立东"/>
    <hyperlink ref="A493" r:id="rId492" display="（幸）滁州兴兆鸽业刘兴贵"/>
    <hyperlink ref="A494" r:id="rId493" display="轩欣鸽舍-方祥广"/>
    <hyperlink ref="A495" r:id="rId494" display="高锦生"/>
    <hyperlink ref="A496" r:id="rId495" display="（幸）霄枭之源-肖俊"/>
    <hyperlink ref="A497" r:id="rId496" display="义鹏鸽舍-赵政纲"/>
    <hyperlink ref="A498" r:id="rId497" display="（幸）滁州兴兆鸽业刘兴贵"/>
    <hyperlink ref="A499" r:id="rId498" display="（幸）上海天雄利奥003鸽舍-郑安"/>
    <hyperlink ref="A500" r:id="rId499" display="（幸）王大六"/>
    <hyperlink ref="A501" r:id="rId500" display="（幸）滁州兴兆鸽业刘兴贵"/>
    <hyperlink ref="A502" r:id="rId501" display="（幸）孙涛"/>
    <hyperlink ref="A503" r:id="rId502" display="（幸）上海天雄利奥003鸽舍-郑安"/>
    <hyperlink ref="A504" r:id="rId503" display="（幸）史居宝+岳顺国"/>
    <hyperlink ref="A505" r:id="rId504" display="（幸）大汉王朝-刘家斌"/>
    <hyperlink ref="A506" r:id="rId505" display="王永"/>
    <hyperlink ref="A507" r:id="rId506" display="翔冠鸽舍-杜渊+田大署"/>
    <hyperlink ref="A508" r:id="rId507" display="乔勇"/>
    <hyperlink ref="A509" r:id="rId508" display="（幸）超越赛鸽刘伟+韩永林"/>
    <hyperlink ref="A510" r:id="rId509" display="（幸）风云鸽舍-王伟"/>
    <hyperlink ref="A511" r:id="rId510" display="李全"/>
    <hyperlink ref="A512" r:id="rId511" display="逸翔赛鸽储继红+李洋"/>
    <hyperlink ref="A513" r:id="rId512" display="（幸）上海天雄利奥003鸽舍-郑安"/>
    <hyperlink ref="A514" r:id="rId513" display="非凡鸽舍-徐非凡"/>
    <hyperlink ref="A515" r:id="rId514" display="逸翔赛鸽储继红+李洋"/>
    <hyperlink ref="A516" r:id="rId515" display="钧昊鸽舍-李文强+李廷"/>
    <hyperlink ref="A517" r:id="rId516" display="（幸）周志林"/>
    <hyperlink ref="A518" r:id="rId517" display="（幸）一鸽清台-李全富+于军英"/>
    <hyperlink ref="A519" r:id="rId518" display="（幸）博园-顾清"/>
    <hyperlink ref="A520" r:id="rId519" display="（幸）王晋"/>
    <hyperlink ref="A521" r:id="rId520" display="（幸）博园-顾清"/>
    <hyperlink ref="A522" r:id="rId521" display="（幸）双龙赛鸽-张文军+章庆"/>
    <hyperlink ref="A523" r:id="rId522" display="王石"/>
    <hyperlink ref="A524" r:id="rId523" display="（幸）周志林"/>
    <hyperlink ref="A525" r:id="rId524" display="豫东赛鸽家园-赵建锋+赵双喜"/>
    <hyperlink ref="A526" r:id="rId525" display="（幸）时永亮"/>
    <hyperlink ref="A527" r:id="rId526" display="（幸）王大六"/>
    <hyperlink ref="A528" r:id="rId527" display="（幸）南京秋实苑-朱斌"/>
    <hyperlink ref="A529" r:id="rId528" display="刘春生"/>
    <hyperlink ref="A530" r:id="rId529" display="（幸）金翅羽联队-上海金超"/>
    <hyperlink ref="A531" r:id="rId530" display="（幸）吴宏辉"/>
    <hyperlink ref="A532" r:id="rId531" display="（幸）万民"/>
    <hyperlink ref="A533" r:id="rId532" display="博翔鸽舍刘建辉"/>
    <hyperlink ref="A534" r:id="rId533" display="（幸）滁州101-陈亚林"/>
    <hyperlink ref="A535" r:id="rId534" display="（幸）马永刚"/>
    <hyperlink ref="A536" r:id="rId535" display="海门联合鸽舍-崔俊+陆松"/>
    <hyperlink ref="A537" r:id="rId536" display="（幸）马永刚"/>
    <hyperlink ref="A538" r:id="rId537" display="（幸）吴宏辉"/>
    <hyperlink ref="A539" r:id="rId538" display="博翔鸽舍刘建辉"/>
    <hyperlink ref="A540" r:id="rId539" display="（幸）吉友赛鸽-董吉友"/>
    <hyperlink ref="A541" r:id="rId540" display="（幸）沙洪伟+王伟强"/>
    <hyperlink ref="A542" r:id="rId541" display="（幸）吴宏辉"/>
    <hyperlink ref="A543" r:id="rId542" display="（幸）李瑾"/>
    <hyperlink ref="A544" r:id="rId543" display="文龙鸽业-张文龙"/>
    <hyperlink ref="A545" r:id="rId544" display="（幸）顺风鸽舍-徐祥"/>
    <hyperlink ref="A546" r:id="rId545" display="（幸）飞天赛鸽联盟-徐光军+韩磊"/>
    <hyperlink ref="A547" r:id="rId546" display="（幸）清风鸽舍-王喜"/>
    <hyperlink ref="A548" r:id="rId547" display="承恩鸽舍-柏乃平"/>
    <hyperlink ref="A549" r:id="rId548" display="（幸）华东鸽舍-葛华"/>
    <hyperlink ref="A550" r:id="rId549" display="（幸）金翅羽联队-上海金超"/>
    <hyperlink ref="A551" r:id="rId550" display="（幸）顺风鸽舍-徐祥"/>
    <hyperlink ref="A552" r:id="rId551" display="（幸）倪耀平"/>
    <hyperlink ref="A553" r:id="rId552" display="（幸）自强鸽舍-王强"/>
    <hyperlink ref="A554" r:id="rId553" display="（幸）张才林"/>
    <hyperlink ref="A555" r:id="rId554" display="（幸）沙洪伟+李建华"/>
    <hyperlink ref="A556" r:id="rId555" display="（幸）田野鸽舍*胡孟波"/>
    <hyperlink ref="A557" r:id="rId556" display="（幸）超越赛鸽刘伟+韩永林"/>
    <hyperlink ref="A558" r:id="rId557" display="张照明"/>
    <hyperlink ref="A559" r:id="rId558" display="博翔鸽舍刘建辉"/>
    <hyperlink ref="A560" r:id="rId559" display="（幸）李杨+徐之强"/>
    <hyperlink ref="A561" r:id="rId560" display="（幸）大汉王朝-刘家斌"/>
    <hyperlink ref="A562" r:id="rId561" display="（幸）余宙+邹志刚"/>
    <hyperlink ref="A563" r:id="rId562" display="（幸）顺风鸽舍-徐祥"/>
    <hyperlink ref="A564" r:id="rId563" display="俊超传奇-李丹"/>
    <hyperlink ref="A565" r:id="rId564" display="（幸）文都笨鸟+黄捍进"/>
    <hyperlink ref="A566" r:id="rId565" display="（幸）博园-顾清"/>
    <hyperlink ref="A567" r:id="rId566" display="（幸）宋武善"/>
    <hyperlink ref="A568" r:id="rId567" display="（幸）刘天根"/>
    <hyperlink ref="A569" r:id="rId568" display="（幸）中晟鸽业-胡晏于"/>
    <hyperlink ref="A570" r:id="rId569" display="（幸）JX赛鸽-刘虎"/>
    <hyperlink ref="A571" r:id="rId570" display="（幸）风云鸽舍-王伟"/>
    <hyperlink ref="A572" r:id="rId571" display="（幸）滁州李想+汪浩阳"/>
    <hyperlink ref="A573" r:id="rId572" display="（幸）滁州兴兆鸽业刘兴贵"/>
    <hyperlink ref="A574" r:id="rId573" display="（幸）双龙赛鸽-张文军+章庆"/>
    <hyperlink ref="A575" r:id="rId574" display="（幸）李瑾"/>
    <hyperlink ref="A576" r:id="rId575" display="（幸）滁州兴兆鸽业刘兴贵"/>
    <hyperlink ref="A577" r:id="rId576" display="（幸）姚雪芳"/>
    <hyperlink ref="A578" r:id="rId577" display="（幸）合丰鸽舍-黄云溪+杨国峰"/>
    <hyperlink ref="A579" r:id="rId578" display="（幸）朱红+裴同超"/>
    <hyperlink ref="A580" r:id="rId579" display="（幸）田野鸽舍*胡孟波"/>
    <hyperlink ref="A581" r:id="rId580" display="王府壹号-王微"/>
    <hyperlink ref="A582" r:id="rId581" display="（幸）上海天雄利奥003鸽舍-郑安"/>
    <hyperlink ref="A583" r:id="rId582" display="（幸）蔡益龙+石利"/>
    <hyperlink ref="A584" r:id="rId583" display="（幸）渤海鸽苑-乔书峰"/>
    <hyperlink ref="A585" r:id="rId584" display="（幸）天缘鸽业-刘沛+赵孝东"/>
    <hyperlink ref="A586" r:id="rId585" display="（幸）汝陈"/>
    <hyperlink ref="A587" r:id="rId586" display="（幸）周振江"/>
    <hyperlink ref="A588" r:id="rId587" display="（幸）田野鸽舍*胡孟波"/>
    <hyperlink ref="A589" r:id="rId588" display="（幸）万民"/>
    <hyperlink ref="A590" r:id="rId589" display="（幸）风云鸽舍-王伟"/>
    <hyperlink ref="A591" r:id="rId590" display="（幸）富园鸽舍-李红军"/>
    <hyperlink ref="A592" r:id="rId591" display="（幸）万民"/>
    <hyperlink ref="A593" r:id="rId592" display="旭钢鸽舍-王旭钢"/>
    <hyperlink ref="A594" r:id="rId593" display="（幸）玉公馆-麹超+常国庆"/>
    <hyperlink ref="A595" r:id="rId594" display="（幸）张才林"/>
    <hyperlink ref="A596" r:id="rId595" display="（幸）超越赛鸽刘伟+韩永林"/>
    <hyperlink ref="A597" r:id="rId596" display="（幸）吉友赛鸽-董吉友"/>
    <hyperlink ref="A598" r:id="rId597" display="（幸）JX赛鸽-刘虎"/>
    <hyperlink ref="A599" r:id="rId598" display="（幸）爱羽鸽业-董之勇"/>
    <hyperlink ref="A600" r:id="rId599" display="吉祥赛鸽-李湖"/>
    <hyperlink ref="A601" r:id="rId600" display="（幸）王小平"/>
    <hyperlink ref="A602" r:id="rId601" display="（幸）琅琊阁蒋文仕+中国5000（齐明）"/>
    <hyperlink ref="A603" r:id="rId602" display="飚行天下-王建飚"/>
    <hyperlink ref="A604" r:id="rId603" display="王雪松"/>
    <hyperlink ref="A605" r:id="rId604" display="（幸）博园-顾清"/>
    <hyperlink ref="A606" r:id="rId605" display="（幸）李杨+徐之强"/>
    <hyperlink ref="A607" r:id="rId606" display="（幸）王剑"/>
    <hyperlink ref="A608" r:id="rId607" display="（幸）爱羽鸽业-董之勇"/>
    <hyperlink ref="A609" r:id="rId608" display="（幸）自强鸽舍-王强"/>
    <hyperlink ref="A610" r:id="rId609" display="（幸）庄爱华"/>
    <hyperlink ref="A611" r:id="rId610" display="（幸）勇冠大地-田刚"/>
    <hyperlink ref="A612" r:id="rId611" display="（幸）腾达鸽舍-刘飞飞+王菊山"/>
    <hyperlink ref="A613" r:id="rId612" display="（幸）天缘鸽业-刘沛+赵孝东"/>
    <hyperlink ref="A614" r:id="rId613" display="白杨"/>
    <hyperlink ref="A615" r:id="rId614" display="（幸）万民"/>
    <hyperlink ref="A616" r:id="rId615" display="（幸）东盛博弈-张向东"/>
    <hyperlink ref="A617" r:id="rId616" display="干泉文"/>
    <hyperlink ref="A618" r:id="rId617" display="（幸）刘天根"/>
    <hyperlink ref="A619" r:id="rId618" display="沃丰鸽舍-吴国定"/>
    <hyperlink ref="A620" r:id="rId619" display="（幸）爱羽鸽业-董之勇"/>
    <hyperlink ref="A621" r:id="rId620" display="（幸）飞天赛鸽联盟-徐光军+韩磊"/>
    <hyperlink ref="A622" r:id="rId621" display="陈武东"/>
    <hyperlink ref="A623" r:id="rId622" display="（幸）紫峰鸽舍-罗宁华"/>
    <hyperlink ref="A624" r:id="rId623" display="（幸）李杨+徐之强"/>
    <hyperlink ref="A625" r:id="rId624" display="（幸）萧国战将-王猛"/>
    <hyperlink ref="A626" r:id="rId625" display="（幸）朱红+裴同超"/>
    <hyperlink ref="A627" r:id="rId626" display="（幸）超越赛鸽刘伟+韩永林"/>
    <hyperlink ref="A628" r:id="rId627" display="老李信鸽-李成"/>
    <hyperlink ref="A629" r:id="rId628" display="（幸）伯爵赛鸽-孙昕"/>
    <hyperlink ref="A630" r:id="rId629" display="（幸）金翅羽联队-上海金超"/>
    <hyperlink ref="A631" r:id="rId630" display="（幸）超越赛鸽刘伟+韩永林"/>
    <hyperlink ref="A632" r:id="rId631" display="（幸）齐鲁联队朱斌"/>
    <hyperlink ref="A633" r:id="rId632" display="（幸）圆满鸽舍-查玲恩"/>
    <hyperlink ref="A634" r:id="rId633" display="（幸）齐鲁联队朱斌"/>
    <hyperlink ref="A635" r:id="rId634" display="胡弘毅"/>
    <hyperlink ref="A636" r:id="rId635" display="（幸）欧洲城鸽舍-姜文宝"/>
    <hyperlink ref="A637" r:id="rId636" display="（幸）玉公馆-麹超+常国庆"/>
    <hyperlink ref="A638" r:id="rId637" display="（幸）合丰鸽舍-黄云溪+杨国峰"/>
    <hyperlink ref="A639" r:id="rId638" display="（幸）顺利达张国亮"/>
    <hyperlink ref="A640" r:id="rId639" display="逸翔赛鸽储继红+李洋"/>
    <hyperlink ref="A641" r:id="rId640" display="七七鸽舍-张坤"/>
    <hyperlink ref="A642" r:id="rId641" display="（幸）汝陈"/>
    <hyperlink ref="A643" r:id="rId642" display="（幸）滁州李想+汪浩阳"/>
    <hyperlink ref="A644" r:id="rId643" display="（幸）冯武式"/>
    <hyperlink ref="A645" r:id="rId644" display="（幸）王大六"/>
    <hyperlink ref="A646" r:id="rId645" display="逸翔赛鸽储继红+李洋"/>
    <hyperlink ref="A647" r:id="rId646" display="（幸）爱羽鸽业-董之勇"/>
    <hyperlink ref="A648" r:id="rId647" display="（幸）王海雄"/>
    <hyperlink ref="A649" r:id="rId648" display="苏海鸽业-朱立海+熊健华"/>
    <hyperlink ref="A650" r:id="rId649" display="（幸）霹雳火-汪洋"/>
    <hyperlink ref="A651" r:id="rId650" display="（幸）滁州101-陈亚林"/>
    <hyperlink ref="A652" r:id="rId651" display="（幸）刘天根"/>
    <hyperlink ref="A653" r:id="rId652" display="（幸）刘天根"/>
    <hyperlink ref="A654" r:id="rId653" display="（幸）博园-顾清"/>
    <hyperlink ref="A655" r:id="rId654" display="（幸）李世民"/>
    <hyperlink ref="A656" r:id="rId655" display="（幸）齐鲁联队朱斌"/>
    <hyperlink ref="A657" r:id="rId656" display="（幸）阿才鸽舍-陈润才"/>
    <hyperlink ref="A658" r:id="rId657" display="刘海波"/>
    <hyperlink ref="A659" r:id="rId658" display="（幸）上海丁辉+丁玉"/>
    <hyperlink ref="A660" r:id="rId659" display="博翔鸽舍刘建辉"/>
    <hyperlink ref="A661" r:id="rId660" display="（幸）李杨+徐之强"/>
    <hyperlink ref="A662" r:id="rId661" display="王兴宏"/>
    <hyperlink ref="A663" r:id="rId662" display="（幸）上海天雄利奥003鸽舍-郑安"/>
    <hyperlink ref="A664" r:id="rId663" display="（幸）双龙赛鸽-张文军+章庆"/>
    <hyperlink ref="A665" r:id="rId664" display="（幸）铁鹰鸽舍-武铁鹰"/>
    <hyperlink ref="A666" r:id="rId665" display="（幸）吉友赛鸽-董吉友"/>
    <hyperlink ref="A667" r:id="rId666" display="（幸）齐鲁联队朱斌"/>
    <hyperlink ref="A668" r:id="rId667" display="（幸）大汉王朝-刘家斌"/>
    <hyperlink ref="A669" r:id="rId668" display="（幸）刘天根"/>
    <hyperlink ref="A670" r:id="rId669" display="曹志柒"/>
    <hyperlink ref="A671" r:id="rId670" display="（幸）爱羽鸽业-董之勇"/>
    <hyperlink ref="A672" r:id="rId671" display="（幸）爱羽鸽业-董之勇"/>
    <hyperlink ref="A673" r:id="rId672" display="（幸）爱羽鸽业-董之勇"/>
    <hyperlink ref="A674" r:id="rId673" display="（幸）天缘鸽业-刘沛+赵孝东"/>
    <hyperlink ref="A675" r:id="rId674" display="（幸）徐继谦"/>
    <hyperlink ref="A676" r:id="rId675" display="（幸）大汉王朝-刘家斌"/>
    <hyperlink ref="A677" r:id="rId676" display="刘昌勇"/>
    <hyperlink ref="A678" r:id="rId677" display="吴烈"/>
    <hyperlink ref="A679" r:id="rId678" display="（幸）马永刚"/>
    <hyperlink ref="A680" r:id="rId679" display="新盛飞翔鸽舍-高从武"/>
    <hyperlink ref="A681" r:id="rId680" display="上海谢氏詹森-谢可"/>
    <hyperlink ref="A682" r:id="rId681" display="（幸）周志林"/>
    <hyperlink ref="A683" r:id="rId682" display="（幸）腾达鸽舍-刘飞飞+王菊山"/>
    <hyperlink ref="A684" r:id="rId683" display="（幸）滁州兴兆鸽业刘兴贵"/>
    <hyperlink ref="A685" r:id="rId684" display="（幸）访仙鸽舍-眭明明"/>
    <hyperlink ref="A686" r:id="rId685" display="（幸）黄云溪+李奇"/>
    <hyperlink ref="A687" r:id="rId686" display="（幸）爱羽鸽业-董之勇"/>
    <hyperlink ref="A688" r:id="rId687" display="（幸）爱羽鸽业-董之勇"/>
    <hyperlink ref="A689" r:id="rId688" display="（幸）刘天根"/>
    <hyperlink ref="A690" r:id="rId689" display="（幸）韩宁馨"/>
    <hyperlink ref="A691" r:id="rId690" display="（幸）中晟鸽业-胡晏于"/>
    <hyperlink ref="A692" r:id="rId691" display="（幸）韩宁馨"/>
    <hyperlink ref="A693" r:id="rId692" display="乔治"/>
    <hyperlink ref="A694" r:id="rId693" display="王府壹号-王微"/>
    <hyperlink ref="A695" r:id="rId694" display="（幸）JX赛鸽-刘虎"/>
    <hyperlink ref="A696" r:id="rId695" display="乔勇"/>
    <hyperlink ref="A697" r:id="rId696" display="（幸）双龙赛鸽-张文军+章庆"/>
    <hyperlink ref="A698" r:id="rId697" display="（幸）琅琊阁蒋文仕+中国5000（齐明）"/>
    <hyperlink ref="A699" r:id="rId698" display="（幸）天鹅鸽园集团-王建国"/>
    <hyperlink ref="A700" r:id="rId699" display="（幸）孙忠泽+罗宁华"/>
    <hyperlink ref="A701" r:id="rId700" display="（幸）飞天赛鸽联盟-徐光军+韩磊"/>
    <hyperlink ref="A702" r:id="rId701" display="（幸）顺利达张国亮"/>
    <hyperlink ref="A703" r:id="rId702" display="（幸）华龙鸽舍-刘赵华"/>
    <hyperlink ref="A704" r:id="rId703" display="（幸）老兵鸽舍-黄廷富"/>
    <hyperlink ref="A705" r:id="rId704" display="（幸）葛树明+陈国昌"/>
    <hyperlink ref="A706" r:id="rId705" display="（幸）翔龙-孙树伟"/>
    <hyperlink ref="A707" r:id="rId706" display="（幸）欧洲城鸽舍-姜文宝"/>
    <hyperlink ref="A708" r:id="rId707" display="（幸）丁峰"/>
    <hyperlink ref="A709" r:id="rId708" display="（幸）捷峰鸽舍-王刚峰"/>
    <hyperlink ref="A710" r:id="rId709" display="（幸）合丰鸽舍-黄云溪+杨国峰"/>
    <hyperlink ref="A711" r:id="rId710" display="（幸）爱羽鸽业-董之勇"/>
    <hyperlink ref="A712" r:id="rId711" display="（幸）飞天赛鸽联盟-徐光军+韩磊"/>
    <hyperlink ref="A713" r:id="rId712" display="（幸）欧洲城鸽舍-姜文宝"/>
    <hyperlink ref="A714" r:id="rId713" display="（幸）天缘鸽业-刘沛+赵孝东"/>
    <hyperlink ref="A715" r:id="rId714" display="章健+杨闵"/>
    <hyperlink ref="A716" r:id="rId715" display="（幸）姚雪芳"/>
    <hyperlink ref="A717" r:id="rId716" display="（幸）吉友赛鸽-董吉友"/>
    <hyperlink ref="A718" r:id="rId717" display="（幸）双龙赛鸽-张文军+章庆"/>
    <hyperlink ref="A719" r:id="rId718" display="（幸）吉友赛鸽-董吉友"/>
    <hyperlink ref="A720" r:id="rId719" display="（幸）金翅羽联队-上海金超"/>
    <hyperlink ref="A721" r:id="rId720" display="（幸）爱羽鸽业-董之勇"/>
    <hyperlink ref="A722" r:id="rId721" display="（幸）刘天根"/>
    <hyperlink ref="A723" r:id="rId722" display="（幸）超越赛鸽刘伟+韩永林"/>
    <hyperlink ref="A724" r:id="rId723" display="（幸）上海天雄利奥003鸽舍-郑安"/>
    <hyperlink ref="A725" r:id="rId724" display="（幸）刘天根"/>
    <hyperlink ref="A726" r:id="rId725" display="敏洁赛鸽-陈昌杨+石义玲"/>
    <hyperlink ref="A727" r:id="rId726" display="（幸）超越赛鸽刘伟+韩永林"/>
    <hyperlink ref="A728" r:id="rId727" display="郭清涛"/>
    <hyperlink ref="A729" r:id="rId728" display="（幸）华东鸽舍-葛华"/>
    <hyperlink ref="A730" r:id="rId729" display="（幸）万民"/>
    <hyperlink ref="A731" r:id="rId730" display="（幸）风云鸽舍-王伟"/>
    <hyperlink ref="A732" r:id="rId731" display="（幸）金翅羽联队-上海金超"/>
    <hyperlink ref="A733" r:id="rId732" display="（幸）九头鸟-夏红星"/>
    <hyperlink ref="A734" r:id="rId733" display="（幸）刘天根"/>
    <hyperlink ref="A735" r:id="rId734" display="博翔鸽舍刘建辉"/>
    <hyperlink ref="A736" r:id="rId735" display="（幸）爱羽鸽业-董之勇"/>
    <hyperlink ref="A737" r:id="rId736" display="张辉"/>
    <hyperlink ref="A738" r:id="rId737" display="（幸）滁州兴兆鸽业刘兴贵"/>
    <hyperlink ref="A739" r:id="rId738" display="（幸）997鸽舍-杨宝安"/>
    <hyperlink ref="A740" r:id="rId739" display="（幸）腾达鸽舍-刘飞飞+王菊山"/>
    <hyperlink ref="A741" r:id="rId740" display="（幸）唐志刚"/>
    <hyperlink ref="A742" r:id="rId741" display="（幸）唐威"/>
    <hyperlink ref="A743" r:id="rId742" display="（幸）刘天根"/>
    <hyperlink ref="A744" r:id="rId743" display="（幸）刘天根"/>
    <hyperlink ref="A745" r:id="rId744" display="花召林"/>
    <hyperlink ref="A746" r:id="rId745" display="义鹏鸽舍-赵政纲"/>
    <hyperlink ref="A747" r:id="rId746" display="敏洁赛鸽-陈昌杨+石义玲"/>
    <hyperlink ref="A748" r:id="rId747" display="（幸）飞天赛鸽联盟-徐光军+韩磊"/>
    <hyperlink ref="A749" r:id="rId748" display="（幸）汝陈"/>
    <hyperlink ref="A750" r:id="rId749" display="（幸）龚海宾"/>
    <hyperlink ref="A751" r:id="rId750" display="连冠鸽舍-范新伟"/>
    <hyperlink ref="A752" r:id="rId751" display="（幸）吉友赛鸽-董吉友"/>
    <hyperlink ref="A753" r:id="rId752" display="（幸）露虎鸽舍-蒋传峰"/>
    <hyperlink ref="A754" r:id="rId753" display="（幸）李杨+徐之强"/>
    <hyperlink ref="A755" r:id="rId754" display="（幸）田野鸽舍*胡孟波"/>
    <hyperlink ref="A756" r:id="rId755" display="（幸）飞天赛鸽联盟-徐光军+韩磊"/>
    <hyperlink ref="A757" r:id="rId756" display="承恩鸽舍-柏乃平"/>
    <hyperlink ref="A758" r:id="rId757" display="花召林"/>
    <hyperlink ref="A759" r:id="rId758" display="（幸）韩宁馨"/>
    <hyperlink ref="A760" r:id="rId759" display="裕宸鸽业陈洪均"/>
    <hyperlink ref="A761" r:id="rId760" display="战神鸽舍-陆伟"/>
    <hyperlink ref="A762" r:id="rId761" display="上海翡翠鸽舍-陆建"/>
    <hyperlink ref="A763" r:id="rId762" display="（幸）上海壹鸽苑鸽舍-祁永军"/>
    <hyperlink ref="A764" r:id="rId763" display="（幸）飞天赛鸽联盟-徐光军+韩磊"/>
    <hyperlink ref="A765" r:id="rId764" display="（幸）上海天雄利奥003鸽舍-郑安"/>
    <hyperlink ref="A766" r:id="rId765" display="（幸）萧国战将-王猛"/>
    <hyperlink ref="A767" r:id="rId766" display="（幸）琅琊阁蒋文仕+中国5000（齐明）"/>
    <hyperlink ref="A768" r:id="rId767" display="（幸）天禄赛鸽-张绍兵"/>
    <hyperlink ref="A769" r:id="rId768" display="（幸）昊宇鸽舍-邹文彬"/>
    <hyperlink ref="A770" r:id="rId769" display="（幸）李杨+徐之强"/>
    <hyperlink ref="A771" r:id="rId770" display="（幸）滁州101-陈亚林"/>
    <hyperlink ref="A772" r:id="rId771" display="华远公棚-许建军"/>
    <hyperlink ref="A773" r:id="rId772" display="赵贤文"/>
    <hyperlink ref="A774" r:id="rId773" display="（幸）华东鸽舍-葛华"/>
    <hyperlink ref="A775" r:id="rId774" display="（幸）徐国彬"/>
    <hyperlink ref="A776" r:id="rId775" display="（幸）飞天赛鸽联盟-徐光军+韩磊"/>
    <hyperlink ref="A777" r:id="rId776" display="（幸）齐鲁联队朱斌"/>
    <hyperlink ref="A778" r:id="rId777" display="（幸）爱羽鸽业-董之勇"/>
    <hyperlink ref="A779" r:id="rId778" display="（幸）陈成向"/>
    <hyperlink ref="A780" r:id="rId779" display="（幸）戴义宏"/>
    <hyperlink ref="A781" r:id="rId780" display="白杨"/>
    <hyperlink ref="A782" r:id="rId781" display="（幸）飞天赛鸽联盟-徐光军+韩磊"/>
    <hyperlink ref="A783" r:id="rId782" display="（幸）飞天赛鸽联盟-徐光军+韩磊"/>
    <hyperlink ref="A784" r:id="rId783" display="（幸）唐志刚"/>
    <hyperlink ref="A785" r:id="rId784" display="（幸）林峰+倪建民"/>
    <hyperlink ref="A786" r:id="rId785" display="春晖鸽舍-赵荣庆"/>
    <hyperlink ref="A787" r:id="rId786" display="逸翔赛鸽储继红+李洋"/>
    <hyperlink ref="A788" r:id="rId787" display="（幸）上海天雄利奥003鸽舍-郑安"/>
    <hyperlink ref="A789" r:id="rId788" display="（幸）刘天根"/>
    <hyperlink ref="A790" r:id="rId789" display="（幸）李世民"/>
    <hyperlink ref="A791" r:id="rId790" display="飚行天下-王建飚"/>
    <hyperlink ref="A792" r:id="rId791" display="（幸）滁州兴兆鸽业刘兴贵"/>
    <hyperlink ref="A793" r:id="rId792" display="承恩鸽舍-柏乃平"/>
    <hyperlink ref="A794" r:id="rId793" display="（幸）风云鸽舍-王伟"/>
    <hyperlink ref="A795" r:id="rId794" display="（幸）韩宁馨"/>
    <hyperlink ref="A796" r:id="rId795" display="（幸）勇冠大地-田刚"/>
    <hyperlink ref="A797" r:id="rId796" display="（幸）金翅羽联队-上海金超"/>
    <hyperlink ref="A798" r:id="rId797" display="龙舒俱乐部-王国全"/>
    <hyperlink ref="A799" r:id="rId798" display="（幸）田野鸽舍*胡孟波"/>
    <hyperlink ref="A800" r:id="rId799" display="东关一号-张成华"/>
    <hyperlink ref="A801" r:id="rId800" display="（幸）华东鸽舍-葛华"/>
    <hyperlink ref="A802" r:id="rId801" display="（幸）恒利赛鸽-冷伟"/>
    <hyperlink ref="A803" r:id="rId802" display="（幸）李杨+徐之强"/>
    <hyperlink ref="A804" r:id="rId803" display="（幸）博园-顾清"/>
    <hyperlink ref="A805" r:id="rId804" display="（幸）飞天赛鸽联盟-徐光军+韩磊"/>
    <hyperlink ref="A806" r:id="rId805" display="（幸）玉公馆-麹超+常国庆"/>
    <hyperlink ref="A807" r:id="rId806" display="（幸）一鸽清台-李全富+于军英"/>
    <hyperlink ref="A808" r:id="rId807" display="（幸）丁峰"/>
    <hyperlink ref="A809" r:id="rId808" display="（幸）张兵"/>
    <hyperlink ref="A810" r:id="rId809" display="杨凯"/>
    <hyperlink ref="A811" r:id="rId810" display="（幸）上海丁辉+丁玉"/>
    <hyperlink ref="A812" r:id="rId811" display="（幸）滁州兴兆鸽业刘兴贵"/>
    <hyperlink ref="A813" r:id="rId812" display="（幸）周志林"/>
    <hyperlink ref="A814" r:id="rId813" display="（幸）王大六"/>
    <hyperlink ref="A815" r:id="rId814" display="王飞飞"/>
    <hyperlink ref="A816" r:id="rId815" display="王府壹号-王微"/>
    <hyperlink ref="A817" r:id="rId816" display="（幸）飞天赛鸽联盟-徐光军+韩磊"/>
    <hyperlink ref="A818" r:id="rId817" display="苏海鸽业-朱立海+熊健华"/>
    <hyperlink ref="A819" r:id="rId818" display="（幸）勇冠大地-田刚"/>
    <hyperlink ref="A820" r:id="rId819" display="（幸）飞天赛鸽联盟-徐光军+韩磊"/>
    <hyperlink ref="A821" r:id="rId820" display="（幸）捷峰鸽舍-王刚峰"/>
    <hyperlink ref="A822" r:id="rId821" display="（幸）顺利达张国亮"/>
    <hyperlink ref="A823" r:id="rId822" display="（幸）徐国彬"/>
    <hyperlink ref="A824" r:id="rId823" display="（幸）彭立友＋姜自强"/>
    <hyperlink ref="A825" r:id="rId824" display="柴抗洪+李全富"/>
    <hyperlink ref="A826" r:id="rId825" display="博翔鸽舍刘建辉"/>
    <hyperlink ref="A827" r:id="rId826" display="（幸）高严圣"/>
    <hyperlink ref="A828" r:id="rId827" display="王石"/>
    <hyperlink ref="A829" r:id="rId828" display="创羽鸽舍-钟玉永+孙修飞"/>
    <hyperlink ref="A830" r:id="rId829" display="（幸）天鹅鸽园集团-王建国"/>
    <hyperlink ref="A831" r:id="rId830" display="天马赛鸽-马正智"/>
    <hyperlink ref="A832" r:id="rId831" display="（幸）东山秋月~郭友文"/>
    <hyperlink ref="A833" r:id="rId832" display="（幸）飞天赛鸽联盟-徐光军+韩磊"/>
    <hyperlink ref="A834" r:id="rId833" display="洪瀚清"/>
    <hyperlink ref="A835" r:id="rId834" display="（幸）时永亮"/>
    <hyperlink ref="A836" r:id="rId835" display="（幸）马永昌"/>
    <hyperlink ref="A837" r:id="rId836" display="（幸）一鸽清台-李全富+于军英"/>
    <hyperlink ref="A838" r:id="rId837" display="（幸）爱羽鸽业-董之勇"/>
    <hyperlink ref="A839" r:id="rId838" display="（幸）王剑"/>
    <hyperlink ref="A840" r:id="rId839" display="（幸）李世民"/>
    <hyperlink ref="A841" r:id="rId840" display="（幸）台州金喜联盟-陈伊命+刘建业"/>
    <hyperlink ref="A842" r:id="rId841" display="（幸）余泉军+孙建明"/>
    <hyperlink ref="A843" r:id="rId842" display="（幸）风云鸽舍-王伟"/>
    <hyperlink ref="A844" r:id="rId843" display="博翔鸽舍刘建辉"/>
    <hyperlink ref="A845" r:id="rId844" display="（幸）李杨+徐之强"/>
    <hyperlink ref="A846" r:id="rId845" display="（幸）东山秋月~郭友文"/>
    <hyperlink ref="A847" r:id="rId846" display="（幸）博园-顾清"/>
    <hyperlink ref="A848" r:id="rId847" display="（幸）爱羽鸽业-董之勇"/>
    <hyperlink ref="A849" r:id="rId848" display="（幸）风云鸽舍-王伟"/>
    <hyperlink ref="A850" r:id="rId849" display="（幸）腾达鸽舍-刘飞飞+王菊山"/>
    <hyperlink ref="A851" r:id="rId850" display="舒一品"/>
    <hyperlink ref="A852" r:id="rId851" display="（幸）王大六"/>
    <hyperlink ref="A853" r:id="rId852" display="高瞻"/>
    <hyperlink ref="A854" r:id="rId853" display="德翔鸽舍-钱仕德"/>
    <hyperlink ref="A855" r:id="rId854" display="（幸）齐鲁联队朱斌"/>
    <hyperlink ref="A856" r:id="rId855" display="博翔鸽舍刘建辉"/>
    <hyperlink ref="A857" r:id="rId856" display="（幸）龚海宾"/>
    <hyperlink ref="A858" r:id="rId857" display="（幸）博园-顾清"/>
    <hyperlink ref="A859" r:id="rId858" display="（幸）爱羽鸽业-董之勇"/>
    <hyperlink ref="A860" r:id="rId859" display="（幸）爱羽鸽业-董之勇"/>
    <hyperlink ref="A861" r:id="rId860" display="（幸）齐鲁联队朱斌"/>
    <hyperlink ref="A862" r:id="rId861" display="裕宸鸽业陈洪均"/>
    <hyperlink ref="A863" r:id="rId862" display="（幸）爱羽鸽业-董之勇"/>
    <hyperlink ref="A864" r:id="rId863" display="（幸）飞天赛鸽联盟-徐光军+韩磊"/>
    <hyperlink ref="A865" r:id="rId864" display="华远公棚-许建军"/>
    <hyperlink ref="A866" r:id="rId865" display="（幸）辛长洪"/>
    <hyperlink ref="A867" r:id="rId866" display="（幸）飞天赛鸽联盟-徐光军+韩磊"/>
    <hyperlink ref="A868" r:id="rId867" display="（幸）飞天赛鸽联盟-徐光军+韩磊"/>
    <hyperlink ref="A869" r:id="rId868" display="（幸）天鹅鸽园集团-王建国"/>
    <hyperlink ref="A870" r:id="rId869" display="豫东赛鸽家园-赵建锋+赵双喜"/>
    <hyperlink ref="A871" r:id="rId870" display="（幸）超越赛鸽刘伟+韩永林"/>
    <hyperlink ref="A872" r:id="rId871" display="（幸）丁峰"/>
    <hyperlink ref="A873" r:id="rId872" display="（幸）孙军"/>
    <hyperlink ref="A874" r:id="rId873" display="博翔鸽舍刘建辉"/>
    <hyperlink ref="A875" r:id="rId874" display="（幸）徐继谦"/>
    <hyperlink ref="A876" r:id="rId875" display="（幸）上海壹鸽苑鸽舍-祁永军"/>
    <hyperlink ref="A877" r:id="rId876" display="（幸）韩宁馨"/>
    <hyperlink ref="A878" r:id="rId877" display="（幸）恒利赛鸽-冷伟"/>
    <hyperlink ref="A879" r:id="rId878" display="（幸）双龙赛鸽-张文军+章庆"/>
    <hyperlink ref="A880" r:id="rId879" display="（幸）欧洲城鸽舍-姜文宝"/>
    <hyperlink ref="A881" r:id="rId880" display="（幸）凯胜赛鸽-赵孝胜"/>
    <hyperlink ref="A882" r:id="rId881" display="（幸）史居宝+岳顺国"/>
    <hyperlink ref="A883" r:id="rId882" display="（幸）华龙鸽舍-刘赵华"/>
    <hyperlink ref="A884" r:id="rId883" display="（幸）王晋"/>
    <hyperlink ref="A885" r:id="rId884" display="（幸）双龙赛鸽-张文军+章庆"/>
    <hyperlink ref="A886" r:id="rId885" display="（幸）东山秋月~郭友文"/>
    <hyperlink ref="A887" r:id="rId886" display="（幸）霹雳火-汪洋"/>
    <hyperlink ref="A888" r:id="rId887" display="（幸）齐鲁联队朱斌"/>
    <hyperlink ref="A889" r:id="rId888" display="（幸）刘天根"/>
    <hyperlink ref="A890" r:id="rId889" display="博翔鸽舍刘建辉"/>
    <hyperlink ref="A891" r:id="rId890" display="章健+杨闵"/>
    <hyperlink ref="A892" r:id="rId891" display="（幸）上海丁辉+丁玉"/>
    <hyperlink ref="A893" r:id="rId892" display="（幸）宏翔蓝天-鞠江宏"/>
    <hyperlink ref="A894" r:id="rId893" display="张照明"/>
    <hyperlink ref="A895" r:id="rId894" display="（幸）爱羽鸽业-董之勇"/>
    <hyperlink ref="A896" r:id="rId895" display="创羽鸽舍-钟玉永+孙修飞"/>
    <hyperlink ref="A897" r:id="rId896" display="（幸）滁州101-陈亚林"/>
    <hyperlink ref="A898" r:id="rId897" display="钻石鸽苑-张超"/>
    <hyperlink ref="A899" r:id="rId898" display="创羽鸽舍-钟玉永+孙修飞"/>
    <hyperlink ref="A900" r:id="rId899" display="（幸）飞天赛鸽联盟-徐光军+韩磊"/>
    <hyperlink ref="A901" r:id="rId900" display="（幸）周志林"/>
    <hyperlink ref="A902" r:id="rId901" display="（幸）邵锋+邵固"/>
    <hyperlink ref="A903" r:id="rId902" display="（幸）大汉王朝-刘家斌"/>
    <hyperlink ref="A904" r:id="rId903" display="郭井红"/>
    <hyperlink ref="A905" r:id="rId904" display="高峰"/>
    <hyperlink ref="A906" r:id="rId905" display="张仁付"/>
    <hyperlink ref="A907" r:id="rId906" display="（幸）刘天根"/>
    <hyperlink ref="A908" r:id="rId907" display="（幸）倪耀平"/>
    <hyperlink ref="A909" r:id="rId908" display="（幸）徐国彬"/>
    <hyperlink ref="A910" r:id="rId909" display="（幸）孙忠泽+罗宁华"/>
    <hyperlink ref="A911" r:id="rId910" display="（幸）飞天赛鸽联盟-徐光军+韩磊"/>
    <hyperlink ref="A912" r:id="rId911" display="（幸）刘振华"/>
    <hyperlink ref="A913" r:id="rId912" display="王宽"/>
    <hyperlink ref="A914" r:id="rId913" display="（幸）金翅羽联队-上海金超"/>
    <hyperlink ref="A915" r:id="rId914" display="博翔鸽舍刘建辉"/>
    <hyperlink ref="A916" r:id="rId915" display="（幸）汝陈"/>
    <hyperlink ref="A917" r:id="rId916" display="（幸）林光柱"/>
    <hyperlink ref="A918" r:id="rId917" display="（幸）李杨+徐之强"/>
    <hyperlink ref="A919" r:id="rId918" display="（幸）合丰鸽舍-黄云溪+杨国峰"/>
    <hyperlink ref="A920" r:id="rId919" display="（幸）爱羽鸽业-董之勇"/>
    <hyperlink ref="A921" r:id="rId920" display="（幸）刘天根"/>
    <hyperlink ref="A922" r:id="rId921" display="周荣"/>
    <hyperlink ref="A923" r:id="rId922" display="（幸）张荣福"/>
    <hyperlink ref="A924" r:id="rId923" display="（幸）合丰鸽舍-黄云溪+杨国峰"/>
    <hyperlink ref="A925" r:id="rId924" display="（幸）上海天雄利奥003鸽舍-郑安"/>
    <hyperlink ref="A926" r:id="rId925" display="曹志柒"/>
    <hyperlink ref="A927" r:id="rId926" display="（幸）飞天赛鸽联盟-徐光军+韩磊"/>
    <hyperlink ref="A928" r:id="rId927" display="刘海波"/>
    <hyperlink ref="A929" r:id="rId928" display="（幸）南京秋实苑-朱斌"/>
    <hyperlink ref="A930" r:id="rId929" display="（幸）张才林"/>
    <hyperlink ref="A931" r:id="rId930" display="张仁付"/>
    <hyperlink ref="A932" r:id="rId931" display="（幸）渤海鸽苑-乔书峰"/>
    <hyperlink ref="A933" r:id="rId932" display="（幸）滁州兴兆鸽业刘兴贵"/>
    <hyperlink ref="A934" r:id="rId933" display="（幸）老兵鸽舍-黄廷富"/>
    <hyperlink ref="A935" r:id="rId934" display="黄金家族-王剑"/>
    <hyperlink ref="A936" r:id="rId935" display="（幸）上海天雄利奥003鸽舍-郑安"/>
    <hyperlink ref="A937" r:id="rId936" display="（幸）倪耀平"/>
    <hyperlink ref="A938" r:id="rId937" display="（幸）琅琊阁蒋文仕+中国5000（齐明）"/>
    <hyperlink ref="A939" r:id="rId938" display="（幸）爱羽鸽业-董之勇"/>
    <hyperlink ref="A940" r:id="rId939" display="（幸）徐柏然"/>
    <hyperlink ref="A941" r:id="rId940" display="（幸）天缘鸽业-刘沛+赵孝东"/>
    <hyperlink ref="A942" r:id="rId941" display="梦想鸽舍-张民怀"/>
    <hyperlink ref="A943" r:id="rId942" display="（幸）齐鲁联队朱斌"/>
    <hyperlink ref="A944" r:id="rId943" display="（幸）王剑"/>
    <hyperlink ref="A945" r:id="rId944" display="（幸）997鸽舍-杨宝安"/>
    <hyperlink ref="A946" r:id="rId945" display="新盛飞翔鸽舍-高从武"/>
    <hyperlink ref="A947" r:id="rId946" display="王石"/>
    <hyperlink ref="A948" r:id="rId947" display="（幸）爱羽鸽业-董之勇"/>
    <hyperlink ref="A949" r:id="rId948" display="（幸）大汉王朝-刘家斌"/>
    <hyperlink ref="A950" r:id="rId949" display="杨凯"/>
    <hyperlink ref="A951" r:id="rId950" display="（幸）中晟鸽业-胡晏于"/>
    <hyperlink ref="A952" r:id="rId951" display="(幸)窦氏家族-窦祖兵"/>
    <hyperlink ref="A953" r:id="rId952" display="（幸）汝陈"/>
    <hyperlink ref="A954" r:id="rId953" display="（幸）大汉王朝-刘家斌"/>
    <hyperlink ref="A955" r:id="rId954" display="（幸）吉友赛鸽-董吉友"/>
    <hyperlink ref="A956" r:id="rId955" display="（幸）双龙赛鸽-张文军+章庆"/>
    <hyperlink ref="A957" r:id="rId956" display="（幸）大汉王朝-刘家斌"/>
    <hyperlink ref="A958" r:id="rId957" display="罗士亮"/>
    <hyperlink ref="A959" r:id="rId958" display="（幸）金翅羽联队-上海金超"/>
    <hyperlink ref="A960" r:id="rId959" display="（幸）双龙赛鸽-张文军+章庆"/>
    <hyperlink ref="A961" r:id="rId960" display="吴烈"/>
    <hyperlink ref="A962" r:id="rId961" display="常发根"/>
    <hyperlink ref="A963" r:id="rId962" display="钧昊鸽舍-李文强+李廷"/>
    <hyperlink ref="A964" r:id="rId963" display="逸翔赛鸽储继红+李洋"/>
    <hyperlink ref="A965" r:id="rId964" display="（幸）大汉王朝-刘家斌"/>
    <hyperlink ref="A966" r:id="rId965" display="（幸）腾达鸽舍-刘飞飞+王菊山"/>
    <hyperlink ref="A967" r:id="rId966" display="（幸）王大六"/>
    <hyperlink ref="A968" r:id="rId967" display="战神鸽舍-陆伟"/>
    <hyperlink ref="A969" r:id="rId968" display="（幸）琪琪赛鸽-赵佳琪"/>
    <hyperlink ref="A970" r:id="rId969" display="（幸）伯爵赛鸽-孙昕"/>
    <hyperlink ref="A971" r:id="rId970" display="谢歆睿"/>
    <hyperlink ref="A972" r:id="rId971" display="（幸）爱羽鸽业-董之勇"/>
    <hyperlink ref="A973" r:id="rId972" display="（幸）戴义宏"/>
    <hyperlink ref="A974" r:id="rId973" display="（幸）孙忠泽+罗宁华"/>
    <hyperlink ref="A975" r:id="rId974" display="（幸）李世民"/>
    <hyperlink ref="A976" r:id="rId975" display="（幸）李世民"/>
    <hyperlink ref="A977" r:id="rId976" display="（幸）霄枭之源-肖俊"/>
    <hyperlink ref="A978" r:id="rId977" display="（幸）上元鸽舍-言晓白"/>
    <hyperlink ref="A979" r:id="rId978" display="（幸）捷峰鸽舍-王刚峰"/>
    <hyperlink ref="A980" r:id="rId979" display="（幸）合丰鸽舍-黄云溪+杨国峰"/>
    <hyperlink ref="A981" r:id="rId980" display="（幸）刘天根"/>
    <hyperlink ref="A982" r:id="rId981" display="（幸）滁州李想+汪浩阳"/>
    <hyperlink ref="A983" r:id="rId982" display="（幸）大汉王朝-刘家斌"/>
    <hyperlink ref="A984" r:id="rId983" display="（幸）滁州李想+汪浩阳"/>
    <hyperlink ref="A985" r:id="rId984" display="（幸）马永昌"/>
    <hyperlink ref="A986" r:id="rId985" display="战神鸽舍-陆伟"/>
    <hyperlink ref="A987" r:id="rId986" display="（幸）滁州兴兆鸽业刘兴贵"/>
    <hyperlink ref="A988" r:id="rId987" display="（幸）博园-顾清"/>
    <hyperlink ref="A989" r:id="rId988" display="（幸）爱羽鸽业-董之勇"/>
    <hyperlink ref="A990" r:id="rId989" display="（幸）王春"/>
    <hyperlink ref="A991" r:id="rId990" display="（幸）韩宁馨"/>
    <hyperlink ref="A992" r:id="rId991" display="周荣"/>
    <hyperlink ref="A993" r:id="rId992" display="（幸）勇冠大地-田刚"/>
    <hyperlink ref="A994" r:id="rId993" display="白杨"/>
    <hyperlink ref="A995" r:id="rId994" display="（幸）顺风鸽舍-徐祥"/>
    <hyperlink ref="A996" r:id="rId995" display="（幸）沙洪伟+李建华"/>
    <hyperlink ref="A997" r:id="rId996" display="（幸）李杨+徐之强"/>
    <hyperlink ref="A998" r:id="rId997" display="（幸）九头鸟-夏红星"/>
    <hyperlink ref="A999" r:id="rId998" display="老李信鸽-李成"/>
    <hyperlink ref="A1000" r:id="rId999" display="（幸）飞天赛鸽联盟-徐光军+韩磊"/>
    <hyperlink ref="A1001" r:id="rId1000" display="（幸）勇冠大地-田刚"/>
    <hyperlink ref="A1002" r:id="rId1001" display="（幸）王大六"/>
    <hyperlink ref="A1003" r:id="rId1002" display="（幸）大汉王朝-刘家斌"/>
    <hyperlink ref="A1004" r:id="rId1003" display="龙驹鸽舍-王涛"/>
    <hyperlink ref="A1005" r:id="rId1004" display="（幸）王桂平"/>
    <hyperlink ref="A1006" r:id="rId1005" display="（幸）葛树明+陈国昌"/>
    <hyperlink ref="A1007" r:id="rId1006" display="上海谢氏詹森-谢可"/>
    <hyperlink ref="A1008" r:id="rId1007" display="（幸）超越赛鸽刘伟+韩永林"/>
    <hyperlink ref="A1009" r:id="rId1008" display="沈愚"/>
    <hyperlink ref="A1010" r:id="rId1009" display="于善鸽舍-葛石垒"/>
    <hyperlink ref="A1011" r:id="rId1010" display="张辉"/>
    <hyperlink ref="A1012" r:id="rId1011" display="（幸）飞天赛鸽联盟-徐光军+韩磊"/>
    <hyperlink ref="A1013" r:id="rId1012" display="（幸）伯爵赛鸽-孙昕"/>
    <hyperlink ref="A1014" r:id="rId1013" display="（幸）江斌"/>
    <hyperlink ref="A1015" r:id="rId1014" display="（幸）李世民"/>
    <hyperlink ref="A1016" r:id="rId1015" display="（幸）唐志刚"/>
    <hyperlink ref="A1017" r:id="rId1016" display="（幸）超越赛鸽刘伟+韩永林"/>
    <hyperlink ref="A1018" r:id="rId1017" display="吉祥赛鸽-李湖"/>
    <hyperlink ref="A1019" r:id="rId1018" display="（幸）琅琊阁蒋文仕+中国5000（齐明）"/>
    <hyperlink ref="A1020" r:id="rId1019" display="（幸）周志林"/>
    <hyperlink ref="A1021" r:id="rId1020" display="（幸）余宏"/>
    <hyperlink ref="A1022" r:id="rId1021" display="（幸）李世民"/>
    <hyperlink ref="A1023" r:id="rId1022" display="杨凯"/>
    <hyperlink ref="A1024" r:id="rId1023" display="黄山华氏朱惠斌"/>
    <hyperlink ref="A1025" r:id="rId1024" display="（幸）欧洲城鸽舍-姜文宝"/>
    <hyperlink ref="A1026" r:id="rId1025" display="吴烈"/>
    <hyperlink ref="A1027" r:id="rId1026" display="博翔鸽舍刘建辉"/>
    <hyperlink ref="A1028" r:id="rId1027" display="（幸）大汉王朝-刘家斌"/>
    <hyperlink ref="A1029" r:id="rId1028" display="吉祥赛鸽-李湖"/>
    <hyperlink ref="A1030" r:id="rId1029" display="（幸）超越赛鸽刘伟+韩永林"/>
    <hyperlink ref="A1031" r:id="rId1030" display="张仁付"/>
    <hyperlink ref="A1032" r:id="rId1031" display="（幸）何国强"/>
    <hyperlink ref="A1033" r:id="rId1032" display="敏洁赛鸽-陈昌杨+石义玲"/>
    <hyperlink ref="A1034" r:id="rId1033" display="（幸）九头鸟-夏红星"/>
    <hyperlink ref="A1035" r:id="rId1034" display="（幸）滁州101-陈亚林"/>
    <hyperlink ref="A1036" r:id="rId1035" display="（幸）上海壹鸽苑鸽舍-祁永军"/>
    <hyperlink ref="A1037" r:id="rId1036" display="曹志柒"/>
    <hyperlink ref="A1038" r:id="rId1037" display="（幸）唐威"/>
    <hyperlink ref="A1039" r:id="rId1038" display="（幸）大汉王朝-刘家斌"/>
    <hyperlink ref="A1040" r:id="rId1039" display="（幸）王志忠"/>
    <hyperlink ref="A1041" r:id="rId1040" display="（幸）顺风鸽舍-徐祥"/>
    <hyperlink ref="A1042" r:id="rId1041" display="（幸）霹雳火-汪洋"/>
    <hyperlink ref="A1043" r:id="rId1042" display="（幸）大汉王朝-刘家斌"/>
    <hyperlink ref="A1044" r:id="rId1043" display="（幸）天缘鸽业-刘沛+赵孝东"/>
    <hyperlink ref="A1045" r:id="rId1044" display="花召林"/>
    <hyperlink ref="A1046" r:id="rId1045" display="石板鸽业-李俊华"/>
    <hyperlink ref="A1047" r:id="rId1046" display="华远公棚-许建军"/>
    <hyperlink ref="A1048" r:id="rId1047" display="（幸）滁州101-陈亚林"/>
    <hyperlink ref="A1049" r:id="rId1048" display="幸运宠物医院-陈志辉"/>
    <hyperlink ref="A1050" r:id="rId1049" display="（幸）霹雳火-汪洋"/>
    <hyperlink ref="A1051" r:id="rId1050" display="（幸）高严圣"/>
    <hyperlink ref="A1052" r:id="rId1051" display="（幸）997鸽舍-杨宝安"/>
    <hyperlink ref="A1053" r:id="rId1052" display="（幸）中晟鸽业-胡晏于"/>
    <hyperlink ref="A1054" r:id="rId1053" display="（幸）大汉王朝-刘家斌"/>
    <hyperlink ref="A1055" r:id="rId1054" display="（幸）上海天雄利奥003鸽舍-郑安"/>
    <hyperlink ref="A1056" r:id="rId1055" display="（幸）龚海宾"/>
    <hyperlink ref="A1057" r:id="rId1056" display="陈先明"/>
    <hyperlink ref="A1058" r:id="rId1057" display="（幸）上海天雄利奥003鸽舍-郑安"/>
    <hyperlink ref="A1059" r:id="rId1058" display="（幸）奕轩家庭农场-杨秀山"/>
    <hyperlink ref="A1060" r:id="rId1059" display="（幸）屈亚"/>
    <hyperlink ref="A1061" r:id="rId1060" display="花召林"/>
    <hyperlink ref="A1062" r:id="rId1061" display="（幸）林光柱"/>
    <hyperlink ref="A1063" r:id="rId1062" display="（幸）滁州李想+汪浩阳"/>
    <hyperlink ref="A1064" r:id="rId1063" display="裕宸鸽业陈洪均"/>
    <hyperlink ref="A1065" r:id="rId1064" display="（幸）大唐鸽舍-杜金荣"/>
    <hyperlink ref="A1066" r:id="rId1065" display="（幸）上海丁辉+丁玉"/>
    <hyperlink ref="A1067" r:id="rId1066" display="上海翡翠鸽舍-陆建"/>
    <hyperlink ref="A1068" r:id="rId1067" display="（幸）陈宪信"/>
    <hyperlink ref="A1069" r:id="rId1068" display="丹青风华-李丹"/>
    <hyperlink ref="A1070" r:id="rId1069" display="（幸）滁州李想+汪浩阳"/>
    <hyperlink ref="A1071" r:id="rId1070" display="（幸）冯武式"/>
    <hyperlink ref="A1072" r:id="rId1071" display="（幸）中晟鸽业-胡晏于"/>
    <hyperlink ref="A1073" r:id="rId1072" display="（幸）戴义宏"/>
    <hyperlink ref="A1074" r:id="rId1073" display="（幸）滁州李想+汪浩阳"/>
    <hyperlink ref="A1075" r:id="rId1074" display="张风龙"/>
    <hyperlink ref="A1076" r:id="rId1075" display="（幸）飞天赛鸽联盟-徐光军+韩磊"/>
    <hyperlink ref="A1077" r:id="rId1076" display="（幸）王桂平"/>
    <hyperlink ref="A1078" r:id="rId1077" display="（幸）自强鸽舍-王强"/>
    <hyperlink ref="A1079" r:id="rId1078" display="（幸）林峰+倪建民"/>
    <hyperlink ref="A1080" r:id="rId1079" display="（幸）博园-顾清"/>
    <hyperlink ref="A1081" r:id="rId1080" display="（幸）滁州兴兆鸽业刘兴贵"/>
    <hyperlink ref="A1082" r:id="rId1081" display="郭广正"/>
    <hyperlink ref="A1083" r:id="rId1082" display="敏洁赛鸽-陈昌杨+石义玲"/>
    <hyperlink ref="A1084" r:id="rId1083" display="（幸）刘天根"/>
    <hyperlink ref="A1085" r:id="rId1084" display="（幸）渤海鸽苑-乔书峰"/>
    <hyperlink ref="A1086" r:id="rId1085" display="沈愚"/>
    <hyperlink ref="A1087" r:id="rId1086" display="（幸）风云鸽舍-王伟"/>
    <hyperlink ref="A1088" r:id="rId1087" display="（幸）吉友赛鸽-董吉友"/>
    <hyperlink ref="A1089" r:id="rId1088" display="博翔鸽舍刘建辉"/>
    <hyperlink ref="A1090" r:id="rId1089" display="赵江伦"/>
    <hyperlink ref="A1091" r:id="rId1090" display="周荣"/>
    <hyperlink ref="A1092" r:id="rId1091" display="丹青风华-李丹"/>
    <hyperlink ref="A1093" r:id="rId1092" display="（幸）超越赛鸽刘伟+韩永林"/>
    <hyperlink ref="A1094" r:id="rId1093" display="（幸）滁州101-陈亚林"/>
    <hyperlink ref="A1095" r:id="rId1094" display="(幸)窦氏家族-窦祖兵"/>
    <hyperlink ref="A1096" r:id="rId1095" display="（幸）紫峰鸽舍-罗宁华"/>
    <hyperlink ref="A1097" r:id="rId1096" display="（幸）老兵鸽舍-黄廷富"/>
    <hyperlink ref="A1098" r:id="rId1097" display="（幸）倪耀平"/>
    <hyperlink ref="A1099" r:id="rId1098" display="（幸）上海天雄利奥003鸽舍-郑安"/>
    <hyperlink ref="A1100" r:id="rId1099" display="（幸）徐继谦"/>
    <hyperlink ref="A1101" r:id="rId1100" display="（幸）自强鸽舍-王强"/>
    <hyperlink ref="A1102" r:id="rId1101" display="张风龙"/>
    <hyperlink ref="A1103" r:id="rId1102" display="（幸）老兵鸽舍-黄廷富"/>
    <hyperlink ref="A1104" r:id="rId1103" display="（幸）戴义宏"/>
    <hyperlink ref="A1105" r:id="rId1104" display="张照明"/>
    <hyperlink ref="A1106" r:id="rId1105" display="鸿安鸽舍-王蒙"/>
    <hyperlink ref="A1107" r:id="rId1106" display="承恩鸽舍-柏乃平"/>
    <hyperlink ref="A1108" r:id="rId1107" display="（幸）刘天根"/>
    <hyperlink ref="A1109" r:id="rId1108" display="（幸）石灰基地王艳明+邢建"/>
    <hyperlink ref="A1110" r:id="rId1109" display="杨凯"/>
    <hyperlink ref="A1111" r:id="rId1110" display="高锦生"/>
    <hyperlink ref="A1112" r:id="rId1111" display="新盛飞翔鸽舍-高从武"/>
    <hyperlink ref="A1113" r:id="rId1112" display="送行者-冯龙威"/>
    <hyperlink ref="A1114" r:id="rId1113" display="（幸）霹雳火-汪洋"/>
    <hyperlink ref="A1115" r:id="rId1114" display="柴抗洪+李全富"/>
    <hyperlink ref="A1116" r:id="rId1115" display="世纪飞鸿-雷红合"/>
    <hyperlink ref="A1117" r:id="rId1116" display="刘作贵"/>
    <hyperlink ref="A1118" r:id="rId1117" display="曹志柒"/>
    <hyperlink ref="A1119" r:id="rId1118" display="（幸）张才林"/>
    <hyperlink ref="A1120" r:id="rId1119" display="（幸）博园-顾清"/>
    <hyperlink ref="A1121" r:id="rId1120" display="冯宗平"/>
    <hyperlink ref="A1122" r:id="rId1121" display="沈愚"/>
    <hyperlink ref="A1123" r:id="rId1122" display="（幸）李杨+徐之强"/>
    <hyperlink ref="A1124" r:id="rId1123" display="（幸）琪琪赛鸽-赵佳琪"/>
    <hyperlink ref="A1125" r:id="rId1124" display="（幸）齐鲁联队朱斌"/>
    <hyperlink ref="A1126" r:id="rId1125" display="宏羽赛鸽-邓扣宏"/>
    <hyperlink ref="A1127" r:id="rId1126" display="送行者-冯龙威"/>
    <hyperlink ref="A1128" r:id="rId1127" display="（幸）萧国战将-王猛"/>
    <hyperlink ref="A1129" r:id="rId1128" display="（幸）屈亚"/>
    <hyperlink ref="A1130" r:id="rId1129" display="（幸）韩宁馨"/>
    <hyperlink ref="A1131" r:id="rId1130" display="承恩鸽舍-柏乃平"/>
    <hyperlink ref="A1132" r:id="rId1131" display="（幸）龙翔赛鸽-陶承浩+章庭顺"/>
    <hyperlink ref="A1133" r:id="rId1132" display="鸿安鸽舍-王蒙"/>
    <hyperlink ref="A1134" r:id="rId1133" display="于善鸽舍-葛石垒"/>
    <hyperlink ref="A1135" r:id="rId1134" display="（幸）滁州101-陈亚林"/>
    <hyperlink ref="A1136" r:id="rId1135" display="（幸）琅琊阁蒋文仕+中国5000（齐明）"/>
    <hyperlink ref="A1137" r:id="rId1136" display="（幸）吉友赛鸽-董吉友"/>
    <hyperlink ref="A1138" r:id="rId1137" display="张风龙"/>
    <hyperlink ref="A1139" r:id="rId1138" display="石板鸽业-李俊华"/>
    <hyperlink ref="A1140" r:id="rId1139" display="（幸）吉友赛鸽-董吉友"/>
    <hyperlink ref="A1141" r:id="rId1140" display="（幸）沙洪伟+王伟强"/>
    <hyperlink ref="A1142" r:id="rId1141" display="王府壹号-王微"/>
    <hyperlink ref="A1143" r:id="rId1142" display="（幸）万民"/>
    <hyperlink ref="A1144" r:id="rId1143" display="（幸）大汉王朝-刘家斌"/>
    <hyperlink ref="A1145" r:id="rId1144" display="（幸）黄云溪+李奇"/>
    <hyperlink ref="A1146" r:id="rId1145" display="（幸）大汉王朝-刘家斌"/>
    <hyperlink ref="A1147" r:id="rId1146" display="（幸）唐志刚"/>
    <hyperlink ref="A1148" r:id="rId1147" display="王府壹号-王微"/>
    <hyperlink ref="A1149" r:id="rId1148" display="（幸）葛树明+陈国昌"/>
    <hyperlink ref="A1150" r:id="rId1149" display="汪华坤"/>
    <hyperlink ref="A1151" r:id="rId1150" display="李忠锋"/>
    <hyperlink ref="A1152" r:id="rId1151" display="（幸）孙忠泽+罗宁华"/>
    <hyperlink ref="A1153" r:id="rId1152" display="（幸）自强鸽舍-王强"/>
    <hyperlink ref="A1154" r:id="rId1153" display="（幸）滁州李想+汪浩阳"/>
    <hyperlink ref="A1155" r:id="rId1154" display="（幸）勇冠大地-田刚"/>
    <hyperlink ref="A1156" r:id="rId1155" display="（幸）庄爱华"/>
    <hyperlink ref="A1157" r:id="rId1156" display="逸翔赛鸽储继红+李洋"/>
    <hyperlink ref="A1158" r:id="rId1157" display="吴永富"/>
    <hyperlink ref="A1159" r:id="rId1158" display="（幸）林光柱"/>
    <hyperlink ref="A1160" r:id="rId1159" display="华远公棚-许建军"/>
    <hyperlink ref="A1161" r:id="rId1160" display="刘春生"/>
    <hyperlink ref="A1162" r:id="rId1161" display="王石"/>
    <hyperlink ref="A1163" r:id="rId1162" display="（幸）金满鸽舍-代志华"/>
    <hyperlink ref="A1164" r:id="rId1163" display="逸翔赛鸽储继红+李洋"/>
    <hyperlink ref="A1165" r:id="rId1164" display="博翔鸽舍刘建辉"/>
    <hyperlink ref="A1166" r:id="rId1165" display="小笨鸟鸽舍-梁建国"/>
    <hyperlink ref="A1167" r:id="rId1166" display="丹青风华-李丹"/>
    <hyperlink ref="A1168" r:id="rId1167" display="（幸）天禄赛鸽-张绍兵"/>
    <hyperlink ref="A1169" r:id="rId1168" display="（幸）刘天根"/>
    <hyperlink ref="A1170" r:id="rId1169" display="（幸）滁州兴兆鸽业刘兴贵"/>
    <hyperlink ref="A1171" r:id="rId1170" display="（幸）中晟鸽业-胡晏于"/>
    <hyperlink ref="A1172" r:id="rId1171" display="（幸）上海丁辉+丁玉"/>
    <hyperlink ref="A1173" r:id="rId1172" display="（幸）陆建平"/>
    <hyperlink ref="A1174" r:id="rId1173" display="（幸）博园-顾清"/>
    <hyperlink ref="A1175" r:id="rId1174" display="（幸）双龙赛鸽-张文军+章庆"/>
    <hyperlink ref="A1176" r:id="rId1175" display="（幸）王剑"/>
    <hyperlink ref="A1177" r:id="rId1176" display="（幸）华东鸽舍-葛华"/>
    <hyperlink ref="A1178" r:id="rId1177" display="张照明"/>
    <hyperlink ref="A1179" r:id="rId1178" display="（幸）自强鸽舍-王强"/>
    <hyperlink ref="A1180" r:id="rId1179" display="（幸）超越赛鸽刘伟+韩永林"/>
    <hyperlink ref="A1181" r:id="rId1180" display="（幸）飞天赛鸽联盟-徐光军+韩磊"/>
    <hyperlink ref="A1182" r:id="rId1181" display="（幸）万民"/>
    <hyperlink ref="A1183" r:id="rId1182" display="（幸）高严圣"/>
    <hyperlink ref="A1184" r:id="rId1183" display="晨啸鸽舍-钱杰"/>
    <hyperlink ref="A1185" r:id="rId1184" display="（幸）汝陈"/>
    <hyperlink ref="A1186" r:id="rId1185" display="（幸）王小平"/>
    <hyperlink ref="A1187" r:id="rId1186" display="（幸）彭立友＋姜自强"/>
    <hyperlink ref="A1188" r:id="rId1187" display="（幸）捷峰鸽舍-王刚峰"/>
    <hyperlink ref="A1189" r:id="rId1188" display="乔治"/>
    <hyperlink ref="A1190" r:id="rId1189" display="胡弘毅"/>
    <hyperlink ref="A1191" r:id="rId1190" display="张立芳"/>
    <hyperlink ref="A1192" r:id="rId1191" display="（幸）风云鸽舍-王伟"/>
    <hyperlink ref="A1193" r:id="rId1192" display="李续勇"/>
    <hyperlink ref="A1194" r:id="rId1193" display="（幸）腾达鸽舍-刘飞飞+王菊山"/>
    <hyperlink ref="A1195" r:id="rId1194" display="家麒纺织-张威"/>
    <hyperlink ref="A1196" r:id="rId1195" display="（幸）张才林"/>
    <hyperlink ref="A1197" r:id="rId1196" display="周荣"/>
    <hyperlink ref="A1198" r:id="rId1197" display="于善鸽舍-葛石垒"/>
    <hyperlink ref="A1199" r:id="rId1198" display="（幸）李杨+徐之强"/>
    <hyperlink ref="A1200" r:id="rId1199" display="（幸）中晟鸽业-胡晏于"/>
    <hyperlink ref="A1201" r:id="rId1200" display="（幸）齐鲁联队朱斌"/>
    <hyperlink ref="A1202" r:id="rId1201" display="（幸）玉公馆-麹超+常国庆"/>
    <hyperlink ref="A1203" r:id="rId1202" display="周荣"/>
    <hyperlink ref="A1204" r:id="rId1203" display="（幸）林光柱"/>
    <hyperlink ref="A1205" r:id="rId1204" display="（幸）刘天根"/>
    <hyperlink ref="A1206" r:id="rId1205" display="许开学"/>
    <hyperlink ref="A1207" r:id="rId1206" display="上海谢氏詹森-谢可"/>
    <hyperlink ref="A1208" r:id="rId1207" display="（幸）玉公馆-麹超+常国庆"/>
    <hyperlink ref="A1209" r:id="rId1208" display="赵贤文"/>
    <hyperlink ref="A1210" r:id="rId1209" display="上海翡翠鸽舍-陆建"/>
    <hyperlink ref="A1211" r:id="rId1210" display="（幸）周志林"/>
    <hyperlink ref="A1212" r:id="rId1211" display="（幸）金满鸽舍-代志华"/>
    <hyperlink ref="A1213" r:id="rId1212" display="（幸）华东鸽舍-葛华"/>
    <hyperlink ref="A1214" r:id="rId1213" display="（幸）李杨+徐之强"/>
    <hyperlink ref="A1215" r:id="rId1214" display="（幸）金翅羽联队-上海金超"/>
    <hyperlink ref="A1216" r:id="rId1215" display="（幸）滁州李想+汪浩阳"/>
    <hyperlink ref="A1217" r:id="rId1216" display="（幸）刘天根"/>
    <hyperlink ref="A1218" r:id="rId1217" display="高鹏"/>
    <hyperlink ref="A1219" r:id="rId1218" display="（幸）孙军"/>
    <hyperlink ref="A1220" r:id="rId1219" display="（幸）张荣福"/>
    <hyperlink ref="A1221" r:id="rId1220" display="（幸）孙忠泽+罗宁华"/>
    <hyperlink ref="A1222" r:id="rId1221" display="吉祥赛鸽-李湖"/>
    <hyperlink ref="A1223" r:id="rId1222" display="（幸）玉公馆-麹超+常国庆"/>
    <hyperlink ref="A1224" r:id="rId1223" display="（幸）双龙赛鸽-张文军+章庆"/>
    <hyperlink ref="A1225" r:id="rId1224" display="杨凯"/>
    <hyperlink ref="A1226" r:id="rId1225" display="（幸）蔡益龙+石利"/>
    <hyperlink ref="A1227" r:id="rId1226" display="（幸）蔡益龙+石利"/>
    <hyperlink ref="A1228" r:id="rId1227" display="（幸）时永亮"/>
    <hyperlink ref="A1229" r:id="rId1228" display="（幸）上海天雄利奥003鸽舍-郑安"/>
    <hyperlink ref="A1230" r:id="rId1229" display="（幸）腾达鸽舍-刘飞飞+王菊山"/>
    <hyperlink ref="A1231" r:id="rId1230" display="沈愚"/>
    <hyperlink ref="A1232" r:id="rId1231" display="（幸）刘新垒+刘曙辉"/>
    <hyperlink ref="A1233" r:id="rId1232" display="（幸）吉友赛鸽-董吉友"/>
    <hyperlink ref="A1234" r:id="rId1233" display="（幸）超越赛鸽刘伟+韩永林"/>
    <hyperlink ref="A1235" r:id="rId1234" display="曹志柒"/>
    <hyperlink ref="A1236" r:id="rId1235" display="客居江南-李传军"/>
    <hyperlink ref="A1237" r:id="rId1236" display="石板鸽业-李俊华"/>
    <hyperlink ref="A1238" r:id="rId1237" display="（幸）齐鲁联队朱斌"/>
    <hyperlink ref="A1239" r:id="rId1238" display="（幸）中晟鸽业-胡晏于"/>
    <hyperlink ref="A1240" r:id="rId1239" display="（幸）上海天雄利奥003鸽舍-郑安"/>
    <hyperlink ref="A1241" r:id="rId1240" display="（幸）李瑾"/>
    <hyperlink ref="A1242" r:id="rId1241" display="逸翔赛鸽储继红+李洋"/>
    <hyperlink ref="A1243" r:id="rId1242" display="（幸）龚海宾"/>
    <hyperlink ref="A1244" r:id="rId1243" display="（幸）老兵鸽舍-黄廷富"/>
    <hyperlink ref="A1245" r:id="rId1244" display="（幸）文都笨鸟+黄捍进"/>
    <hyperlink ref="A1246" r:id="rId1245" display="江苏正洋鸽苑+李正洋"/>
    <hyperlink ref="A1247" r:id="rId1246" display="（幸）丁峰"/>
    <hyperlink ref="A1248" r:id="rId1247" display="（幸）徐国彬"/>
    <hyperlink ref="A1249" r:id="rId1248" display="（幸）刘天根"/>
    <hyperlink ref="A1250" r:id="rId1249" display="（幸）飞天赛鸽联盟-徐光军+韩磊"/>
    <hyperlink ref="A1251" r:id="rId1250" display="（幸）博园-顾清"/>
    <hyperlink ref="A1252" r:id="rId1251" display="（幸）琪琪赛鸽-赵佳琪"/>
    <hyperlink ref="A1253" r:id="rId1252" display="曹志柒"/>
    <hyperlink ref="A1254" r:id="rId1253" display="（幸）超越赛鸽刘伟+韩永林"/>
    <hyperlink ref="A1255" r:id="rId1254" display="（幸）刘天根"/>
    <hyperlink ref="A1256" r:id="rId1255" display="义鹏鸽舍-赵政纲"/>
    <hyperlink ref="A1257" r:id="rId1256" display="沈愚"/>
    <hyperlink ref="A1258" r:id="rId1257" display="（幸）博园-顾清"/>
    <hyperlink ref="A1259" r:id="rId1258" display="（幸）飞天赛鸽联盟-徐光军+韩磊"/>
    <hyperlink ref="A1260" r:id="rId1259" display="（幸）时永亮"/>
    <hyperlink ref="A1261" r:id="rId1260" display="裕宸鸽业陈洪均"/>
    <hyperlink ref="A1262" r:id="rId1261" display="（幸）富园鸽舍-李红军"/>
    <hyperlink ref="A1263" r:id="rId1262" display="（幸）滁州兴兆鸽业刘兴贵"/>
    <hyperlink ref="A1264" r:id="rId1263" display="（幸）周志林"/>
    <hyperlink ref="A1265" r:id="rId1264" display="（幸）顺利达张国亮"/>
    <hyperlink ref="A1266" r:id="rId1265" display="高锦生"/>
    <hyperlink ref="A1267" r:id="rId1266" display="吴烈"/>
    <hyperlink ref="A1268" r:id="rId1267" display="于善鸽舍-葛石垒"/>
    <hyperlink ref="A1269" r:id="rId1268" display="（幸）嘉艺鸽舍-孙名仪"/>
    <hyperlink ref="A1270" r:id="rId1269" display="（幸）超越赛鸽刘伟+韩永林"/>
    <hyperlink ref="A1271" r:id="rId1270" display="（幸）王大六"/>
    <hyperlink ref="A1272" r:id="rId1271" display="（幸）徐国彬"/>
    <hyperlink ref="A1273" r:id="rId1272" display="（幸）滁州101-陈亚林"/>
    <hyperlink ref="A1274" r:id="rId1273" display="花召林"/>
    <hyperlink ref="A1275" r:id="rId1274" display="（幸）霄枭之源-肖俊"/>
    <hyperlink ref="A1276" r:id="rId1275" display="（幸）中晟鸽业-胡晏于"/>
    <hyperlink ref="A1277" r:id="rId1276" display="晨啸鸽舍-钱杰"/>
    <hyperlink ref="A1278" r:id="rId1277" display="敏洁赛鸽-陈昌杨+石义玲"/>
    <hyperlink ref="A1279" r:id="rId1278" display="（幸）飞天赛鸽联盟-徐光军+韩磊"/>
    <hyperlink ref="A1280" r:id="rId1279" display="沈愚"/>
    <hyperlink ref="A1281" r:id="rId1280" display="王来建"/>
    <hyperlink ref="A1282" r:id="rId1281" display="（幸）合丰鸽舍-黄云溪+杨国峰"/>
    <hyperlink ref="A1283" r:id="rId1282" display="（幸）博园-顾清"/>
    <hyperlink ref="A1284" r:id="rId1283" display="（幸）宋武善"/>
    <hyperlink ref="A1285" r:id="rId1284" display="张风龙"/>
    <hyperlink ref="A1286" r:id="rId1285" display="（幸）唐志刚"/>
    <hyperlink ref="A1287" r:id="rId1286" display="（幸）刘天根"/>
    <hyperlink ref="A1288" r:id="rId1287" display="（幸）秦成武+邹忠祥"/>
    <hyperlink ref="A1289" r:id="rId1288" display="（幸）金翅羽联队-上海金超"/>
    <hyperlink ref="A1290" r:id="rId1289" display="（幸）滁州兴兆鸽业刘兴贵"/>
    <hyperlink ref="A1291" r:id="rId1290" display="周朋"/>
    <hyperlink ref="A1292" r:id="rId1291" display="承恩鸽舍-柏乃平"/>
    <hyperlink ref="A1293" r:id="rId1292" display="（幸）韩宁馨"/>
    <hyperlink ref="A1294" r:id="rId1293" display="（幸）霄枭之源-肖俊"/>
    <hyperlink ref="A1295" r:id="rId1294" display="（幸）王大六"/>
    <hyperlink ref="A1296" r:id="rId1295" display="（幸）上海天雄利奥003鸽舍-郑安"/>
    <hyperlink ref="A1297" r:id="rId1296" display="杨凯"/>
    <hyperlink ref="A1298" r:id="rId1297" display="（幸）王志忠"/>
    <hyperlink ref="A1299" r:id="rId1298" display="（幸）双龙赛鸽-张文军+章庆"/>
    <hyperlink ref="A1300" r:id="rId1299" display="柴抗洪+李全富"/>
    <hyperlink ref="A1301" r:id="rId1300" display="（幸）天禄赛鸽-张绍兵"/>
    <hyperlink ref="A1302" r:id="rId1301" display="（幸）刘天根"/>
    <hyperlink ref="A1303" r:id="rId1302" display="（幸）老兵鸽舍-黄廷富"/>
    <hyperlink ref="A1304" r:id="rId1303" display="逸翔赛鸽储继红+李洋"/>
    <hyperlink ref="A1305" r:id="rId1304" display="一鸣鸽舍王朝玉+刘世荣"/>
    <hyperlink ref="A1306" r:id="rId1305" display="（幸）滁州兴兆鸽业刘兴贵"/>
    <hyperlink ref="A1307" r:id="rId1306" display="（幸）王桂平"/>
    <hyperlink ref="A1308" r:id="rId1307" display="河东赛鸽-堵恒"/>
    <hyperlink ref="A1309" r:id="rId1308" display="（幸）东盛博弈-张向东"/>
    <hyperlink ref="A1310" r:id="rId1309" display="（幸）博园-顾清"/>
    <hyperlink ref="A1311" r:id="rId1310" display="（幸）上海丁辉+丁玉"/>
    <hyperlink ref="A1312" r:id="rId1311" display="（幸）腾达鸽舍-刘飞飞+王菊山"/>
    <hyperlink ref="A1313" r:id="rId1312" display="（幸）飞天赛鸽联盟-徐光军+韩磊"/>
    <hyperlink ref="A1314" r:id="rId1313" display="裕宸鸽业陈洪均"/>
    <hyperlink ref="A1315" r:id="rId1314" display="（幸）滁州李想+汪浩阳"/>
    <hyperlink ref="A1316" r:id="rId1315" display="（幸）玉公馆-麹超+常国庆"/>
    <hyperlink ref="A1317" r:id="rId1316" display="（幸）中晟鸽业-胡晏于"/>
    <hyperlink ref="A1318" r:id="rId1317" display="（幸）博园-顾清"/>
    <hyperlink ref="A1319" r:id="rId1318" display="（幸）中晟鸽业-胡晏于"/>
    <hyperlink ref="A1320" r:id="rId1319" display="（幸）汝陈"/>
    <hyperlink ref="A1321" r:id="rId1320" display="（幸）717鸽舍-李彦龙"/>
    <hyperlink ref="A1322" r:id="rId1321" display="春晖鸽舍-赵荣庆"/>
    <hyperlink ref="A1323" r:id="rId1322" display="（幸）滁州兴兆鸽业刘兴贵"/>
    <hyperlink ref="A1324" r:id="rId1323" display="（幸）东山秋月~郭友文"/>
    <hyperlink ref="A1325" r:id="rId1324" display="江浩波"/>
    <hyperlink ref="A1326" r:id="rId1325" display="（幸）龙翔赛鸽-陶承浩+章庭顺"/>
    <hyperlink ref="A1327" r:id="rId1326" display="（幸）田野鸽舍*胡孟波"/>
    <hyperlink ref="A1328" r:id="rId1327" display="（幸）自强鸽舍-王强"/>
    <hyperlink ref="A1329" r:id="rId1328" display="李忠锋"/>
    <hyperlink ref="A1330" r:id="rId1329" display="（幸）嘉艺鸽舍-孙名仪"/>
    <hyperlink ref="A1331" r:id="rId1330" display="潘国俊"/>
    <hyperlink ref="A1332" r:id="rId1331" display="（幸）刘天根"/>
    <hyperlink ref="A1333" r:id="rId1332" display="章健+杨闵"/>
    <hyperlink ref="A1334" r:id="rId1333" display="（幸）徐国彬"/>
    <hyperlink ref="A1335" r:id="rId1334" display="逸翔赛鸽储继红+李洋"/>
    <hyperlink ref="A1336" r:id="rId1335" display="（幸）上元鸽舍-言晓白"/>
    <hyperlink ref="A1337" r:id="rId1336" display="（幸）自强鸽舍-王强"/>
    <hyperlink ref="A1338" r:id="rId1337" display="（幸）姚雪芳"/>
    <hyperlink ref="A1339" r:id="rId1338" display="（幸）周志林"/>
    <hyperlink ref="A1340" r:id="rId1339" display="逸翔赛鸽储继红+李洋"/>
    <hyperlink ref="A1341" r:id="rId1340" display="（幸）黄云溪+李奇"/>
    <hyperlink ref="A1342" r:id="rId1341" display="（幸）博园-顾清"/>
    <hyperlink ref="A1343" r:id="rId1342" display="（幸）韩宁馨"/>
    <hyperlink ref="A1344" r:id="rId1343" display="潘国俊"/>
    <hyperlink ref="A1345" r:id="rId1344" display="（幸）双龙赛鸽-张文军+章庆"/>
    <hyperlink ref="A1346" r:id="rId1345" display="（幸）金翅羽联队-上海金超"/>
    <hyperlink ref="A1347" r:id="rId1346" display="陆斌"/>
    <hyperlink ref="A1348" r:id="rId1347" display="（幸）吉友赛鸽-董吉友"/>
    <hyperlink ref="A1349" r:id="rId1348" display="（幸）合丰鸽舍-黄云溪+杨国峰"/>
    <hyperlink ref="A1350" r:id="rId1349" display="（幸）伯爵赛鸽-孙昕"/>
    <hyperlink ref="A1351" r:id="rId1350" display="（幸）铁鹰鸽舍-武铁鹰"/>
    <hyperlink ref="A1352" r:id="rId1351" display="（幸）大汉王朝-刘家斌"/>
    <hyperlink ref="A1353" r:id="rId1352" display="（幸）倪耀平"/>
    <hyperlink ref="A1354" r:id="rId1353" display="（幸）大汉王朝-刘家斌"/>
    <hyperlink ref="A1355" r:id="rId1354" display="（幸）博园-顾清"/>
    <hyperlink ref="A1356" r:id="rId1355" display="七七鸽舍-张坤"/>
    <hyperlink ref="A1357" r:id="rId1356" display="（幸）老兵鸽舍-黄廷富"/>
    <hyperlink ref="A1358" r:id="rId1357" display="（幸）田野鸽舍*胡孟波"/>
    <hyperlink ref="A1359" r:id="rId1358" display="（幸）王剑"/>
    <hyperlink ref="A1360" r:id="rId1359" display="（幸）一鸽清台-李全富+于军英"/>
    <hyperlink ref="A1361" r:id="rId1360" display="（幸）合丰鸽舍-黄云溪+杨国峰"/>
    <hyperlink ref="A1362" r:id="rId1361" display="吴烈"/>
    <hyperlink ref="A1363" r:id="rId1362" display="（幸）顺风鸽舍-徐祥"/>
    <hyperlink ref="A1364" r:id="rId1363" display="逸翔赛鸽储继红+李洋"/>
    <hyperlink ref="A1365" r:id="rId1364" display="（幸）天缘鸽业-刘沛+赵孝东"/>
    <hyperlink ref="A1366" r:id="rId1365" display="（幸）风云鸽舍-王伟"/>
    <hyperlink ref="A1367" r:id="rId1366" display="新赛鸽-李学松"/>
    <hyperlink ref="A1368" r:id="rId1367" display="（幸）王剑"/>
    <hyperlink ref="A1369" r:id="rId1368" display="（幸）李杨+徐之强"/>
    <hyperlink ref="A1370" r:id="rId1369" display="（幸）凯胜赛鸽-赵孝胜"/>
    <hyperlink ref="A1371" r:id="rId1370" display="德翔鸽舍-钱仕德"/>
    <hyperlink ref="A1372" r:id="rId1371" display="周天津+王文林"/>
    <hyperlink ref="A1373" r:id="rId1372" display="（幸）戴义宏"/>
    <hyperlink ref="A1374" r:id="rId1373" display="（幸）勇冠大地-田刚"/>
    <hyperlink ref="A1375" r:id="rId1374" display="（幸）滁州兴兆鸽业刘兴贵"/>
    <hyperlink ref="A1376" r:id="rId1375" display="（幸）上海壹鸽苑鸽舍-祁永军"/>
    <hyperlink ref="A1377" r:id="rId1376" display="（幸）风云鸽舍-王伟"/>
    <hyperlink ref="A1378" r:id="rId1377" display="（幸）滁州兴兆鸽业刘兴贵"/>
    <hyperlink ref="A1379" r:id="rId1378" display="（幸）刘天根"/>
    <hyperlink ref="A1380" r:id="rId1379" display="（幸）刘天根"/>
    <hyperlink ref="A1381" r:id="rId1380" display="（幸）萧国战将-王猛"/>
    <hyperlink ref="A1382" r:id="rId1381" display="（幸）JX赛鸽-刘虎"/>
    <hyperlink ref="A1383" r:id="rId1382" display="幸运宠物医院-陈志辉"/>
    <hyperlink ref="A1384" r:id="rId1383" display="博翔鸽舍刘建辉"/>
    <hyperlink ref="A1385" r:id="rId1384" display="裕宸鸽业陈洪均"/>
    <hyperlink ref="A1386" r:id="rId1385" display="（幸）孙军"/>
    <hyperlink ref="A1387" r:id="rId1386" display="（幸）大汉王朝-刘家斌"/>
    <hyperlink ref="A1388" r:id="rId1387" display="（幸）龙翔赛鸽-陶承浩+章庭顺"/>
    <hyperlink ref="A1389" r:id="rId1388" display="（幸）余宏"/>
    <hyperlink ref="A1390" r:id="rId1389" display="（幸）史居宝+岳顺国"/>
    <hyperlink ref="A1391" r:id="rId1390" display="（幸）宏翔蓝天-鞠江宏"/>
    <hyperlink ref="A1392" r:id="rId1391" display="新盛飞翔鸽舍-高从武"/>
    <hyperlink ref="A1393" r:id="rId1392" display="（幸）大汉王朝-刘家斌"/>
    <hyperlink ref="A1394" r:id="rId1393" display="（幸）东山秋月~郭友文"/>
    <hyperlink ref="A1395" r:id="rId1394" display="（幸）彭立友＋姜自强"/>
    <hyperlink ref="A1396" r:id="rId1395" display="（幸）华龙鸽舍-刘赵华"/>
    <hyperlink ref="A1397" r:id="rId1396" display="（幸）嘉艺鸽舍-孙名仪"/>
    <hyperlink ref="A1398" r:id="rId1397" display="（幸）勇冠大地-田刚"/>
    <hyperlink ref="A1399" r:id="rId1398" display="世纪飞鸿-雷红合"/>
    <hyperlink ref="A1400" r:id="rId1399" display="（幸）张才林"/>
    <hyperlink ref="A1401" r:id="rId1400" display="张风龙"/>
    <hyperlink ref="A1402" r:id="rId1401" display="（幸）万民"/>
    <hyperlink ref="A1403" r:id="rId1402" display="（幸）张才林"/>
    <hyperlink ref="A1404" r:id="rId1403" display="（幸）何国强"/>
    <hyperlink ref="A1405" r:id="rId1404" display="（幸）徐继谦"/>
    <hyperlink ref="A1406" r:id="rId1405" display="（幸）戴义宏"/>
    <hyperlink ref="A1407" r:id="rId1406" display="（幸）大汉王朝-刘家斌"/>
    <hyperlink ref="A1408" r:id="rId1407" display="（幸）吉友赛鸽-董吉友"/>
    <hyperlink ref="A1409" r:id="rId1408" display="（幸）刘天根"/>
    <hyperlink ref="A1410" r:id="rId1409" display="（幸）徐国彬"/>
    <hyperlink ref="A1411" r:id="rId1410" display="（幸）齐鲁联队朱斌"/>
    <hyperlink ref="A1412" r:id="rId1411" display="（幸）上海天雄利奥003鸽舍-郑安"/>
    <hyperlink ref="A1413" r:id="rId1412" display="客居江南-李传军"/>
    <hyperlink ref="A1414" r:id="rId1413" display="（幸）齐鲁联队朱斌"/>
    <hyperlink ref="A1415" r:id="rId1414" display="非凡鸽舍-徐非凡"/>
    <hyperlink ref="A1416" r:id="rId1415" display="（幸）徐国彬"/>
    <hyperlink ref="A1417" r:id="rId1416" display="（幸）超越赛鸽刘伟+韩永林"/>
    <hyperlink ref="A1418" r:id="rId1417" display="（幸）上海丁辉+丁玉"/>
    <hyperlink ref="A1419" r:id="rId1418" display="乔治"/>
    <hyperlink ref="A1420" r:id="rId1419" display="沈伯清"/>
    <hyperlink ref="A1421" r:id="rId1420" display="（幸）葛树明+陈国昌"/>
    <hyperlink ref="A1422" r:id="rId1421" display="世纪飞鸿-雷红合"/>
    <hyperlink ref="A1423" r:id="rId1422" display="（幸）博园-顾清"/>
    <hyperlink ref="A1424" r:id="rId1423" display="（幸）龚海宾"/>
    <hyperlink ref="A1425" r:id="rId1424" display="送行者-冯龙威"/>
    <hyperlink ref="A1426" r:id="rId1425" display="（幸）飞天赛鸽联盟-徐光军+韩磊"/>
    <hyperlink ref="A1427" r:id="rId1426" display="（幸）上海天雄利奥003鸽舍-郑安"/>
    <hyperlink ref="A1428" r:id="rId1427" display="（幸）滁州兴兆鸽业刘兴贵"/>
    <hyperlink ref="A1429" r:id="rId1428" display="义鹏鸽舍-赵政纲"/>
    <hyperlink ref="A1430" r:id="rId1429" display="（幸）双龙赛鸽-张文军+章庆"/>
    <hyperlink ref="A1431" r:id="rId1430" display="胡弘毅"/>
    <hyperlink ref="A1432" r:id="rId1431" display="（幸）邵锋+邵固"/>
    <hyperlink ref="A1433" r:id="rId1432" display="（幸）上海天雄利奥003鸽舍-郑安"/>
    <hyperlink ref="A1434" r:id="rId1433" display="（幸）风云鸽舍-王伟"/>
    <hyperlink ref="A1435" r:id="rId1434" display="（幸）上海壹鸽苑鸽舍-祁永军"/>
    <hyperlink ref="A1436" r:id="rId1435" display="（幸）飞天赛鸽联盟-徐光军+韩磊"/>
    <hyperlink ref="A1437" r:id="rId1436" display="（幸）飞天赛鸽联盟-徐光军+韩磊"/>
    <hyperlink ref="A1438" r:id="rId1437" display="（幸）周志林"/>
    <hyperlink ref="A1439" r:id="rId1438" display="（幸）石灰基地王艳明+邢建"/>
    <hyperlink ref="A1440" r:id="rId1439" display="（幸）露虎鸽舍-蒋传峰"/>
    <hyperlink ref="A1441" r:id="rId1440" display="（幸）汝陈"/>
    <hyperlink ref="A1442" r:id="rId1441" display="（幸）风云鸽舍-王伟"/>
    <hyperlink ref="A1443" r:id="rId1442" display="曹志柒"/>
    <hyperlink ref="A1444" r:id="rId1443" display="（幸）双龙赛鸽-张文军+章庆"/>
    <hyperlink ref="A1445" r:id="rId1444" display="（幸）超越赛鸽刘伟+韩永林"/>
    <hyperlink ref="A1446" r:id="rId1445" display="（幸）秦成武+邹忠祥"/>
    <hyperlink ref="A1447" r:id="rId1446" display="（幸）唐威"/>
    <hyperlink ref="A1448" r:id="rId1447" display="（幸）露虎鸽舍-蒋传峰"/>
    <hyperlink ref="A1449" r:id="rId1448" display="（幸）沙洪伟+李建华"/>
    <hyperlink ref="A1450" r:id="rId1449" display="（幸）爱羽鸽业-董之勇"/>
    <hyperlink ref="A1451" r:id="rId1450" display="（幸）佑邦鸽舍-郑华"/>
    <hyperlink ref="A1452" r:id="rId1451" display="（幸）韩宁馨"/>
    <hyperlink ref="A1453" r:id="rId1452" display="（幸）腾达鸽舍-刘飞飞+王菊山"/>
    <hyperlink ref="A1454" r:id="rId1453" display="（幸）顺利达张国亮"/>
    <hyperlink ref="A1455" r:id="rId1454" display="（幸）吉友赛鸽-董吉友"/>
    <hyperlink ref="A1456" r:id="rId1455" display="(幸)窦氏家族-窦祖兵"/>
    <hyperlink ref="A1457" r:id="rId1456" display="（幸）万民"/>
    <hyperlink ref="A1458" r:id="rId1457" display="（幸）上海天雄利奥003鸽舍-郑安"/>
    <hyperlink ref="A1459" r:id="rId1458" display="（幸）辛长洪"/>
    <hyperlink ref="A1460" r:id="rId1459" display="（幸）飞天赛鸽联盟-徐光军+韩磊"/>
    <hyperlink ref="A1461" r:id="rId1460" display="连冠鸽舍-范新伟"/>
    <hyperlink ref="A1462" r:id="rId1461" display="日月朝鸽-郭健"/>
    <hyperlink ref="A1463" r:id="rId1462" display="张照明"/>
    <hyperlink ref="A1464" r:id="rId1463" display="（幸）齐鲁联队朱斌"/>
    <hyperlink ref="A1465" r:id="rId1464" display="周荣"/>
    <hyperlink ref="A1466" r:id="rId1465" display="（幸）富园鸽舍-李红军"/>
    <hyperlink ref="A1467" r:id="rId1466" display="翔冠鸽舍-杜渊+田大署"/>
    <hyperlink ref="A1468" r:id="rId1467" display="刘海波"/>
    <hyperlink ref="A1469" r:id="rId1468" display="（幸）王大六"/>
    <hyperlink ref="A1470" r:id="rId1469" display="（幸）华龙鸽舍-刘赵华"/>
    <hyperlink ref="A1471" r:id="rId1470" display="（幸）林光柱"/>
    <hyperlink ref="A1472" r:id="rId1471" display="（幸）齐鲁联队朱斌"/>
    <hyperlink ref="A1473" r:id="rId1472" display="（幸）东山秋月~郭友文"/>
    <hyperlink ref="A1474" r:id="rId1473" display="（幸）田野鸽舍*胡孟波"/>
    <hyperlink ref="A1475" r:id="rId1474" display="（幸）徐国彬"/>
    <hyperlink ref="A1476" r:id="rId1475" display="陆新"/>
    <hyperlink ref="A1477" r:id="rId1476" display="俊超传奇-李丹"/>
    <hyperlink ref="A1478" r:id="rId1477" display="（幸）滁州兴兆鸽业刘兴贵"/>
    <hyperlink ref="A1479" r:id="rId1478" display="赵贤文"/>
    <hyperlink ref="A1480" r:id="rId1479" display="（幸）风云鸽舍-王伟"/>
    <hyperlink ref="A1481" r:id="rId1480" display="（幸）滁州兴兆鸽业刘兴贵"/>
    <hyperlink ref="A1482" r:id="rId1481" display="王来建"/>
    <hyperlink ref="A1483" r:id="rId1482" display="（幸）吴宏辉"/>
    <hyperlink ref="A1484" r:id="rId1483" display="（幸）顺风鸽舍-徐祥"/>
    <hyperlink ref="A1485" r:id="rId1484" display="（幸）琅琊阁蒋文仕+中国5000（齐明）"/>
    <hyperlink ref="A1486" r:id="rId1485" display="（幸）屈亚"/>
    <hyperlink ref="A1487" r:id="rId1486" display="钧昊鸽舍-李文强+李廷"/>
    <hyperlink ref="A1488" r:id="rId1487" display="（幸）韩宁馨"/>
    <hyperlink ref="A1489" r:id="rId1488" display="张辉"/>
    <hyperlink ref="A1490" r:id="rId1489" display="（幸）王小平"/>
    <hyperlink ref="A1491" r:id="rId1490" display="义鹏鸽舍-赵政纲"/>
    <hyperlink ref="A1492" r:id="rId1491" display="（幸）老兵鸽舍-黄廷富"/>
    <hyperlink ref="A1493" r:id="rId1492" display="（幸）上海壹鸽苑鸽舍-祁永军"/>
    <hyperlink ref="A1494" r:id="rId1493" display="（幸）双龙赛鸽-张文军+章庆"/>
    <hyperlink ref="A1495" r:id="rId1494" display="蜂鸟鸽舍-文良江"/>
    <hyperlink ref="A1496" r:id="rId1495" display="（幸）田野鸽舍*胡孟波"/>
    <hyperlink ref="A1497" r:id="rId1496" display="晨啸鸽舍-钱杰"/>
    <hyperlink ref="A1498" r:id="rId1497" display="（幸）南京秋实苑-朱斌"/>
    <hyperlink ref="A1499" r:id="rId1498" display="周荣"/>
    <hyperlink ref="A1500" r:id="rId1499" display="（幸）上海天雄利奥003鸽舍-郑安"/>
    <hyperlink ref="A1501" r:id="rId1500" display="送行者-冯龙威"/>
    <hyperlink ref="A1502" r:id="rId1501" display="飚行天下-王建飚"/>
    <hyperlink ref="A1503" r:id="rId1502" display="（幸）韩宁馨"/>
    <hyperlink ref="A1504" r:id="rId1503" display="（幸）徐继谦"/>
    <hyperlink ref="A1505" r:id="rId1504" display="吉祥赛鸽-李湖"/>
    <hyperlink ref="A1506" r:id="rId1505" display="章健+杨闵"/>
    <hyperlink ref="A1507" r:id="rId1506" display="上海谢氏詹森-谢可"/>
    <hyperlink ref="A1508" r:id="rId1507" display="小笨鸟鸽舍-梁建国"/>
    <hyperlink ref="A1509" r:id="rId1508" display="七七鸽舍-张坤"/>
    <hyperlink ref="A1510" r:id="rId1509" display="宝康鸽舍-冯考"/>
    <hyperlink ref="A1511" r:id="rId1510" display="（幸）金翅羽联队-上海金超"/>
    <hyperlink ref="A1512" r:id="rId1511" display="（幸）華壹賽鴿-孙筱筱"/>
    <hyperlink ref="A1513" r:id="rId1512" display="鸿安鸽舍-王蒙"/>
    <hyperlink ref="A1514" r:id="rId1513" display="（幸）冯武式"/>
    <hyperlink ref="A1515" r:id="rId1514" display="（幸）玉公馆-麹超+常国庆"/>
    <hyperlink ref="A1516" r:id="rId1515" display="（幸）滁州兴兆鸽业刘兴贵"/>
    <hyperlink ref="A1517" r:id="rId1516" display="展翅飞翔-冯永康"/>
    <hyperlink ref="A1518" r:id="rId1517" display="（幸）超越赛鸽刘伟+韩永林"/>
    <hyperlink ref="A1519" r:id="rId1518" display="（幸）飞天赛鸽联盟-徐光军+韩磊"/>
    <hyperlink ref="A1520" r:id="rId1519" display="（幸）李杨+徐之强"/>
    <hyperlink ref="A1521" r:id="rId1520" display="（幸）大唐鸽舍-杜金荣"/>
    <hyperlink ref="A1522" r:id="rId1521" display="（幸）徐柏然"/>
    <hyperlink ref="A1523" r:id="rId1522" display="（幸）大汉王朝-刘家斌"/>
    <hyperlink ref="A1524" r:id="rId1523" display="翔冠鸽舍-杜渊+田大署"/>
    <hyperlink ref="A1525" r:id="rId1524" display="（幸）万民"/>
    <hyperlink ref="A1526" r:id="rId1525" display="（幸）刘天根"/>
    <hyperlink ref="A1527" r:id="rId1526" display="（幸）欧洲城鸽舍-姜文宝"/>
    <hyperlink ref="A1528" r:id="rId1527" display="（幸）凯胜赛鸽-赵孝胜"/>
    <hyperlink ref="A1529" r:id="rId1528" display="陈先明"/>
    <hyperlink ref="A1530" r:id="rId1529" display="（幸）刘天根"/>
    <hyperlink ref="A1531" r:id="rId1530" display="（幸）韩宁馨"/>
    <hyperlink ref="A1532" r:id="rId1531" display="（幸）顺风鸽舍-徐祥"/>
    <hyperlink ref="A1533" r:id="rId1532" display="鸣扬鸽舍-张鹏（南湖）+黄俊"/>
    <hyperlink ref="A1534" r:id="rId1533" display="逸翔赛鸽储继红+李洋"/>
    <hyperlink ref="A1535" r:id="rId1534" display="（幸）孙忠泽+罗宁华"/>
    <hyperlink ref="A1536" r:id="rId1535" display="（幸）铁鹰鸽舍-武铁鹰"/>
    <hyperlink ref="A1537" r:id="rId1536" display="（幸）捷峰鸽舍-王刚峰"/>
    <hyperlink ref="A1538" r:id="rId1537" display="（幸）沙洪伟+李建华"/>
    <hyperlink ref="A1539" r:id="rId1538" display="（幸）徐柏然"/>
    <hyperlink ref="A1540" r:id="rId1539" display="（幸）滁州李想+汪浩阳"/>
    <hyperlink ref="A1541" r:id="rId1540" display="（幸）爱羽鸽业-董之勇"/>
    <hyperlink ref="A1542" r:id="rId1541" display="（幸）石灰基地王艳明+邢建"/>
    <hyperlink ref="A1543" r:id="rId1542" display="敏洁赛鸽-陈昌杨+石义玲"/>
    <hyperlink ref="A1544" r:id="rId1543" display="朱雪峰"/>
    <hyperlink ref="A1545" r:id="rId1544" display="（幸）金翅羽联队-上海金超"/>
    <hyperlink ref="A1546" r:id="rId1545" display="上海谢氏詹森-谢可"/>
    <hyperlink ref="A1547" r:id="rId1546" display="（幸）飞天赛鸽联盟-徐光军+韩磊"/>
    <hyperlink ref="A1548" r:id="rId1547" display="（幸）徐继谦"/>
    <hyperlink ref="A1549" r:id="rId1548" display="兄弟门窗-王成龙"/>
    <hyperlink ref="A1550" r:id="rId1549" display="敏洁赛鸽-陈昌杨+石义玲"/>
    <hyperlink ref="A1551" r:id="rId1550" display="沈愚"/>
    <hyperlink ref="A1552" r:id="rId1551" display="（幸）孙忠泽+罗宁华"/>
    <hyperlink ref="A1553" r:id="rId1552" display="（幸）风云鸽舍-王伟"/>
    <hyperlink ref="A1554" r:id="rId1553" display="（幸）访仙鸽舍-眭明明"/>
    <hyperlink ref="A1555" r:id="rId1554" display="（幸）龚海宾"/>
    <hyperlink ref="A1556" r:id="rId1555" display="逸翔赛鸽储继红+李洋"/>
    <hyperlink ref="A1557" r:id="rId1556" display="（幸）刘天根"/>
    <hyperlink ref="A1558" r:id="rId1557" display="（幸）戴义宏"/>
    <hyperlink ref="A1559" r:id="rId1558" display="张风龙"/>
    <hyperlink ref="A1560" r:id="rId1559" display="客居江南-李传军"/>
    <hyperlink ref="A1561" r:id="rId1560" display="（幸）台州金喜联盟-陈伊命+刘建业"/>
    <hyperlink ref="A1562" r:id="rId1561" display="华远公棚-许建军"/>
    <hyperlink ref="A1563" r:id="rId1562" display="裕宸鸽业陈洪均"/>
    <hyperlink ref="A1564" r:id="rId1563" display="（幸）彭立友＋姜自强"/>
    <hyperlink ref="A1565" r:id="rId1564" display="（幸）文都笨鸟+黄捍进"/>
    <hyperlink ref="A1566" r:id="rId1565" display="（幸）蔡益龙+石利"/>
    <hyperlink ref="A1567" r:id="rId1566" display="（幸）華壹賽鴿-孙筱筱"/>
    <hyperlink ref="A1568" r:id="rId1567" display="家麒纺织-张威"/>
    <hyperlink ref="A1569" r:id="rId1568" display="（幸）银鹏鸽舍-张鹏"/>
    <hyperlink ref="A1570" r:id="rId1569" display="（幸）韩宁馨"/>
    <hyperlink ref="A1571" r:id="rId1570" display="（幸）齐鲁联队朱斌"/>
    <hyperlink ref="A1572" r:id="rId1571" display="（幸）王桂平"/>
    <hyperlink ref="A1573" r:id="rId1572" display="新盛飞翔鸽舍-高从武"/>
    <hyperlink ref="A1574" r:id="rId1573" display="裕宸鸽业陈洪均"/>
    <hyperlink ref="A1575" r:id="rId1574" display="（幸）刘振华"/>
    <hyperlink ref="A1576" r:id="rId1575" display="（幸）吉友赛鸽-董吉友"/>
    <hyperlink ref="A1577" r:id="rId1576" display="（幸）高严圣"/>
    <hyperlink ref="A1578" r:id="rId1577" display="（幸）上海天雄利奥003鸽舍-郑安"/>
    <hyperlink ref="A1579" r:id="rId1578" display="赵贤文"/>
    <hyperlink ref="A1580" r:id="rId1579" display="春晖鸽舍-赵荣庆"/>
    <hyperlink ref="A1581" r:id="rId1580" display="（幸）老兵鸽舍-黄廷富"/>
    <hyperlink ref="A1582" r:id="rId1581" display="（幸）唐志刚"/>
    <hyperlink ref="A1583" r:id="rId1582" display="杨凯"/>
    <hyperlink ref="A1584" r:id="rId1583" display="东关一号-张成华"/>
    <hyperlink ref="A1585" r:id="rId1584" display="张照明"/>
    <hyperlink ref="A1586" r:id="rId1585" display="（幸）吉友赛鸽-董吉友"/>
    <hyperlink ref="A1587" r:id="rId1586" display="（幸）上海天雄利奥003鸽舍-郑安"/>
    <hyperlink ref="A1588" r:id="rId1587" display="章健+杨闵"/>
    <hyperlink ref="A1589" r:id="rId1588" display="（幸）张才林"/>
    <hyperlink ref="A1590" r:id="rId1589" display="沈愚"/>
    <hyperlink ref="A1591" r:id="rId1590" display="（幸）孙忠泽+罗宁华"/>
    <hyperlink ref="A1592" r:id="rId1591" display="（幸）双龙赛鸽-张文军+章庆"/>
    <hyperlink ref="A1593" r:id="rId1592" display="（幸）陆建平"/>
    <hyperlink ref="A1594" r:id="rId1593" display="（幸）姚雪芳"/>
    <hyperlink ref="A1595" r:id="rId1594" display="吴烈"/>
    <hyperlink ref="A1596" r:id="rId1595" display="（幸）滁州兴兆鸽业刘兴贵"/>
    <hyperlink ref="A1597" r:id="rId1596" display="（幸）伯爵赛鸽-孙昕"/>
    <hyperlink ref="A1598" r:id="rId1597" display="（幸）中晟鸽业-胡晏于"/>
    <hyperlink ref="A1599" r:id="rId1598" display="刘家文"/>
    <hyperlink ref="A1600" r:id="rId1599" display="（幸）周志林"/>
    <hyperlink ref="A1601" r:id="rId1600" display="（幸）勇冠大地-田刚"/>
    <hyperlink ref="A1602" r:id="rId1601" display="（幸）萧国战将-王猛"/>
    <hyperlink ref="A1603" r:id="rId1602" display="（幸）彭立友＋姜自强"/>
    <hyperlink ref="A1604" r:id="rId1603" display="王石"/>
    <hyperlink ref="A1605" r:id="rId1604" display="（幸）渤海鸽苑-乔书峰"/>
    <hyperlink ref="A1606" r:id="rId1605" display="（幸）大汉王朝-刘家斌"/>
    <hyperlink ref="A1607" r:id="rId1606" display="逸翔赛鸽储继红+李洋"/>
    <hyperlink ref="A1608" r:id="rId1607" display="（幸）滁州兴兆鸽业刘兴贵"/>
    <hyperlink ref="A1609" r:id="rId1608" display="吉祥赛鸽-李湖"/>
    <hyperlink ref="A1610" r:id="rId1609" display="（幸）徐国彬"/>
    <hyperlink ref="A1611" r:id="rId1610" display="（幸）徐国彬"/>
    <hyperlink ref="A1612" r:id="rId1611" display="（幸）汝陈"/>
    <hyperlink ref="A1613" r:id="rId1612" display="（幸）滁州李想+汪浩阳"/>
    <hyperlink ref="A1614" r:id="rId1613" display="（幸）林光柱"/>
    <hyperlink ref="A1615" r:id="rId1614" display="张照明"/>
    <hyperlink ref="A1616" r:id="rId1615" display="（幸）江斌"/>
    <hyperlink ref="A1617" r:id="rId1616" display="刘作贵"/>
    <hyperlink ref="A1618" r:id="rId1617" display="(幸)窦氏家族-窦祖兵"/>
    <hyperlink ref="A1619" r:id="rId1618" display="（幸）金翅羽联队-上海金超"/>
    <hyperlink ref="A1620" r:id="rId1619" display="（幸）史居宝+岳顺国"/>
    <hyperlink ref="A1621" r:id="rId1620" display="张照明"/>
    <hyperlink ref="A1622" r:id="rId1621" display="沈愚"/>
    <hyperlink ref="A1623" r:id="rId1622" display="（幸）王桂平"/>
    <hyperlink ref="A1624" r:id="rId1623" display="（幸）琅琊阁蒋文仕+中国5000（齐明）"/>
    <hyperlink ref="A1625" r:id="rId1624" display="（幸）大汉王朝-刘家斌"/>
    <hyperlink ref="A1626" r:id="rId1625" display="罗士亮"/>
    <hyperlink ref="A1627" r:id="rId1626" display="（幸）王大六"/>
    <hyperlink ref="A1628" r:id="rId1627" display="客居江南-李传军"/>
    <hyperlink ref="A1629" r:id="rId1628" display="（幸）上海天雄利奥003鸽舍-郑安"/>
    <hyperlink ref="A1630" r:id="rId1629" display="（幸）金翅羽联队-上海金超"/>
    <hyperlink ref="A1631" r:id="rId1630" display="（幸）吉友赛鸽-董吉友"/>
    <hyperlink ref="A1632" r:id="rId1631" display="（幸）龚海宾"/>
    <hyperlink ref="A1633" r:id="rId1632" display="开勇军"/>
    <hyperlink ref="A1634" r:id="rId1633" display="（幸）吉友赛鸽-董吉友"/>
    <hyperlink ref="A1635" r:id="rId1634" display="（幸）大唐鸽舍-杜金荣"/>
    <hyperlink ref="A1636" r:id="rId1635" display="（幸）高严圣"/>
    <hyperlink ref="A1637" r:id="rId1636" display="（幸）金翅羽联队-上海金超"/>
    <hyperlink ref="A1638" r:id="rId1637" display="（幸）王大六"/>
    <hyperlink ref="A1639" r:id="rId1638" display="依泉鸽苑-沈玉东"/>
    <hyperlink ref="A1640" r:id="rId1639" display="（幸）露虎鸽舍-蒋传峰"/>
    <hyperlink ref="A1641" r:id="rId1640" display="（幸）徐国彬"/>
    <hyperlink ref="A1642" r:id="rId1641" display="（幸）上元鸽舍-言晓白"/>
    <hyperlink ref="A1643" r:id="rId1642" display="（幸）林峰+倪建民"/>
    <hyperlink ref="A1644" r:id="rId1643" display="（幸）刘天根"/>
    <hyperlink ref="A1645" r:id="rId1644" display="（幸）欧洲城鸽舍-姜文宝"/>
    <hyperlink ref="A1646" r:id="rId1645" display="靖江联队-范松祥"/>
    <hyperlink ref="A1647" r:id="rId1646" display="逸翔赛鸽储继红+李洋"/>
    <hyperlink ref="A1648" r:id="rId1647" display="乔勇"/>
    <hyperlink ref="A1649" r:id="rId1648" display="（幸）大汉王朝-刘家斌"/>
    <hyperlink ref="A1650" r:id="rId1649" display="冯宗平"/>
    <hyperlink ref="A1651" r:id="rId1650" display="（幸）龙翔赛鸽-陶承浩+章庭顺"/>
    <hyperlink ref="A1652" r:id="rId1651" display="（幸）戴义宏"/>
    <hyperlink ref="A1653" r:id="rId1652" display="王永"/>
    <hyperlink ref="A1654" r:id="rId1653" display="（幸）徐柏然"/>
    <hyperlink ref="A1655" r:id="rId1654" display="裕宸鸽业陈洪均"/>
    <hyperlink ref="A1656" r:id="rId1655" display="（幸）汝陈"/>
    <hyperlink ref="A1657" r:id="rId1656" display="（幸）上海天雄利奥003鸽舍-郑安"/>
    <hyperlink ref="A1658" r:id="rId1657" display="（幸）孙军"/>
    <hyperlink ref="A1659" r:id="rId1658" display="（幸）唐志刚"/>
    <hyperlink ref="A1660" r:id="rId1659" display="王兴宏"/>
    <hyperlink ref="A1661" r:id="rId1660" display="（幸）玉公馆-麹超+常国庆"/>
    <hyperlink ref="A1662" r:id="rId1661" display="（幸）玉公馆-麹超+常国庆"/>
    <hyperlink ref="A1663" r:id="rId1662" display="（幸）文都笨鸟+黄捍进"/>
    <hyperlink ref="A1664" r:id="rId1663" display="周荣"/>
    <hyperlink ref="A1665" r:id="rId1664" display="沈培庆"/>
    <hyperlink ref="A1666" r:id="rId1665" display="吴烈"/>
    <hyperlink ref="A1667" r:id="rId1666" display="陆斌"/>
    <hyperlink ref="A1668" r:id="rId1667" display="王石"/>
    <hyperlink ref="A1669" r:id="rId1668" display="（幸）琪琪赛鸽-赵佳琪"/>
    <hyperlink ref="A1670" r:id="rId1669" display="裕宸鸽业陈洪均"/>
    <hyperlink ref="A1671" r:id="rId1670" display="（幸）刘天根"/>
    <hyperlink ref="A1672" r:id="rId1671" display="（幸）李世民"/>
    <hyperlink ref="A1673" r:id="rId1672" display="（幸）勇冠大地-田刚"/>
    <hyperlink ref="A1674" r:id="rId1673" display="（幸）林光柱"/>
    <hyperlink ref="A1675" r:id="rId1674" display="（幸）秦成武+邹忠祥"/>
    <hyperlink ref="A1676" r:id="rId1675" display="（幸）李瑾"/>
    <hyperlink ref="A1677" r:id="rId1676" display="承恩鸽舍-柏乃平"/>
    <hyperlink ref="A1678" r:id="rId1677" display="（幸）刘天根"/>
    <hyperlink ref="A1679" r:id="rId1678" display="梁传礼"/>
    <hyperlink ref="A1680" r:id="rId1679" display="（幸）滁州101-陈亚林"/>
    <hyperlink ref="A1681" r:id="rId1680" display="（幸）琪琪赛鸽-赵佳琪"/>
    <hyperlink ref="A1682" r:id="rId1681" display="（幸）中晟鸽业-胡晏于"/>
    <hyperlink ref="A1683" r:id="rId1682" display="（幸）吉友赛鸽-董吉友"/>
    <hyperlink ref="A1684" r:id="rId1683" display="（幸）飞天赛鸽联盟-徐光军+韩磊"/>
    <hyperlink ref="A1685" r:id="rId1684" display="（幸）伯爵赛鸽-孙昕"/>
    <hyperlink ref="A1686" r:id="rId1685" display="（幸）李瑾"/>
    <hyperlink ref="A1687" r:id="rId1686" display="（幸）吉友赛鸽-董吉友"/>
    <hyperlink ref="A1688" r:id="rId1687" display="新盛飞翔鸽舍-高从武"/>
    <hyperlink ref="A1689" r:id="rId1688" display="吉祥赛鸽-李湖"/>
    <hyperlink ref="A1690" r:id="rId1689" display="洪瀚清"/>
    <hyperlink ref="A1691" r:id="rId1690" display="（幸）金翅羽联队-上海金超"/>
    <hyperlink ref="A1692" r:id="rId1691" display="靖江联队-范松祥"/>
    <hyperlink ref="A1693" r:id="rId1692" display="（幸）上海壹鸽苑鸽舍-祁永军"/>
    <hyperlink ref="A1694" r:id="rId1693" display="旭晨赛鸽-刘佃华"/>
    <hyperlink ref="A1695" r:id="rId1694" display="（幸）大汉王朝-刘家斌"/>
    <hyperlink ref="A1696" r:id="rId1695" display="（幸）葛树明+陈国昌"/>
    <hyperlink ref="A1697" r:id="rId1696" display="（幸）徐柏然"/>
    <hyperlink ref="A1698" r:id="rId1697" display="（幸）马永昌"/>
    <hyperlink ref="A1699" r:id="rId1698" display="（幸）万民"/>
    <hyperlink ref="A1700" r:id="rId1699" display="龙驹鸽舍-王涛"/>
    <hyperlink ref="A1701" r:id="rId1700" display="许开学"/>
    <hyperlink ref="A1702" r:id="rId1701" display="连冠鸽舍-范新伟"/>
    <hyperlink ref="A1703" r:id="rId1702" display="（幸）双龙赛鸽-张文军+章庆"/>
    <hyperlink ref="A1704" r:id="rId1703" display="柴抗洪+李全富"/>
    <hyperlink ref="A1705" r:id="rId1704" display="乔治"/>
    <hyperlink ref="A1706" r:id="rId1705" display="陆新"/>
    <hyperlink ref="A1707" r:id="rId1706" display="（幸）顺风鸽舍-徐祥"/>
    <hyperlink ref="A1708" r:id="rId1707" display="（幸）爱羽鸽业-董之勇"/>
    <hyperlink ref="A1709" r:id="rId1708" display="（幸）刘天根"/>
    <hyperlink ref="A1710" r:id="rId1709" display="（幸）沙洪伟+李建华"/>
    <hyperlink ref="A1711" r:id="rId1710" display="章健+杨闵"/>
    <hyperlink ref="A1712" r:id="rId1711" display="（幸）田野鸽舍*胡孟波"/>
    <hyperlink ref="A1713" r:id="rId1712" display="黄鹏"/>
    <hyperlink ref="A1714" r:id="rId1713" display="（幸）吉友赛鸽-董吉友"/>
    <hyperlink ref="A1715" r:id="rId1714" display="（幸）黄云溪+李奇"/>
    <hyperlink ref="A1716" r:id="rId1715" display="新盛飞翔鸽舍-高从武"/>
    <hyperlink ref="A1717" r:id="rId1716" display="章健+杨闵"/>
    <hyperlink ref="A1718" r:id="rId1717" display="（幸）沙洪伟+李建华"/>
    <hyperlink ref="A1719" r:id="rId1718" display="（幸）717鸽舍-李彦龙"/>
    <hyperlink ref="A1720" r:id="rId1719" display="（幸）琅琊阁蒋文仕+中国5000（齐明）"/>
    <hyperlink ref="A1721" r:id="rId1720" display="（幸）昊宇鸽舍-邹文彬"/>
    <hyperlink ref="A1722" r:id="rId1721" display="汤正冲"/>
    <hyperlink ref="A1723" r:id="rId1722" display="（幸）九头鸟-夏红星"/>
    <hyperlink ref="A1724" r:id="rId1723" display="海派耐翔-曹后国"/>
    <hyperlink ref="A1725" r:id="rId1724" display="张风龙"/>
    <hyperlink ref="A1726" r:id="rId1725" display="（幸）王小平"/>
    <hyperlink ref="A1727" r:id="rId1726" display="（幸）上海丁辉+丁玉"/>
    <hyperlink ref="A1728" r:id="rId1727" display="赛鸽老陆-陆桂荣"/>
    <hyperlink ref="A1729" r:id="rId1728" display="（幸）顺利达张国亮"/>
    <hyperlink ref="A1730" r:id="rId1729" display="（幸）上海壹鸽苑鸽舍-祁永军"/>
    <hyperlink ref="A1731" r:id="rId1730" display="冯宗平"/>
    <hyperlink ref="A1732" r:id="rId1731" display="（幸）露虎鸽舍-蒋传峰"/>
    <hyperlink ref="A1733" r:id="rId1732" display="（幸）双龙赛鸽-张文军+章庆"/>
    <hyperlink ref="A1734" r:id="rId1733" display="（幸）南京秋实苑-朱斌"/>
    <hyperlink ref="A1735" r:id="rId1734" display="（幸）滁州101-陈亚林"/>
    <hyperlink ref="A1736" r:id="rId1735" display="（幸）大汉王朝-刘家斌"/>
    <hyperlink ref="A1737" r:id="rId1736" display="（幸）上海天雄利奥003鸽舍-郑安"/>
    <hyperlink ref="A1738" r:id="rId1737" display="（幸）腾达鸽舍-刘飞飞+王菊山"/>
    <hyperlink ref="A1739" r:id="rId1738" display="飚行天下-王建飚"/>
    <hyperlink ref="A1740" r:id="rId1739" display="（幸）台州金喜联盟-陈伊命+刘建业"/>
    <hyperlink ref="A1741" r:id="rId1740" display="（幸）黄云溪+李奇"/>
    <hyperlink ref="A1742" r:id="rId1741" display="边海江"/>
    <hyperlink ref="A1743" r:id="rId1742" display="（幸）滁州李想+汪浩阳"/>
    <hyperlink ref="A1744" r:id="rId1743" display="（幸）欧洲城鸽舍-姜文宝"/>
    <hyperlink ref="A1745" r:id="rId1744" display="上海翡翠鸽舍-陆建"/>
    <hyperlink ref="A1746" r:id="rId1745" display="（幸）吴宏辉"/>
    <hyperlink ref="A1747" r:id="rId1746" display="（幸）宋武善"/>
    <hyperlink ref="A1748" r:id="rId1747" display="（幸）大汉王朝-刘家斌"/>
    <hyperlink ref="A1749" r:id="rId1748" display="（幸）嘉艺鸽舍-孙名仪"/>
    <hyperlink ref="A1750" r:id="rId1749" display="海鸽舍-蔡宁军"/>
    <hyperlink ref="A1751" r:id="rId1750" display="（幸）自强鸽舍-王强"/>
    <hyperlink ref="A1752" r:id="rId1751" display="（幸）中晟鸽业-胡晏于"/>
    <hyperlink ref="A1753" r:id="rId1752" display="（幸）天鹅鸽园集团-王建国"/>
    <hyperlink ref="A1754" r:id="rId1753" display="（幸）吉友赛鸽-董吉友"/>
    <hyperlink ref="A1755" r:id="rId1754" display="（幸）徐国彬"/>
    <hyperlink ref="A1756" r:id="rId1755" display="（幸）昊宇鸽舍-邹文彬"/>
    <hyperlink ref="A1757" r:id="rId1756" display="（幸）时永亮"/>
    <hyperlink ref="A1758" r:id="rId1757" display="天马赛鸽-马正智"/>
    <hyperlink ref="A1759" r:id="rId1758" display="（幸）勇冠大地-田刚"/>
    <hyperlink ref="A1760" r:id="rId1759" display="陈宁+陆军"/>
    <hyperlink ref="A1761" r:id="rId1760" display="（幸）大汉王朝-刘家斌"/>
    <hyperlink ref="A1762" r:id="rId1761" display="（幸）访仙鸽舍-眭明明"/>
    <hyperlink ref="A1763" r:id="rId1762" display="（幸）南京秋实苑-朱斌"/>
    <hyperlink ref="A1764" r:id="rId1763" display="（幸）勇冠大地-田刚"/>
    <hyperlink ref="A1765" r:id="rId1764" display="（幸）老兵鸽舍-黄廷富"/>
    <hyperlink ref="A1766" r:id="rId1765" display="（幸）露虎鸽舍-蒋传峰"/>
    <hyperlink ref="A1767" r:id="rId1766" display="（幸）爱羽鸽业-董之勇"/>
    <hyperlink ref="A1768" r:id="rId1767" display="（幸）戴义宏"/>
    <hyperlink ref="A1769" r:id="rId1768" display="鸿安鸽舍-王蒙"/>
    <hyperlink ref="A1770" r:id="rId1769" display="（幸）孙忠泽+罗宁华"/>
    <hyperlink ref="A1771" r:id="rId1770" display="一飞倾城-马飞"/>
    <hyperlink ref="A1772" r:id="rId1771" display="王宽"/>
    <hyperlink ref="A1773" r:id="rId1772" display="葛金楼"/>
    <hyperlink ref="A1774" r:id="rId1773" display="（幸）华东鸽舍-葛华"/>
    <hyperlink ref="A1775" r:id="rId1774" display="世纪飞鸿-雷红合"/>
    <hyperlink ref="A1776" r:id="rId1775" display="（幸）博园-顾清"/>
    <hyperlink ref="A1777" r:id="rId1776" display="（幸）时永亮"/>
    <hyperlink ref="A1778" r:id="rId1777" display="罗士亮"/>
    <hyperlink ref="A1779" r:id="rId1778" display="（幸）滁州兴兆鸽业刘兴贵"/>
    <hyperlink ref="A1780" r:id="rId1779" display="樊德永"/>
    <hyperlink ref="A1781" r:id="rId1780" display="（幸）欧洲城鸽舍-姜文宝"/>
    <hyperlink ref="A1782" r:id="rId1781" display="鸣扬鸽舍-张鹏（南湖）+黄俊"/>
    <hyperlink ref="A1783" r:id="rId1782" display="刘海波"/>
    <hyperlink ref="A1784" r:id="rId1783" display="（幸）大汉王朝-刘家斌"/>
    <hyperlink ref="A1785" r:id="rId1784" display="（幸）李瑾"/>
    <hyperlink ref="A1786" r:id="rId1785" display="（幸）大汉王朝-刘家斌"/>
    <hyperlink ref="A1787" r:id="rId1786" display="（幸）徐柏然"/>
    <hyperlink ref="A1788" r:id="rId1787" display="（幸）徐国彬"/>
    <hyperlink ref="A1789" r:id="rId1788" display="（幸）滁州兴兆鸽业刘兴贵"/>
    <hyperlink ref="A1790" r:id="rId1789" display="刘作贵"/>
    <hyperlink ref="A1791" r:id="rId1790" display="（幸）露虎鸽舍-蒋传峰"/>
    <hyperlink ref="A1792" r:id="rId1791" display="（幸）王春"/>
    <hyperlink ref="A1793" r:id="rId1792" display="（幸）蔡益龙+石利"/>
    <hyperlink ref="A1794" r:id="rId1793" display="（幸）张兵"/>
    <hyperlink ref="A1795" r:id="rId1794" display="（幸）琅琊阁蒋文仕+中国5000（齐明）"/>
    <hyperlink ref="A1796" r:id="rId1795" display="（幸）顺风鸽舍-徐祥"/>
    <hyperlink ref="A1797" r:id="rId1796" display="一飞倾城-马飞"/>
    <hyperlink ref="A1798" r:id="rId1797" display="（幸）万民"/>
    <hyperlink ref="A1799" r:id="rId1798" display="（幸）刘天根"/>
    <hyperlink ref="A1800" r:id="rId1799" display="（幸）JX赛鸽-刘虎"/>
    <hyperlink ref="A1801" r:id="rId1800" display="（幸）玉公馆-麹超+常国庆"/>
    <hyperlink ref="A1802" r:id="rId1801" display="（幸）石灰基地王艳明+邢建"/>
    <hyperlink ref="A1803" r:id="rId1802" display="周荣"/>
    <hyperlink ref="A1804" r:id="rId1803" display="奇飞赛鸽-何汐"/>
    <hyperlink ref="A1805" r:id="rId1804" display="（幸）朱红+裴同超"/>
    <hyperlink ref="A1806" r:id="rId1805" display="（幸）韩宁馨"/>
    <hyperlink ref="A1807" r:id="rId1806" display="沈愚"/>
    <hyperlink ref="A1808" r:id="rId1807" display="（幸）双龙赛鸽-张文军+章庆"/>
    <hyperlink ref="A1809" r:id="rId1808" display="（幸）周志林"/>
    <hyperlink ref="A1810" r:id="rId1809" display="逸翔赛鸽储继红+李洋"/>
    <hyperlink ref="A1811" r:id="rId1810" display="邹殷晟"/>
    <hyperlink ref="A1812" r:id="rId1811" display="（幸）陈宪信"/>
    <hyperlink ref="A1813" r:id="rId1812" display="（幸）徐国彬"/>
    <hyperlink ref="A1814" r:id="rId1813" display="（幸）凯胜赛鸽-赵孝胜"/>
    <hyperlink ref="A1815" r:id="rId1814" display="（幸）王大六"/>
    <hyperlink ref="A1816" r:id="rId1815" display="（幸）刘天根"/>
    <hyperlink ref="A1817" r:id="rId1816" display="周荣"/>
    <hyperlink ref="A1818" r:id="rId1817" display="（幸）吉友赛鸽-董吉友"/>
    <hyperlink ref="A1819" r:id="rId1818" display="（幸）大汉王朝-刘家斌"/>
    <hyperlink ref="A1820" r:id="rId1819" display="（幸）万民"/>
    <hyperlink ref="A1821" r:id="rId1820" display="（幸）阿才鸽舍-陈润才"/>
    <hyperlink ref="A1822" r:id="rId1821" display="（幸）琪琪赛鸽-赵佳琪"/>
    <hyperlink ref="A1823" r:id="rId1822" display="（幸）顺风鸽舍-徐祥"/>
    <hyperlink ref="A1824" r:id="rId1823" display="（幸）庄爱华"/>
    <hyperlink ref="A1825" r:id="rId1824" display="人和园-王波"/>
    <hyperlink ref="A1826" r:id="rId1825" display="（幸）滁州兴兆鸽业刘兴贵"/>
    <hyperlink ref="A1827" r:id="rId1826" display="（幸）台州金喜联盟-陈伊命+刘建业"/>
    <hyperlink ref="A1828" r:id="rId1827" display="丹青风华-李丹"/>
    <hyperlink ref="A1829" r:id="rId1828" display="（幸）双龙赛鸽-张文军+章庆"/>
    <hyperlink ref="A1830" r:id="rId1829" display="华远公棚-许建军"/>
    <hyperlink ref="A1831" r:id="rId1830" display="徐志宽"/>
    <hyperlink ref="A1832" r:id="rId1831" display="（幸）博园-顾清"/>
    <hyperlink ref="A1833" r:id="rId1832" display="义鹏鸽舍-赵政纲"/>
    <hyperlink ref="A1834" r:id="rId1833" display="陆鹏飞"/>
    <hyperlink ref="A1835" r:id="rId1834" display="（幸）沙洪伟+李建华"/>
    <hyperlink ref="A1836" r:id="rId1835" display="（幸）李杨+徐之强"/>
    <hyperlink ref="A1837" r:id="rId1836" display="（幸）玉公馆-麹超+常国庆"/>
    <hyperlink ref="A1838" r:id="rId1837" display="林其龙"/>
    <hyperlink ref="A1839" r:id="rId1838" display="（幸）中晟鸽业-胡晏于"/>
    <hyperlink ref="A1840" r:id="rId1839" display="（幸）华东鸽舍-葛华"/>
    <hyperlink ref="A1841" r:id="rId1840" display="（幸）徐柏然"/>
    <hyperlink ref="A1842" r:id="rId1841" display="（幸）金翅羽联队-上海金超"/>
    <hyperlink ref="A1843" r:id="rId1842" display="（幸）自强鸽舍-王强"/>
    <hyperlink ref="A1844" r:id="rId1843" display="（幸）葛树明+陈国昌"/>
    <hyperlink ref="A1845" r:id="rId1844" display="柴抗洪+李全富"/>
    <hyperlink ref="A1846" r:id="rId1845" display="宝康鸽舍-冯考"/>
    <hyperlink ref="A1847" r:id="rId1846" display="（幸）嘉艺鸽舍-孙名仪"/>
    <hyperlink ref="A1848" r:id="rId1847" display="曹志柒"/>
    <hyperlink ref="A1849" r:id="rId1848" display="郑建"/>
    <hyperlink ref="A1850" r:id="rId1849" display="（幸）霹雳火-汪洋"/>
    <hyperlink ref="A1851" r:id="rId1850" display="（幸）紫峰鸽舍-罗宁华"/>
    <hyperlink ref="A1852" r:id="rId1851" display="（幸）风云鸽舍-王伟"/>
    <hyperlink ref="A1853" r:id="rId1852" display="（幸）朱红+裴同超"/>
    <hyperlink ref="A1854" r:id="rId1853" display="（幸）滁州李想+汪浩阳"/>
    <hyperlink ref="A1855" r:id="rId1854" display="（幸）大汉王朝-刘家斌"/>
    <hyperlink ref="A1856" r:id="rId1855" display="（幸）刘天根"/>
    <hyperlink ref="A1857" r:id="rId1856" display="王石"/>
    <hyperlink ref="A1858" r:id="rId1857" display="张俊东"/>
    <hyperlink ref="A1859" r:id="rId1858" display="（幸）龙翔赛鸽-陶承浩+章庭顺"/>
    <hyperlink ref="A1860" r:id="rId1859" display="（幸）博园-顾清"/>
    <hyperlink ref="A1861" r:id="rId1860" display="（幸）刘新垒+刘曙辉"/>
    <hyperlink ref="A1862" r:id="rId1861" display="文龙鸽业-张文龙"/>
    <hyperlink ref="A1863" r:id="rId1862" display="（幸）一鸽清台-李全富+于军英"/>
    <hyperlink ref="A1864" r:id="rId1863" display="（幸）琅琊阁蒋文仕+中国5000（齐明）"/>
    <hyperlink ref="A1865" r:id="rId1864" display="（幸）徐柏然"/>
    <hyperlink ref="A1866" r:id="rId1865" display="葛金楼"/>
    <hyperlink ref="A1867" r:id="rId1866" display="（幸）王剑"/>
    <hyperlink ref="A1868" r:id="rId1867" display="（幸）王大六"/>
    <hyperlink ref="A1869" r:id="rId1868" display="白杨"/>
    <hyperlink ref="A1870" r:id="rId1869" display="（幸）渤海鸽苑-乔书峰"/>
    <hyperlink ref="A1871" r:id="rId1870" display="（幸）大汉王朝-刘家斌"/>
    <hyperlink ref="A1872" r:id="rId1871" display="（幸）上海丁辉+丁玉"/>
    <hyperlink ref="A1873" r:id="rId1872" display="（幸）滁州兴兆鸽业刘兴贵"/>
    <hyperlink ref="A1874" r:id="rId1873" display="鸿安鸽舍-王蒙"/>
    <hyperlink ref="A1875" r:id="rId1874" display="（幸）超越赛鸽刘伟+韩永林"/>
    <hyperlink ref="A1876" r:id="rId1875" display="张道光"/>
    <hyperlink ref="A1877" r:id="rId1876" display="（幸）上海天雄利奥003鸽舍-郑安"/>
    <hyperlink ref="A1878" r:id="rId1877" display="（幸）中晟鸽业-胡晏于"/>
    <hyperlink ref="A1879" r:id="rId1878" display="(幸)窦氏家族-窦祖兵"/>
    <hyperlink ref="A1880" r:id="rId1879" display="（幸）大汉王朝-刘家斌"/>
    <hyperlink ref="A1881" r:id="rId1880" display="（幸）徐国彬"/>
    <hyperlink ref="A1882" r:id="rId1881" display="（幸）葛树明+陈国昌"/>
    <hyperlink ref="A1883" r:id="rId1882" display="（幸）一鸽清台-李全富+于军英"/>
    <hyperlink ref="A1884" r:id="rId1883" display="（幸）葛树明+陈国昌"/>
    <hyperlink ref="A1885" r:id="rId1884" display="（幸）东盛博弈-张向东"/>
    <hyperlink ref="A1886" r:id="rId1885" display="（幸）李世民"/>
    <hyperlink ref="A1887" r:id="rId1886" display="（幸）奕轩家庭农场-杨秀山"/>
    <hyperlink ref="A1888" r:id="rId1887" display="送行者-冯龙威"/>
    <hyperlink ref="A1889" r:id="rId1888" display="木易鸽舍-杨中友"/>
    <hyperlink ref="A1890" r:id="rId1889" display="孙三敏"/>
    <hyperlink ref="A1891" r:id="rId1890" display="高锦生"/>
    <hyperlink ref="A1892" r:id="rId1891" display="（幸）大汉王朝-刘家斌"/>
    <hyperlink ref="A1893" r:id="rId1892" display="（幸）王剑"/>
    <hyperlink ref="A1894" r:id="rId1893" display="（幸）老兵鸽舍-黄廷富"/>
    <hyperlink ref="A1895" r:id="rId1894" display="（幸）陆建平"/>
    <hyperlink ref="A1896" r:id="rId1895" display="（幸）台州金喜联盟-陈伊命+刘建业"/>
    <hyperlink ref="A1897" r:id="rId1896" display="（幸）万民"/>
    <hyperlink ref="A1898" r:id="rId1897" display="（幸）徐国彬"/>
    <hyperlink ref="A1899" r:id="rId1898" display="（幸）博园-顾清"/>
    <hyperlink ref="A1900" r:id="rId1899" display="（幸）邢敏杰"/>
    <hyperlink ref="A1901" r:id="rId1900" display="（幸）欧洲城鸽舍-姜文宝"/>
    <hyperlink ref="A1902" r:id="rId1901" display="（幸）陈成向"/>
    <hyperlink ref="A1903" r:id="rId1902" display="（幸）老兵鸽舍-黄廷富"/>
    <hyperlink ref="A1904" r:id="rId1903" display="（幸）吉友赛鸽-董吉友"/>
    <hyperlink ref="A1905" r:id="rId1904" display="（幸）腾达鸽舍-刘飞飞+王菊山"/>
    <hyperlink ref="A1906" r:id="rId1905" display="（幸）霹雳火-汪洋"/>
    <hyperlink ref="A1907" r:id="rId1906" display="石板鸽业-李俊华"/>
    <hyperlink ref="A1908" r:id="rId1907" display="（幸）刘振华"/>
    <hyperlink ref="A1909" r:id="rId1908" display="华远公棚-许建军"/>
    <hyperlink ref="A1910" r:id="rId1909" display="（幸）王大六"/>
    <hyperlink ref="A1911" r:id="rId1910" display="天马赛鸽-马正智"/>
    <hyperlink ref="A1912" r:id="rId1911" display="（幸）王大六"/>
    <hyperlink ref="A1913" r:id="rId1912" display="（幸）紫峰鸽舍-罗宁华"/>
    <hyperlink ref="A1914" r:id="rId1913" display="（幸）翔龙-孙树伟"/>
    <hyperlink ref="A1915" r:id="rId1914" display="丹青风华-李丹"/>
    <hyperlink ref="A1916" r:id="rId1915" display="黄金家族-王剑"/>
    <hyperlink ref="A1917" r:id="rId1916" display="世纪飞鸿-雷红合"/>
    <hyperlink ref="A1918" r:id="rId1917" display="（幸）彭立友＋姜自强"/>
    <hyperlink ref="A1919" r:id="rId1918" display="郭井红"/>
    <hyperlink ref="A1920" r:id="rId1919" display="（幸）孙军"/>
    <hyperlink ref="A1921" r:id="rId1920" display="（幸）金满鸽舍-代志华"/>
    <hyperlink ref="A1922" r:id="rId1921" display="罗士亮"/>
    <hyperlink ref="A1923" r:id="rId1922" display="（幸）上海丁辉+丁玉"/>
    <hyperlink ref="A1924" r:id="rId1923" display="（幸）宏翔蓝天-鞠江宏"/>
    <hyperlink ref="A1925" r:id="rId1924" display="（幸）徐柏然"/>
    <hyperlink ref="A1926" r:id="rId1925" display="（幸）大汉王朝-刘家斌"/>
    <hyperlink ref="A1927" r:id="rId1926" display="（幸）孙忠泽+罗宁华"/>
    <hyperlink ref="A1928" r:id="rId1927" display="（幸）大汉王朝-刘家斌"/>
    <hyperlink ref="A1929" r:id="rId1928" display="（幸）富园鸽舍-李红军"/>
    <hyperlink ref="A1930" r:id="rId1929" display="（幸）孙军"/>
    <hyperlink ref="A1931" r:id="rId1930" display="（幸）上海天雄利奥003鸽舍-郑安"/>
    <hyperlink ref="A1932" r:id="rId1931" display="（幸）风云鸽舍-王伟"/>
    <hyperlink ref="A1933" r:id="rId1932" display="（幸）大汉王朝-刘家斌"/>
    <hyperlink ref="A1934" r:id="rId1933" display="（幸）吉友赛鸽-董吉友"/>
    <hyperlink ref="A1935" r:id="rId1934" display="（幸）吉友赛鸽-董吉友"/>
    <hyperlink ref="A1936" r:id="rId1935" display="郭清涛"/>
    <hyperlink ref="A1937" r:id="rId1936" display="（幸）文都笨鸟+黄捍进"/>
    <hyperlink ref="A1938" r:id="rId1937" display="（幸）捷峰鸽舍-王刚峰"/>
    <hyperlink ref="A1939" r:id="rId1938" display="龙驹鸽舍-王涛"/>
    <hyperlink ref="A1940" r:id="rId1939" display="（幸）王大六"/>
    <hyperlink ref="A1941" r:id="rId1940" display="郭广正"/>
    <hyperlink ref="A1942" r:id="rId1941" display="客居江南-李传军"/>
    <hyperlink ref="A1943" r:id="rId1942" display="（幸）刘天根"/>
    <hyperlink ref="A1944" r:id="rId1943" display="曹志柒"/>
    <hyperlink ref="A1945" r:id="rId1944" display="（幸）顺风鸽舍-徐祥"/>
    <hyperlink ref="A1946" r:id="rId1945" display="（幸）露虎鸽舍-蒋传峰"/>
    <hyperlink ref="A1947" r:id="rId1946" display="（幸）金翅羽联队-上海金超"/>
    <hyperlink ref="A1948" r:id="rId1947" display="周天津+王文林"/>
    <hyperlink ref="A1949" r:id="rId1948" display="裕宸鸽业陈洪均"/>
    <hyperlink ref="A1950" r:id="rId1949" display="（幸）林光柱"/>
    <hyperlink ref="A1951" r:id="rId1950" display="（幸）滁州101-陈亚林"/>
    <hyperlink ref="A1952" r:id="rId1951" display="陆新"/>
    <hyperlink ref="A1953" r:id="rId1952" display="（幸）王小平"/>
    <hyperlink ref="A1954" r:id="rId1953" display="（幸）孙忠泽+罗宁华"/>
    <hyperlink ref="A1955" r:id="rId1954" display="（幸）屈亚"/>
    <hyperlink ref="A1956" r:id="rId1955" display="王来建"/>
    <hyperlink ref="A1957" r:id="rId1956" display="（幸）戴义宏"/>
    <hyperlink ref="A1958" r:id="rId1957" display="（幸）宏翔蓝天-鞠江宏"/>
    <hyperlink ref="A1959" r:id="rId1958" display="（幸）大汉王朝-刘家斌"/>
    <hyperlink ref="A1960" r:id="rId1959" display="鸣扬鸽舍-张鹏（南湖）+黄俊"/>
    <hyperlink ref="A1961" r:id="rId1960" display="裕宸鸽业陈洪均"/>
    <hyperlink ref="A1962" r:id="rId1961" display="（幸）王志忠"/>
    <hyperlink ref="A1963" r:id="rId1962" display="（幸）嘉艺鸽舍-孙名仪"/>
    <hyperlink ref="A1964" r:id="rId1963" display="博翔鸽舍刘建辉"/>
    <hyperlink ref="A1965" r:id="rId1964" display="（幸）上海天雄利奥003鸽舍-郑安"/>
    <hyperlink ref="A1966" r:id="rId1965" display="裕宸鸽业陈洪均"/>
    <hyperlink ref="A1967" r:id="rId1966" display="（幸）黄云溪+李奇"/>
    <hyperlink ref="A1968" r:id="rId1967" display="（幸）滁州101-陈亚林"/>
    <hyperlink ref="A1969" r:id="rId1968" display="（幸）华东鸽舍-葛华"/>
    <hyperlink ref="A1970" r:id="rId1969" display="（幸）李世民"/>
    <hyperlink ref="A1971" r:id="rId1970" display="（幸）邢敏杰"/>
    <hyperlink ref="A1972" r:id="rId1971" display="（幸）吉友赛鸽-董吉友"/>
    <hyperlink ref="A1973" r:id="rId1972" display="银河鸽舍-孙建河"/>
    <hyperlink ref="A1974" r:id="rId1973" display="张辉"/>
    <hyperlink ref="A1975" r:id="rId1974" display="（幸）上海壹鸽苑鸽舍-祁永军"/>
    <hyperlink ref="A1976" r:id="rId1975" display="（幸）吉友赛鸽-董吉友"/>
    <hyperlink ref="A1977" r:id="rId1976" display="（幸）韩宁馨"/>
    <hyperlink ref="A1978" r:id="rId1977" display="龙舒俱乐部-王国全"/>
    <hyperlink ref="A1979" r:id="rId1978" display="（幸）沙洪伟+王伟强"/>
    <hyperlink ref="A1980" r:id="rId1979" display="（幸）飞天赛鸽联盟-徐光军+韩磊"/>
    <hyperlink ref="A1981" r:id="rId1980" display="（幸）刘天根"/>
    <hyperlink ref="A1982" r:id="rId1981" display="（幸）倪耀平"/>
    <hyperlink ref="A1983" r:id="rId1982" display="赵贤文"/>
    <hyperlink ref="A1984" r:id="rId1983" display="（幸）金翅羽联队-上海金超"/>
    <hyperlink ref="A1985" r:id="rId1984" display="（幸）葛树明+陈国昌"/>
    <hyperlink ref="A1986" r:id="rId1985" display="（幸）徐国彬"/>
    <hyperlink ref="A1987" r:id="rId1986" display="（幸）上海壹鸽苑鸽舍-祁永军"/>
    <hyperlink ref="A1988" r:id="rId1987" display="曹志柒"/>
    <hyperlink ref="A1989" r:id="rId1988" display="（幸）龙翔赛鸽-陶承浩+章庭顺"/>
    <hyperlink ref="A1990" r:id="rId1989" display="柴抗洪+李全富"/>
    <hyperlink ref="A1991" r:id="rId1990" display="逸翔赛鸽储继红+李洋"/>
    <hyperlink ref="A1992" r:id="rId1991" display="（幸）秦成武+邹忠祥"/>
    <hyperlink ref="A1993" r:id="rId1992" display="洪瀚清"/>
    <hyperlink ref="A1994" r:id="rId1993" display="（幸）双龙赛鸽-张文军+章庆"/>
    <hyperlink ref="A1995" r:id="rId1994" display="（幸）齐鲁联队朱斌"/>
    <hyperlink ref="A1996" r:id="rId1995" display="（幸）上海天雄利奥003鸽舍-郑安"/>
    <hyperlink ref="A1997" r:id="rId1996" display="（幸）滁州李想+汪浩阳"/>
    <hyperlink ref="A1998" r:id="rId1997" display="龙舒俱乐部-王国全"/>
    <hyperlink ref="A1999" r:id="rId1998" display="柴抗洪+李全富"/>
    <hyperlink ref="A2000" r:id="rId1999" display="（幸）林峰+倪建民"/>
    <hyperlink ref="A2001" r:id="rId2000" display="（幸）石灰基地王艳明+邢建"/>
    <hyperlink ref="A2002" r:id="rId2001" display="凯缘鸽舍-杨凯"/>
    <hyperlink ref="A2003" r:id="rId2002" display="（幸）嘉艺鸽舍-孙名仪"/>
    <hyperlink ref="A2004" r:id="rId2003" display="（幸）徐国彬"/>
    <hyperlink ref="A2005" r:id="rId2004" display="（幸）自强鸽舍-王强"/>
    <hyperlink ref="A2006" r:id="rId2005" display="（幸）翔龙-孙树伟"/>
    <hyperlink ref="A2007" r:id="rId2006" display="（幸）桃李鸽苑-范光军"/>
    <hyperlink ref="A2008" r:id="rId2007" display="（幸）华东鸽舍-葛华"/>
    <hyperlink ref="A2009" r:id="rId2008" display="（幸）徐柏然"/>
    <hyperlink ref="A2010" r:id="rId2009" display="（幸）东山秋月~郭友文"/>
    <hyperlink ref="A2011" r:id="rId2010" display="天龙苑-陶晓祥"/>
    <hyperlink ref="A2012" r:id="rId2011" display="（幸）李世民"/>
    <hyperlink ref="A2013" r:id="rId2012" display="黄金家族-王剑"/>
    <hyperlink ref="A2014" r:id="rId2013" display="（幸）银鹏鸽舍-张鹏"/>
    <hyperlink ref="A2015" r:id="rId2014" display="（幸）韩宁馨"/>
    <hyperlink ref="A2016" r:id="rId2015" display="刘昌勇"/>
    <hyperlink ref="A2017" r:id="rId2016" display="（幸）清风鸽舍-王喜"/>
    <hyperlink ref="A2018" r:id="rId2017" display="（幸）天鹅鸽园集团-王建国"/>
    <hyperlink ref="A2019" r:id="rId2018" display="（幸）上海壹鸽苑鸽舍-祁永军"/>
    <hyperlink ref="A2020" r:id="rId2019" display="钧昊鸽舍-李文强+李廷"/>
    <hyperlink ref="A2021" r:id="rId2020" display="胡弘毅"/>
    <hyperlink ref="A2022" r:id="rId2021" display="（幸）伯爵赛鸽-孙昕"/>
    <hyperlink ref="A2023" r:id="rId2022" display="邹殷晟"/>
    <hyperlink ref="A2024" r:id="rId2023" display="（幸）天缘鸽业-刘沛+赵孝东"/>
    <hyperlink ref="A2025" r:id="rId2024" display="（幸）上海壹鸽苑鸽舍-姚清军+冉小勇"/>
    <hyperlink ref="A2026" r:id="rId2025" display="（幸）中晟鸽业-胡晏于"/>
    <hyperlink ref="A2027" r:id="rId2026" display="（幸）玉公馆-麹超+常国庆"/>
    <hyperlink ref="A2028" r:id="rId2027" display="（幸）王桂平"/>
    <hyperlink ref="A2029" r:id="rId2028" display="（幸）博园-顾清"/>
    <hyperlink ref="A2030" r:id="rId2029" display="柴抗洪+李全富"/>
    <hyperlink ref="A2031" r:id="rId2030" display="百神鸽舍-张常柱"/>
    <hyperlink ref="A2032" r:id="rId2031" display="（幸）王大六"/>
    <hyperlink ref="A2033" r:id="rId2032" display="张立芳"/>
    <hyperlink ref="A2034" r:id="rId2033" display="（幸）江斌"/>
    <hyperlink ref="A2035" r:id="rId2034" display="（幸）史居宝+岳顺国"/>
    <hyperlink ref="A2036" r:id="rId2035" display="葛华军"/>
    <hyperlink ref="A2037" r:id="rId2036" display="（幸）李世民"/>
    <hyperlink ref="A2038" r:id="rId2037" display="博翔鸽舍刘建辉"/>
    <hyperlink ref="A2039" r:id="rId2038" display="（幸）自强鸽舍-王强"/>
    <hyperlink ref="A2040" r:id="rId2039" display="潘国俊"/>
    <hyperlink ref="A2041" r:id="rId2040" display="（幸）阿才鸽舍-陈润才"/>
    <hyperlink ref="A2042" r:id="rId2041" display="家麒纺织-张威"/>
    <hyperlink ref="A2043" r:id="rId2042" display="（幸）时永亮"/>
    <hyperlink ref="A2044" r:id="rId2043" display="（幸）田野鸽舍*胡孟波"/>
    <hyperlink ref="A2045" r:id="rId2044" display="（幸）滁州李想+汪浩阳"/>
    <hyperlink ref="A2046" r:id="rId2045" display="（幸）林光柱"/>
    <hyperlink ref="A2047" r:id="rId2046" display="（幸）奕轩家庭农场-杨秀山"/>
    <hyperlink ref="A2048" r:id="rId2047" display="(幸)窦氏家族-窦祖兵"/>
    <hyperlink ref="A2049" r:id="rId2048" display="张道光"/>
    <hyperlink ref="A2050" r:id="rId2049" display="（幸）琅琊阁蒋文仕+中国5000（齐明）"/>
    <hyperlink ref="A2051" r:id="rId2050" display="（幸）万民"/>
    <hyperlink ref="A2052" r:id="rId2051" display="（幸）史居宝+岳顺国"/>
    <hyperlink ref="A2053" r:id="rId2052" display="（幸）余泉军+孙建明"/>
    <hyperlink ref="A2054" r:id="rId2053" display="（幸）上海天雄利奥003鸽舍-郑安"/>
    <hyperlink ref="A2055" r:id="rId2054" display="（幸）嘉艺鸽舍-孙名仪"/>
    <hyperlink ref="A2056" r:id="rId2055" display="（幸）滁州李想+汪浩阳"/>
    <hyperlink ref="A2057" r:id="rId2056" display="（幸）翔龙-孙树伟"/>
    <hyperlink ref="A2058" r:id="rId2057" display="（幸）清风鸽舍-王喜"/>
    <hyperlink ref="A2059" r:id="rId2058" display="曹志柒"/>
    <hyperlink ref="A2060" r:id="rId2059" display="（幸）马永刚"/>
    <hyperlink ref="A2061" r:id="rId2060" display="（幸）一鸽清台-李全富+于军英"/>
    <hyperlink ref="A2062" r:id="rId2061" display="（幸）王海雄"/>
    <hyperlink ref="A2063" r:id="rId2062" display="（幸）博园-顾清"/>
    <hyperlink ref="A2064" r:id="rId2063" display="敏洁赛鸽-陈昌杨+石义玲"/>
    <hyperlink ref="A2065" r:id="rId2064" display="（幸）凯胜赛鸽-赵孝胜"/>
    <hyperlink ref="A2066" r:id="rId2065" display="（幸）金翅羽联队-上海金超"/>
    <hyperlink ref="A2067" r:id="rId2066" display="逸翔赛鸽储继红+李洋"/>
    <hyperlink ref="A2068" r:id="rId2067" display="张立东"/>
    <hyperlink ref="A2069" r:id="rId2068" display="曹志柒"/>
    <hyperlink ref="A2070" r:id="rId2069" display="刘月亚"/>
    <hyperlink ref="A2071" r:id="rId2070" display="丹青风华-李丹"/>
    <hyperlink ref="A2072" r:id="rId2071" display="（幸）风云鸽舍-王伟"/>
    <hyperlink ref="A2073" r:id="rId2072" display="（幸）滁州兴兆鸽业刘兴贵"/>
    <hyperlink ref="A2074" r:id="rId2073" display="（幸）欧洲城鸽舍-姜文宝"/>
    <hyperlink ref="A2075" r:id="rId2074" display="潘国俊"/>
    <hyperlink ref="A2076" r:id="rId2075" display="（幸）何国强"/>
    <hyperlink ref="A2077" r:id="rId2076" display="（幸）韩宁馨"/>
    <hyperlink ref="A2078" r:id="rId2077" display="（幸）滁州兴兆鸽业刘兴贵"/>
    <hyperlink ref="A2079" r:id="rId2078" display="（幸）王小平"/>
    <hyperlink ref="A2080" r:id="rId2079" display="（幸）吉友赛鸽-董吉友"/>
    <hyperlink ref="A2081" r:id="rId2080" display="郭清涛"/>
    <hyperlink ref="A2082" r:id="rId2081" display="（幸）滁州李想+汪浩阳"/>
    <hyperlink ref="A2083" r:id="rId2082" display="(幸)窦氏家族-窦祖兵"/>
    <hyperlink ref="A2084" r:id="rId2083" display="（幸）韩宁馨"/>
    <hyperlink ref="A2085" r:id="rId2084" display="（幸）马永刚"/>
    <hyperlink ref="A2086" r:id="rId2085" display="（幸）飞天赛鸽联盟-徐光军+韩磊"/>
    <hyperlink ref="A2087" r:id="rId2086" display="钧昊鸽舍-李文强+李廷"/>
    <hyperlink ref="A2088" r:id="rId2087" display="（幸）双龙赛鸽-张文军+章庆"/>
    <hyperlink ref="A2089" r:id="rId2088" display="（幸）黄云溪+李奇"/>
    <hyperlink ref="A2090" r:id="rId2089" display="（幸）唐志刚"/>
    <hyperlink ref="A2091" r:id="rId2090" display="（幸）黄云溪+李奇"/>
    <hyperlink ref="A2092" r:id="rId2091" display="（幸）万民"/>
    <hyperlink ref="A2093" r:id="rId2092" display="（幸）双龙赛鸽-张文军+章庆"/>
    <hyperlink ref="A2094" r:id="rId2093" display="（幸）黄云溪+李奇"/>
    <hyperlink ref="A2095" r:id="rId2094" display="（幸）凯胜赛鸽-赵孝胜"/>
    <hyperlink ref="A2096" r:id="rId2095" display="（幸）葛树明+陈国昌"/>
    <hyperlink ref="A2097" r:id="rId2096" display="（幸）刘天根"/>
    <hyperlink ref="A2098" r:id="rId2097" display="赵贤文"/>
    <hyperlink ref="A2099" r:id="rId2098" display="（幸）风云鸽舍-王伟"/>
    <hyperlink ref="A2100" r:id="rId2099" display="（幸）滁州李想+汪浩阳"/>
    <hyperlink ref="A2101" r:id="rId2100" display="（幸）龚海宾"/>
    <hyperlink ref="A2102" r:id="rId2101" display="（幸）九头鸟-夏红星"/>
    <hyperlink ref="A2103" r:id="rId2102" display="陈宁+陆军"/>
    <hyperlink ref="A2104" r:id="rId2103" display="（幸）戴义宏"/>
    <hyperlink ref="A2105" r:id="rId2104" display="（幸）圆满鸽舍-查玲恩"/>
    <hyperlink ref="A2106" r:id="rId2105" display="（幸）访仙鸽舍-眭明明"/>
    <hyperlink ref="A2107" r:id="rId2106" display="（幸）上海丁辉+丁玉"/>
    <hyperlink ref="A2108" r:id="rId2107" display="（幸）金翅羽联队-上海金超"/>
    <hyperlink ref="A2109" r:id="rId2108" display="孙三敏"/>
    <hyperlink ref="A2110" r:id="rId2109" display="（幸）上海天雄利奥003鸽舍-郑安"/>
    <hyperlink ref="A2111" r:id="rId2110" display="（幸）辛长洪"/>
    <hyperlink ref="A2112" r:id="rId2111" display="（幸）双龙赛鸽-张文军+章庆"/>
    <hyperlink ref="A2113" r:id="rId2112" display="悠悠鸽舍-王红明"/>
    <hyperlink ref="A2114" r:id="rId2113" display="洪瀚清"/>
    <hyperlink ref="A2115" r:id="rId2114" display="（幸）超越赛鸽刘伟+韩永林"/>
    <hyperlink ref="A2116" r:id="rId2115" display="（幸）沙洪伟+王伟强"/>
    <hyperlink ref="A2117" r:id="rId2116" display="（幸）老兵鸽舍-黄廷富"/>
    <hyperlink ref="A2118" r:id="rId2117" display="（幸）余宏"/>
    <hyperlink ref="A2119" r:id="rId2118" display="（幸）双龙赛鸽-张文军+章庆"/>
    <hyperlink ref="A2120" r:id="rId2119" display="上海翡翠鸽舍-陆建"/>
    <hyperlink ref="A2121" r:id="rId2120" display="（幸）邢敏杰"/>
    <hyperlink ref="A2122" r:id="rId2121" display="（幸）大汉王朝-刘家斌"/>
    <hyperlink ref="A2123" r:id="rId2122" display="（幸）刘天根"/>
    <hyperlink ref="A2124" r:id="rId2123" display="（幸）中晟鸽业-胡晏于"/>
    <hyperlink ref="A2125" r:id="rId2124" display="晨啸鸽舍-钱杰"/>
    <hyperlink ref="A2126" r:id="rId2125" display="（幸）齐鲁联队朱斌"/>
    <hyperlink ref="A2127" r:id="rId2126" display="（幸）琅琊阁蒋文仕+中国5000（齐明）"/>
    <hyperlink ref="A2128" r:id="rId2127" display="木易鸽舍-杨中友"/>
    <hyperlink ref="A2129" r:id="rId2128" display="（幸）天鹅鸽园集团-王建国"/>
    <hyperlink ref="A2130" r:id="rId2129" display="（幸）姚雪芳"/>
    <hyperlink ref="A2131" r:id="rId2130" display="（幸）上海天雄利奥003鸽舍-郑安"/>
    <hyperlink ref="A2132" r:id="rId2131" display="（幸）刘天根"/>
    <hyperlink ref="A2133" r:id="rId2132" display="沈伯清"/>
    <hyperlink ref="A2134" r:id="rId2133" display="（幸）张宪忠"/>
    <hyperlink ref="A2135" r:id="rId2134" display="（幸）欧洲城鸽舍-姜文宝"/>
    <hyperlink ref="A2136" r:id="rId2135" display="（幸）刘天根"/>
    <hyperlink ref="A2137" r:id="rId2136" display="（幸）唐志刚"/>
    <hyperlink ref="A2138" r:id="rId2137" display="张照明"/>
    <hyperlink ref="A2139" r:id="rId2138" display="敏洁赛鸽-陈昌杨+石义玲"/>
    <hyperlink ref="A2140" r:id="rId2139" display="张辉"/>
    <hyperlink ref="A2141" r:id="rId2140" display="（幸）龙翔赛鸽-陶承浩+章庭顺"/>
    <hyperlink ref="A2142" r:id="rId2141" display="俊超传奇-李丹"/>
    <hyperlink ref="A2143" r:id="rId2142" display="（幸）庄爱华"/>
    <hyperlink ref="A2144" r:id="rId2143" display="（幸）昊宇鸽舍-邹文彬"/>
    <hyperlink ref="A2145" r:id="rId2144" display="（幸）上海天雄利奥003鸽舍-郑安"/>
    <hyperlink ref="A2146" r:id="rId2145" display="葛金楼"/>
    <hyperlink ref="A2147" r:id="rId2146" display="（幸）渤海鸽苑-乔书峰"/>
    <hyperlink ref="A2148" r:id="rId2147" display="（幸）天鹅鸽园集团-王建国"/>
    <hyperlink ref="A2149" r:id="rId2148" display="（幸）王晋"/>
    <hyperlink ref="A2150" r:id="rId2149" display="（幸）齐鲁联队朱斌"/>
    <hyperlink ref="A2151" r:id="rId2150" display="（幸）博园-顾清"/>
    <hyperlink ref="A2152" r:id="rId2151" display="银狼鸽舍-丁军"/>
    <hyperlink ref="A2153" r:id="rId2152" display="（幸）滁州兴兆鸽业刘兴贵"/>
    <hyperlink ref="A2154" r:id="rId2153" display="（幸）大汉王朝-刘家斌"/>
    <hyperlink ref="A2155" r:id="rId2154" display="河东赛鸽-堵恒"/>
    <hyperlink ref="A2156" r:id="rId2155" display="（幸）吉友赛鸽-董吉友"/>
    <hyperlink ref="A2157" r:id="rId2156" display="（幸）顺利达张国亮"/>
    <hyperlink ref="A2158" r:id="rId2157" display="（幸）王大六"/>
    <hyperlink ref="A2159" r:id="rId2158" display="张立东"/>
    <hyperlink ref="A2160" r:id="rId2159" display="（幸）中晟鸽业-胡晏于"/>
    <hyperlink ref="A2161" r:id="rId2160" display="（幸）徐国彬"/>
    <hyperlink ref="A2162" r:id="rId2161" display="（幸）黄云溪+李奇"/>
    <hyperlink ref="A2163" r:id="rId2162" display="轩欣鸽舍-方祥广"/>
    <hyperlink ref="A2164" r:id="rId2163" display="合丰鸽舍-孙瑞凯"/>
    <hyperlink ref="A2165" r:id="rId2164" display="大唐鸽苑-唐德林"/>
    <hyperlink ref="A2166" r:id="rId2165" display="（幸）屈亚"/>
    <hyperlink ref="A2167" r:id="rId2166" display="于善鸽舍-葛石垒"/>
    <hyperlink ref="A2168" r:id="rId2167" display="（幸）王晋"/>
    <hyperlink ref="A2169" r:id="rId2168" display="（幸）余宙+邹志刚"/>
    <hyperlink ref="A2170" r:id="rId2169" display="（幸）大汉王朝-刘家斌"/>
    <hyperlink ref="A2171" r:id="rId2170" display="（幸）恒利赛鸽-冷伟"/>
    <hyperlink ref="A2172" r:id="rId2171" display="（幸）滁州李想+汪浩阳"/>
    <hyperlink ref="A2173" r:id="rId2172" display="（幸）徐柏然"/>
    <hyperlink ref="A2174" r:id="rId2173" display="（幸）昊宇鸽舍-邹文彬"/>
    <hyperlink ref="A2175" r:id="rId2174" display="（幸）银鹏鸽舍-张鹏"/>
    <hyperlink ref="A2176" r:id="rId2175" display="（幸）天缘鸽业-刘沛+赵孝东"/>
    <hyperlink ref="A2177" r:id="rId2176" display="乔治"/>
    <hyperlink ref="A2178" r:id="rId2177" display="（幸）时永亮"/>
    <hyperlink ref="A2179" r:id="rId2178" display="（幸）史居宝+岳顺国"/>
    <hyperlink ref="A2180" r:id="rId2179" display="（幸）姚雪芳"/>
    <hyperlink ref="A2181" r:id="rId2180" display="（幸）吉友赛鸽-董吉友"/>
    <hyperlink ref="A2182" r:id="rId2181" display="（幸）上海天雄利奥003鸽舍-郑安"/>
    <hyperlink ref="A2183" r:id="rId2182" display="（幸）田野鸽舍*胡孟波"/>
    <hyperlink ref="A2184" r:id="rId2183" display="逸翔赛鸽储继红+李洋"/>
    <hyperlink ref="A2185" r:id="rId2184" display="（幸）大汉王朝-刘家斌"/>
    <hyperlink ref="A2186" r:id="rId2185" display="（幸）万民"/>
    <hyperlink ref="A2187" r:id="rId2186" display="（幸）江斌"/>
    <hyperlink ref="A2188" r:id="rId2187" display="郭清涛"/>
    <hyperlink ref="A2189" r:id="rId2188" display="杨峰"/>
    <hyperlink ref="A2190" r:id="rId2189" display="（幸）玉公馆-麹超+常国庆"/>
    <hyperlink ref="A2191" r:id="rId2190" display="刘昌勇"/>
    <hyperlink ref="A2192" r:id="rId2191" display="（幸）翔龙-孙树伟"/>
    <hyperlink ref="A2193" r:id="rId2192" display="晨啸鸽舍-钱杰"/>
    <hyperlink ref="A2194" r:id="rId2193" display="（幸）屈亚"/>
    <hyperlink ref="A2195" r:id="rId2194" display="（幸）露虎鸽舍-蒋传峰"/>
    <hyperlink ref="A2196" r:id="rId2195" display="（幸）佑邦鸽舍-郑华"/>
    <hyperlink ref="A2197" r:id="rId2196" display="（幸）风云鸽舍-王伟"/>
    <hyperlink ref="A2198" r:id="rId2197" display="（幸）东山秋月~郭友文"/>
    <hyperlink ref="A2199" r:id="rId2198" display="张照明"/>
    <hyperlink ref="A2200" r:id="rId2199" display="（幸）奕轩家庭农场-杨秀山"/>
    <hyperlink ref="A2201" r:id="rId2200" display="（幸）南京秋实苑-朱斌"/>
    <hyperlink ref="A2202" r:id="rId2201" display="（幸）刘天根"/>
    <hyperlink ref="A2203" r:id="rId2202" display="（幸）上海壹鸽苑鸽舍-祁永军"/>
    <hyperlink ref="A2204" r:id="rId2203" display="（幸）刘新垒+刘曙辉"/>
    <hyperlink ref="A2205" r:id="rId2204" display="（幸）黄云溪+李奇"/>
    <hyperlink ref="A2206" r:id="rId2205" display="（幸）凯胜赛鸽-赵孝胜"/>
    <hyperlink ref="A2207" r:id="rId2206" display="（幸）葛树明+陈国昌"/>
    <hyperlink ref="A2208" r:id="rId2207" display="沈愚"/>
    <hyperlink ref="A2209" r:id="rId2208" display="（幸）上海壹鸽苑鸽舍-姚清军+冉小勇"/>
    <hyperlink ref="A2210" r:id="rId2209" display="（幸）滁州兴兆鸽业刘兴贵"/>
    <hyperlink ref="A2211" r:id="rId2210" display="（幸）戴崇声"/>
    <hyperlink ref="A2212" r:id="rId2211" display="（幸）金翅羽联队-上海金超"/>
    <hyperlink ref="A2213" r:id="rId2212" display="（幸）蔡益龙+石利"/>
    <hyperlink ref="A2214" r:id="rId2213" display="（幸）徐柏然"/>
    <hyperlink ref="A2215" r:id="rId2214" display="（幸）天缘鸽业-刘沛+赵孝东"/>
    <hyperlink ref="A2216" r:id="rId2215" display="王雪松"/>
    <hyperlink ref="A2217" r:id="rId2216" display="（幸）万民"/>
    <hyperlink ref="A2218" r:id="rId2217" display="（幸）勇冠大地-田刚"/>
    <hyperlink ref="A2219" r:id="rId2218" display="朱雪峰"/>
    <hyperlink ref="A2220" r:id="rId2219" display="（幸）紫峰鸽舍-罗宁华"/>
    <hyperlink ref="A2221" r:id="rId2220" display="沈培庆"/>
    <hyperlink ref="A2222" r:id="rId2221" display="赵贤文"/>
    <hyperlink ref="A2223" r:id="rId2222" display="方周"/>
    <hyperlink ref="A2224" r:id="rId2223" display="（幸）庄爱华"/>
    <hyperlink ref="A2225" r:id="rId2224" display="（幸）博园-顾清"/>
    <hyperlink ref="A2226" r:id="rId2225" display="（幸）秦成武+邹忠祥"/>
    <hyperlink ref="A2227" r:id="rId2226" display="一鸣鸽舍王朝玉+刘世荣"/>
    <hyperlink ref="A2228" r:id="rId2227" display="章健+杨闵"/>
    <hyperlink ref="A2229" r:id="rId2228" display="（幸）滁州兴兆鸽业刘兴贵"/>
    <hyperlink ref="A2230" r:id="rId2229" display="（幸）华龙鸽舍-刘赵华"/>
    <hyperlink ref="A2231" r:id="rId2230" display="奇飞赛鸽-何汐"/>
    <hyperlink ref="A2232" r:id="rId2231" display="高锦生"/>
    <hyperlink ref="A2233" r:id="rId2232" display="（幸）博园-顾清"/>
    <hyperlink ref="A2234" r:id="rId2233" display="（幸）林峰+倪建民"/>
    <hyperlink ref="A2235" r:id="rId2234" display="（幸）上海天雄利奥003鸽舍-郑安"/>
    <hyperlink ref="A2236" r:id="rId2235" display="（幸）韩宁馨"/>
    <hyperlink ref="A2237" r:id="rId2236" display="乔治"/>
    <hyperlink ref="A2238" r:id="rId2237" display="（幸）萧国战将-王猛"/>
    <hyperlink ref="A2239" r:id="rId2238" display="逸翔赛鸽储继红+李洋"/>
    <hyperlink ref="A2240" r:id="rId2239" display="（幸）徐继谦"/>
    <hyperlink ref="A2241" r:id="rId2240" display="（幸）金满鸽舍-代志华"/>
    <hyperlink ref="A2242" r:id="rId2241" display="（幸）宏翔蓝天-鞠江宏"/>
    <hyperlink ref="A2243" r:id="rId2242" display="（幸）林峰+倪建民"/>
    <hyperlink ref="A2244" r:id="rId2243" display="金源鸽舍-苏利君"/>
    <hyperlink ref="A2245" r:id="rId2244" display="曹志柒"/>
    <hyperlink ref="A2246" r:id="rId2245" display="沈愚"/>
    <hyperlink ref="A2247" r:id="rId2246" display="郭井红"/>
    <hyperlink ref="A2248" r:id="rId2247" display="（幸）庄爱华"/>
    <hyperlink ref="A2249" r:id="rId2248" display="（幸）一鸽清台-李全富+于军英"/>
    <hyperlink ref="A2250" r:id="rId2249" display="义鹏鸽舍-赵政纲"/>
    <hyperlink ref="A2251" r:id="rId2250" display="（幸）余泉军+孙建明"/>
    <hyperlink ref="A2252" r:id="rId2251" display="张立东"/>
    <hyperlink ref="A2253" r:id="rId2252" display="（幸）上海丁辉+丁玉"/>
    <hyperlink ref="A2254" r:id="rId2253" display="（幸）顺利达张国亮"/>
    <hyperlink ref="A2255" r:id="rId2254" display="周荣"/>
    <hyperlink ref="A2256" r:id="rId2255" display="（幸）唐志刚"/>
    <hyperlink ref="A2257" r:id="rId2256" display="王兴宏"/>
    <hyperlink ref="A2258" r:id="rId2257" display="（幸）双龙赛鸽-张文军+章庆"/>
    <hyperlink ref="A2259" r:id="rId2258" display="（幸）金满鸽舍-代志华"/>
    <hyperlink ref="A2260" r:id="rId2259" display="（幸）奕轩家庭农场-杨秀山"/>
    <hyperlink ref="A2261" r:id="rId2260" display="（幸）翔龙-孙树伟"/>
    <hyperlink ref="A2262" r:id="rId2261" display="上海谢氏詹森-谢可"/>
    <hyperlink ref="A2263" r:id="rId2262" display="（幸）陈宪信"/>
    <hyperlink ref="A2264" r:id="rId2263" display="飚行天下-王建飚"/>
    <hyperlink ref="A2265" r:id="rId2264" display="（幸）时永亮"/>
    <hyperlink ref="A2266" r:id="rId2265" display="（幸）滁州兴兆鸽业刘兴贵"/>
    <hyperlink ref="A2267" r:id="rId2266" display="王来建"/>
    <hyperlink ref="A2268" r:id="rId2267" display="（幸）余宙+邹志刚"/>
    <hyperlink ref="A2269" r:id="rId2268" display="（幸）周志林"/>
    <hyperlink ref="A2270" r:id="rId2269" display="（幸）王志忠"/>
    <hyperlink ref="A2271" r:id="rId2270" display="（幸）天禄赛鸽-张绍兵"/>
    <hyperlink ref="A2272" r:id="rId2271" display="（幸）刘天根"/>
    <hyperlink ref="A2273" r:id="rId2272" display="（幸）马永刚"/>
    <hyperlink ref="A2274" r:id="rId2273" display="章健+杨闵"/>
    <hyperlink ref="A2275" r:id="rId2274" display="（幸）徐国彬"/>
    <hyperlink ref="A2276" r:id="rId2275" display="（幸）双龙赛鸽-张文军+章庆"/>
    <hyperlink ref="A2277" r:id="rId2276" display="（幸）飞天赛鸽联盟-徐光军+韩磊"/>
    <hyperlink ref="A2278" r:id="rId2277" display="（幸）刘天根"/>
    <hyperlink ref="A2279" r:id="rId2278" display="银狼鸽舍-丁军"/>
    <hyperlink ref="A2280" r:id="rId2279" display="（幸）勇冠大地-田刚"/>
    <hyperlink ref="A2281" r:id="rId2280" display="海派耐翔-曹后国"/>
    <hyperlink ref="A2282" r:id="rId2281" display="（幸）上海壹鸽苑鸽舍-祁永军"/>
    <hyperlink ref="A2283" r:id="rId2282" display="（幸）时永亮"/>
    <hyperlink ref="A2284" r:id="rId2283" display="（幸）李杨+徐之强"/>
    <hyperlink ref="A2285" r:id="rId2284" display="（幸）天缘鸽业-刘沛+赵孝东"/>
    <hyperlink ref="A2286" r:id="rId2285" display="新时代赛鸽-陆成军"/>
    <hyperlink ref="A2287" r:id="rId2286" display="（幸）黄云溪+李奇"/>
    <hyperlink ref="A2288" r:id="rId2287" display="（幸）屈亚"/>
    <hyperlink ref="A2289" r:id="rId2288" display="赵贤文"/>
    <hyperlink ref="A2290" r:id="rId2289" display="（幸）镇辛鸽舍-纪康辉"/>
    <hyperlink ref="A2291" r:id="rId2290" display="干泉文"/>
    <hyperlink ref="A2292" r:id="rId2291" display="（幸）宏翔蓝天-鞠江宏"/>
    <hyperlink ref="A2293" r:id="rId2292" display="（幸）大汉王朝-刘家斌"/>
    <hyperlink ref="A2294" r:id="rId2293" display="钧昊鸽舍-李文强+李廷"/>
    <hyperlink ref="A2295" r:id="rId2294" display="（幸）霄枭之源-肖俊"/>
    <hyperlink ref="A2296" r:id="rId2295" display="（幸）东盛博弈-张向东"/>
    <hyperlink ref="A2297" r:id="rId2296" display="潘国俊"/>
    <hyperlink ref="A2298" r:id="rId2297" display="尚百全+李启众"/>
    <hyperlink ref="A2299" r:id="rId2298" display="（幸）超越赛鸽刘伟+韩永林"/>
    <hyperlink ref="A2300" r:id="rId2299" display="（幸）昊宇鸽舍-邹文彬"/>
    <hyperlink ref="A2301" r:id="rId2300" display="（幸）华龙鸽舍-刘赵华"/>
    <hyperlink ref="A2302" r:id="rId2301" display="（幸）上海天雄利奥003鸽舍-郑安"/>
    <hyperlink ref="A2303" r:id="rId2302" display="贾迎春"/>
    <hyperlink ref="A2304" r:id="rId2303" display="张平南"/>
    <hyperlink ref="A2305" r:id="rId2304" display="德翔鸽舍-钱仕德"/>
    <hyperlink ref="A2306" r:id="rId2305" display="（幸）霄枭之源-肖俊"/>
    <hyperlink ref="A2307" r:id="rId2306" display="（幸）捷峰鸽舍-王刚峰"/>
    <hyperlink ref="A2308" r:id="rId2307" display="（幸）马永刚"/>
    <hyperlink ref="A2309" r:id="rId2308" display="杨凯"/>
    <hyperlink ref="A2310" r:id="rId2309" display="（幸）金翅羽联队-上海金超"/>
    <hyperlink ref="A2311" r:id="rId2310" display="（幸）秦成武+邹忠祥"/>
    <hyperlink ref="A2312" r:id="rId2311" display="（幸）大汉王朝-刘家斌"/>
    <hyperlink ref="A2313" r:id="rId2312" display="幸运宠物医院-陈志辉"/>
    <hyperlink ref="A2314" r:id="rId2313" display="周天津+王文林"/>
    <hyperlink ref="A2315" r:id="rId2314" display="（幸）李世民"/>
    <hyperlink ref="A2316" r:id="rId2315" display="（幸）飞天赛鸽联盟-徐光军+韩磊"/>
    <hyperlink ref="A2317" r:id="rId2316" display="（幸）腾达鸽舍-刘飞飞+王菊山"/>
    <hyperlink ref="A2318" r:id="rId2317" display="（幸）韩宁馨"/>
    <hyperlink ref="A2319" r:id="rId2318" display="（幸）自强鸽舍-王强"/>
    <hyperlink ref="A2320" r:id="rId2319" display="（幸）江斌"/>
    <hyperlink ref="A2321" r:id="rId2320" display="（幸）宋武善"/>
    <hyperlink ref="A2322" r:id="rId2321" display="（幸）邵锋+邵固"/>
    <hyperlink ref="A2323" r:id="rId2322" display="（幸）韩宁馨"/>
    <hyperlink ref="A2324" r:id="rId2323" display="（幸）中晟鸽业-胡晏于"/>
    <hyperlink ref="A2325" r:id="rId2324" display="（幸）渤海鸽苑-乔书峰"/>
    <hyperlink ref="A2326" r:id="rId2325" display="(幸)窦氏家族-窦祖兵"/>
    <hyperlink ref="A2327" r:id="rId2326" display="（幸）顺利达张国亮"/>
    <hyperlink ref="A2328" r:id="rId2327" display="（幸）717鸽舍-李彦龙"/>
    <hyperlink ref="A2329" r:id="rId2328" display="（幸）飞天赛鸽联盟-徐光军+韩磊"/>
    <hyperlink ref="A2330" r:id="rId2329" display="（幸）蔡益龙+石利"/>
    <hyperlink ref="A2331" r:id="rId2330" display="（幸）刘天根"/>
    <hyperlink ref="A2332" r:id="rId2331" display="（幸）张才林"/>
    <hyperlink ref="A2333" r:id="rId2332" display="栾志国"/>
    <hyperlink ref="A2334" r:id="rId2333" display="丹青风华-李丹"/>
    <hyperlink ref="A2335" r:id="rId2334" display="（幸）华东鸽舍-葛华"/>
    <hyperlink ref="A2336" r:id="rId2335" display="（幸）大唐鸽舍-杜金荣"/>
    <hyperlink ref="A2337" r:id="rId2336" display="罗士亮"/>
    <hyperlink ref="A2338" r:id="rId2337" display="（幸）自强鸽舍-王强"/>
    <hyperlink ref="A2339" r:id="rId2338" display="周大庆"/>
    <hyperlink ref="A2340" r:id="rId2339" display="（幸）黄云溪+李奇"/>
    <hyperlink ref="A2341" r:id="rId2340" display="（幸）镇辛鸽舍-纪康辉"/>
    <hyperlink ref="A2342" r:id="rId2341" display="（幸）大汉王朝-刘家斌"/>
    <hyperlink ref="A2343" r:id="rId2342" display="（幸）欧洲城鸽舍-姜文宝"/>
    <hyperlink ref="A2344" r:id="rId2343" display="（幸）顺风鸽舍-徐祥"/>
    <hyperlink ref="A2345" r:id="rId2344" display="（幸）大汉王朝-刘家斌"/>
    <hyperlink ref="A2346" r:id="rId2345" display="（幸）李杨+徐之强"/>
    <hyperlink ref="A2347" r:id="rId2346" display="梁传礼"/>
    <hyperlink ref="A2348" r:id="rId2347" display="（幸）陆建平"/>
    <hyperlink ref="A2349" r:id="rId2348" display="（幸）华龙鸽舍-刘赵华"/>
    <hyperlink ref="A2350" r:id="rId2349" display="（幸）滁州兴兆鸽业刘兴贵"/>
    <hyperlink ref="A2351" r:id="rId2350" display="（幸）葛树明+陈国昌"/>
    <hyperlink ref="A2352" r:id="rId2351" display="（幸）秦成武+邹忠祥"/>
    <hyperlink ref="A2353" r:id="rId2352" display="（幸）刘天根"/>
    <hyperlink ref="A2354" r:id="rId2353" display="百神鸽舍-张常柱"/>
    <hyperlink ref="A2355" r:id="rId2354" display="（幸）刘天根"/>
    <hyperlink ref="A2356" r:id="rId2355" display="（幸）大汉王朝-刘家斌"/>
    <hyperlink ref="A2357" r:id="rId2356" display="（幸）丁峰"/>
    <hyperlink ref="A2358" r:id="rId2357" display="（幸）双龙赛鸽-张文军+章庆"/>
    <hyperlink ref="A2359" r:id="rId2358" display="（幸）东山秋月~郭友文"/>
    <hyperlink ref="A2360" r:id="rId2359" display="（幸）徐柏然"/>
    <hyperlink ref="A2361" r:id="rId2360" display="赛鸽老陆-陆桂荣"/>
    <hyperlink ref="A2362" r:id="rId2361" display="章健+杨闵"/>
    <hyperlink ref="A2363" r:id="rId2362" display="（幸）丁峰"/>
    <hyperlink ref="A2364" r:id="rId2363" display="（幸）顺风鸽舍-徐祥"/>
    <hyperlink ref="A2365" r:id="rId2364" display="（幸）滁州兴兆鸽业刘兴贵"/>
    <hyperlink ref="A2366" r:id="rId2365" display="（幸）徐国彬"/>
    <hyperlink ref="A2367" r:id="rId2366" display="（幸）桃李鸽苑-范光军"/>
    <hyperlink ref="A2368" r:id="rId2367" display="张风龙"/>
    <hyperlink ref="A2369" r:id="rId2368" display="张照明"/>
    <hyperlink ref="A2370" r:id="rId2369" display="龙驹鸽舍-王涛"/>
    <hyperlink ref="A2371" r:id="rId2370" display="马橡棋"/>
    <hyperlink ref="A2372" r:id="rId2371" display="（幸）林峰+倪建民"/>
    <hyperlink ref="A2373" r:id="rId2372" display="（幸）一鸽清台-李全富+于军英"/>
    <hyperlink ref="A2374" r:id="rId2373" display="（幸）顺利达张国亮"/>
    <hyperlink ref="A2375" r:id="rId2374" display="（幸）中晟鸽业-胡晏于"/>
    <hyperlink ref="A2376" r:id="rId2375" display="（幸）吉友赛鸽-董吉友"/>
    <hyperlink ref="A2377" r:id="rId2376" display="（幸）万民"/>
    <hyperlink ref="A2378" r:id="rId2377" display="（幸）余泉军+孙建明"/>
    <hyperlink ref="A2379" r:id="rId2378" display="（幸）张荣福"/>
    <hyperlink ref="A2380" r:id="rId2379" display="高鹏"/>
    <hyperlink ref="A2381" r:id="rId2380" display="（幸）龙翔赛鸽-陶承浩+章庭顺"/>
    <hyperlink ref="A2382" r:id="rId2381" display="（幸）姚雪芳"/>
    <hyperlink ref="A2383" r:id="rId2382" display="（幸）上海天雄利奥003鸽舍-郑安"/>
    <hyperlink ref="A2384" r:id="rId2383" display="（幸）黄云溪+李奇"/>
    <hyperlink ref="A2385" r:id="rId2384" display="（幸）刘天根"/>
    <hyperlink ref="A2386" r:id="rId2385" display="（幸）吉友赛鸽-董吉友"/>
    <hyperlink ref="A2387" r:id="rId2386" display="（幸）徐国彬"/>
    <hyperlink ref="A2388" r:id="rId2387" display="汤正冲"/>
    <hyperlink ref="A2389" r:id="rId2388" display="（幸）倪耀平"/>
    <hyperlink ref="A2390" r:id="rId2389" display="（幸）沙洪伟+李建华"/>
    <hyperlink ref="A2391" r:id="rId2390" display="方周"/>
    <hyperlink ref="A2392" r:id="rId2391" display="（幸）霄枭之源-肖俊"/>
    <hyperlink ref="A2393" r:id="rId2392" display="飚行天下-王建飚"/>
    <hyperlink ref="A2394" r:id="rId2393" display="（幸）博园-顾清"/>
    <hyperlink ref="A2395" r:id="rId2394" display="轩欣鸽舍-方祥广"/>
    <hyperlink ref="A2396" r:id="rId2395" display="（幸）王桂平"/>
    <hyperlink ref="A2397" r:id="rId2396" display="（幸）华龙鸽舍-刘赵华"/>
    <hyperlink ref="A2398" r:id="rId2397" display="石板鸽业-李俊华"/>
    <hyperlink ref="A2399" r:id="rId2398" display="（幸）余泉军+孙建明"/>
    <hyperlink ref="A2400" r:id="rId2399" display="七七鸽舍-张坤"/>
    <hyperlink ref="A2401" r:id="rId2400" display="（幸）自强鸽舍-王强"/>
    <hyperlink ref="A2402" r:id="rId2401" display="（幸）徐继谦"/>
    <hyperlink ref="A2403" r:id="rId2402" display="（幸）自强鸽舍-王强"/>
    <hyperlink ref="A2404" r:id="rId2403" display="（幸）大汉王朝-刘家斌"/>
    <hyperlink ref="A2405" r:id="rId2404" display="旭钢鸽舍-王旭钢"/>
    <hyperlink ref="A2406" r:id="rId2405" display="（幸）双龙赛鸽-张文军+章庆"/>
    <hyperlink ref="A2407" r:id="rId2406" display="（幸）上海丁辉+丁玉"/>
    <hyperlink ref="A2408" r:id="rId2407" display="（幸）孙军"/>
    <hyperlink ref="A2409" r:id="rId2408" display="刘春生"/>
    <hyperlink ref="A2410" r:id="rId2409" display="（幸）屈亚"/>
    <hyperlink ref="A2411" r:id="rId2410" display="赵贤文"/>
    <hyperlink ref="A2412" r:id="rId2411" display="（幸）风云鸽舍-王伟"/>
    <hyperlink ref="A2413" r:id="rId2412" display="乔治"/>
    <hyperlink ref="A2414" r:id="rId2413" display="（幸）中晟鸽业-胡晏于"/>
    <hyperlink ref="A2415" r:id="rId2414" display="（幸）滁州兴兆鸽业刘兴贵"/>
    <hyperlink ref="A2416" r:id="rId2415" display="（幸）庄爱华"/>
    <hyperlink ref="A2417" r:id="rId2416" display="（幸）刘天根"/>
    <hyperlink ref="A2418" r:id="rId2417" display="乔勇"/>
    <hyperlink ref="A2419" r:id="rId2418" display="（幸）大汉王朝-刘家斌"/>
    <hyperlink ref="A2420" r:id="rId2419" display="东关一号-张成华"/>
    <hyperlink ref="A2421" r:id="rId2420" display="马橡棋"/>
    <hyperlink ref="A2422" r:id="rId2421" display="（幸）飞天赛鸽联盟-徐光军+韩磊"/>
    <hyperlink ref="A2423" r:id="rId2422" display="（幸）大汉王朝-刘家斌"/>
    <hyperlink ref="A2424" r:id="rId2423" display="（幸）刘天根"/>
    <hyperlink ref="A2425" r:id="rId2424" display="（幸）玉公馆-麹超+常国庆"/>
    <hyperlink ref="A2426" r:id="rId2425" display="靖江联队-范松祥"/>
    <hyperlink ref="A2427" r:id="rId2426" display="（幸）双龙赛鸽-张文军+章庆"/>
    <hyperlink ref="A2428" r:id="rId2427" display="（幸）上海天雄利奥003鸽舍-郑安"/>
    <hyperlink ref="A2429" r:id="rId2428" display="裕宸鸽业陈洪均"/>
    <hyperlink ref="A2430" r:id="rId2429" display="（幸）龚海宾"/>
    <hyperlink ref="A2431" r:id="rId2430" display="（幸）嘉艺鸽舍-孙名仪"/>
    <hyperlink ref="A2432" r:id="rId2431" display="（幸）马永刚"/>
    <hyperlink ref="A2433" r:id="rId2432" display="（幸）勇冠大地-田刚"/>
    <hyperlink ref="A2434" r:id="rId2433" display="（幸）宋武善"/>
    <hyperlink ref="A2435" r:id="rId2434" display="（幸）老兵鸽舍-黄廷富"/>
    <hyperlink ref="A2436" r:id="rId2435" display="（幸）大汉王朝-刘家斌"/>
    <hyperlink ref="A2437" r:id="rId2436" display="龙舒俱乐部-王国全"/>
    <hyperlink ref="A2438" r:id="rId2437" display="（幸）大汉王朝-刘家斌"/>
    <hyperlink ref="A2439" r:id="rId2438" display="（幸）田野鸽舍*胡孟波"/>
    <hyperlink ref="A2440" r:id="rId2439" display="（幸）孙军"/>
    <hyperlink ref="A2441" r:id="rId2440" display="（幸）欧洲城鸽舍-姜文宝"/>
    <hyperlink ref="A2442" r:id="rId2441" display="（幸）华东鸽舍-葛华"/>
    <hyperlink ref="A2443" r:id="rId2442" display="（幸）吴宏辉"/>
    <hyperlink ref="A2444" r:id="rId2443" display="宝康鸽舍-冯考"/>
    <hyperlink ref="A2445" r:id="rId2444" display="（幸）姚雪芳"/>
    <hyperlink ref="A2446" r:id="rId2445" display="（幸）风云鸽舍-王伟"/>
    <hyperlink ref="A2447" r:id="rId2446" display="（幸）姚雪芳"/>
    <hyperlink ref="A2448" r:id="rId2447" display="（幸）顺风鸽舍-徐祥"/>
    <hyperlink ref="A2449" r:id="rId2448" display="（幸）倪耀平"/>
    <hyperlink ref="A2450" r:id="rId2449" display="（幸）双龙赛鸽-张文军+章庆"/>
    <hyperlink ref="A2451" r:id="rId2450" display="（幸）上海天雄利奥003鸽舍-郑安"/>
    <hyperlink ref="A2452" r:id="rId2451" display="（幸）孙忠泽+罗宁华"/>
    <hyperlink ref="A2453" r:id="rId2452" display="（幸）江斌"/>
    <hyperlink ref="A2454" r:id="rId2453" display="日月朝鸽-郭健"/>
    <hyperlink ref="A2455" r:id="rId2454" display="（幸）滁州兴兆鸽业刘兴贵"/>
    <hyperlink ref="A2456" r:id="rId2455" display="（幸）何国强"/>
    <hyperlink ref="A2457" r:id="rId2456" display="（幸）王大六"/>
    <hyperlink ref="A2458" r:id="rId2457" display="朱雪峰"/>
    <hyperlink ref="A2459" r:id="rId2458" display="（幸）戴义宏"/>
    <hyperlink ref="A2460" r:id="rId2459" display="（幸）周志林"/>
    <hyperlink ref="A2461" r:id="rId2460" display="（幸）上海天雄利奥003鸽舍-郑安"/>
    <hyperlink ref="A2462" r:id="rId2461" display="（幸）戴义宏"/>
    <hyperlink ref="A2463" r:id="rId2462" display="（幸）吉友赛鸽-董吉友"/>
    <hyperlink ref="A2464" r:id="rId2463" display="章健+杨闵"/>
    <hyperlink ref="A2465" r:id="rId2464" display="（幸）戴义宏"/>
    <hyperlink ref="A2466" r:id="rId2465" display="（幸）吉友赛鸽-董吉友"/>
    <hyperlink ref="A2467" r:id="rId2466" display="谢歆睿"/>
    <hyperlink ref="A2468" r:id="rId2467" display="（幸）徐国彬"/>
    <hyperlink ref="A2469" r:id="rId2468" display="（幸）合丰鸽舍-黄云溪+杨国峰"/>
    <hyperlink ref="A2470" r:id="rId2469" display="开勇军"/>
    <hyperlink ref="A2471" r:id="rId2470" display="（幸）吉友赛鸽-董吉友"/>
    <hyperlink ref="A2472" r:id="rId2471" display="（幸）冯武式"/>
    <hyperlink ref="A2473" r:id="rId2472" display="（幸）琅琊阁蒋文仕+中国5000（齐明）"/>
    <hyperlink ref="A2474" r:id="rId2473" display="（幸）徐国彬"/>
    <hyperlink ref="A2475" r:id="rId2474" display="（幸）王大六"/>
    <hyperlink ref="A2476" r:id="rId2475" display="（幸）捷峰鸽舍-王刚峰"/>
    <hyperlink ref="A2477" r:id="rId2476" display="（幸）黄云溪+李奇"/>
    <hyperlink ref="A2478" r:id="rId2477" display="吴烈"/>
    <hyperlink ref="A2479" r:id="rId2478" display="（幸）徐国彬"/>
    <hyperlink ref="A2480" r:id="rId2479" display="郭清涛"/>
    <hyperlink ref="A2481" r:id="rId2480" display="潘国俊"/>
    <hyperlink ref="A2482" r:id="rId2481" display="（幸）周志林"/>
    <hyperlink ref="A2483" r:id="rId2482" display="（幸）唐志刚"/>
    <hyperlink ref="A2484" r:id="rId2483" display="（幸）马永刚"/>
    <hyperlink ref="A2485" r:id="rId2484" display="（幸）林光柱"/>
    <hyperlink ref="A2486" r:id="rId2485" display="（幸）蔡益龙+石利"/>
    <hyperlink ref="A2487" r:id="rId2486" display="（幸）天禄赛鸽-张绍兵"/>
    <hyperlink ref="A2488" r:id="rId2487" display="（幸）风云鸽舍-王伟"/>
    <hyperlink ref="A2489" r:id="rId2488" display="（幸）韩宁馨"/>
    <hyperlink ref="A2490" r:id="rId2489" display="谷昌剑+胡浩"/>
    <hyperlink ref="A2491" r:id="rId2490" display="（幸）刘新垒+刘曙辉"/>
    <hyperlink ref="A2492" r:id="rId2491" display="江浩波"/>
    <hyperlink ref="A2493" r:id="rId2492" display="（幸）滁州李想+汪浩阳"/>
    <hyperlink ref="A2494" r:id="rId2493" display="（幸）镇辛鸽舍-纪康辉"/>
    <hyperlink ref="A2495" r:id="rId2494" display="（幸）王大六"/>
    <hyperlink ref="A2496" r:id="rId2495" display="（幸）滁州兴兆鸽业刘兴贵"/>
    <hyperlink ref="A2497" r:id="rId2496" display="赵江伦"/>
    <hyperlink ref="A2498" r:id="rId2497" display="（幸）合丰鸽舍-黄云溪+杨国峰"/>
    <hyperlink ref="A2499" r:id="rId2498" display="（幸）陈宪信"/>
    <hyperlink ref="A2500" r:id="rId2499" display="（幸）合丰鸽舍-黄云溪+杨国峰"/>
    <hyperlink ref="A2501" r:id="rId2500" display="（幸）戴崇声"/>
    <hyperlink ref="A2502" r:id="rId2501" display="（幸）徐国彬"/>
    <hyperlink ref="A2503" r:id="rId2502" display="（幸）金翅羽联队-上海金超"/>
    <hyperlink ref="A2504" r:id="rId2503" display="银河鸽舍-孙建河"/>
    <hyperlink ref="A2505" r:id="rId2504" display="（幸）屈亚"/>
    <hyperlink ref="A2506" r:id="rId2505" display="幸运宠物医院-陈志辉"/>
    <hyperlink ref="A2507" r:id="rId2506" display="（幸）张才林"/>
    <hyperlink ref="A2508" r:id="rId2507" display="（幸）合丰鸽舍-黄云溪+杨国峰"/>
    <hyperlink ref="A2509" r:id="rId2508" display="（幸）上海天雄利奥003鸽舍-郑安"/>
    <hyperlink ref="A2510" r:id="rId2509" display="江苏正洋鸽苑+李正洋"/>
    <hyperlink ref="A2511" r:id="rId2510" display="冠宇鸽舍-陈建强"/>
    <hyperlink ref="A2512" r:id="rId2511" display="（幸）东山秋月~郭友文"/>
    <hyperlink ref="A2513" r:id="rId2512" display="（幸）捷峰鸽舍-王刚峰"/>
    <hyperlink ref="A2514" r:id="rId2513" display="（幸）张宪忠"/>
    <hyperlink ref="A2515" r:id="rId2514" display="（幸）张宪忠"/>
    <hyperlink ref="A2516" r:id="rId2515" display="（幸）飞天赛鸽联盟-徐光军+韩磊"/>
    <hyperlink ref="A2517" r:id="rId2516" display="靖江联队-范松祥"/>
    <hyperlink ref="A2518" r:id="rId2517" display="（幸）石灰基地王艳明+邢建"/>
    <hyperlink ref="A2519" r:id="rId2518" display="（幸）铁鹰鸽舍-武铁鹰"/>
    <hyperlink ref="A2520" r:id="rId2519" display="（幸）天缘鸽业-刘沛+赵孝东"/>
    <hyperlink ref="A2521" r:id="rId2520" display="（幸）上海天雄利奥003鸽舍-郑安"/>
    <hyperlink ref="A2522" r:id="rId2521" display="（幸）秦成武+邹忠祥"/>
    <hyperlink ref="A2523" r:id="rId2522" display="（幸）勇冠大地-田刚"/>
    <hyperlink ref="A2524" r:id="rId2523" display="张仁付"/>
    <hyperlink ref="A2525" r:id="rId2524" display="（幸）滁州李想+汪浩阳"/>
    <hyperlink ref="A2526" r:id="rId2525" display="（幸）屈亚"/>
    <hyperlink ref="A2527" r:id="rId2526" display="张辉"/>
    <hyperlink ref="A2528" r:id="rId2527" display="（幸）JX赛鸽-刘虎"/>
    <hyperlink ref="A2529" r:id="rId2528" display="（幸）孙忠泽+罗宁华"/>
    <hyperlink ref="A2530" r:id="rId2529" display="（幸）滁州101-陈亚林"/>
    <hyperlink ref="A2531" r:id="rId2530" display="（幸）镇辛鸽舍-纪康辉"/>
    <hyperlink ref="A2532" r:id="rId2531" display="（幸）铁鹰鸽舍-武铁鹰"/>
    <hyperlink ref="A2533" r:id="rId2532" display="（幸）秦成武+邹忠祥"/>
    <hyperlink ref="A2534" r:id="rId2533" display="尚百全+李启众"/>
    <hyperlink ref="A2535" r:id="rId2534" display="轩西蒙"/>
    <hyperlink ref="A2536" r:id="rId2535" display="淮光佳苑-徐玉杰"/>
    <hyperlink ref="A2537" r:id="rId2536" display="（幸）倪耀平"/>
    <hyperlink ref="A2538" r:id="rId2537" display="（幸）庄爱华"/>
    <hyperlink ref="A2539" r:id="rId2538" display="（幸）孙忠泽+罗宁华"/>
    <hyperlink ref="A2540" r:id="rId2539" display="（幸）倪耀平"/>
    <hyperlink ref="A2541" r:id="rId2540" display="（幸）天鹅鸽园集团-王建国"/>
    <hyperlink ref="A2542" r:id="rId2541" display="（幸）王小平"/>
    <hyperlink ref="A2543" r:id="rId2542" display="鸿安鸽舍-王蒙"/>
    <hyperlink ref="A2544" r:id="rId2543" display="（幸）铁鹰鸽舍-武铁鹰"/>
    <hyperlink ref="A2545" r:id="rId2544" display="于欢欢"/>
    <hyperlink ref="A2546" r:id="rId2545" display="苏海鸽业-朱立海+熊健华"/>
    <hyperlink ref="A2547" r:id="rId2546" display="（幸）霹雳火-汪洋"/>
    <hyperlink ref="A2548" r:id="rId2547" display="（幸）唐志刚"/>
    <hyperlink ref="A2549" r:id="rId2548" display="（幸）张宪忠"/>
    <hyperlink ref="A2550" r:id="rId2549" display="（幸）博园-顾清"/>
    <hyperlink ref="A2551" r:id="rId2550" display="（幸）东山秋月~郭友文"/>
    <hyperlink ref="A2552" r:id="rId2551" display="（幸）时永亮"/>
    <hyperlink ref="A2553" r:id="rId2552" display="（幸）滁州李想+汪浩阳"/>
    <hyperlink ref="A2554" r:id="rId2553" display="（幸）龚海宾"/>
    <hyperlink ref="A2555" r:id="rId2554" display="送行者-冯龙威"/>
    <hyperlink ref="A2556" r:id="rId2555" display="（幸）邢敏杰"/>
    <hyperlink ref="A2557" r:id="rId2556" display="（幸）伯爵赛鸽-孙昕"/>
    <hyperlink ref="A2558" r:id="rId2557" display="（幸）邵锋+邵固"/>
    <hyperlink ref="A2559" r:id="rId2558" display="孙三敏"/>
    <hyperlink ref="A2560" r:id="rId2559" display="（幸）八一鸽舍-陈成立"/>
    <hyperlink ref="A2561" r:id="rId2560" display="上海翡翠鸽舍-陆建"/>
    <hyperlink ref="A2562" r:id="rId2561" display="（幸）嘉艺鸽舍-孙名仪"/>
    <hyperlink ref="A2563" r:id="rId2562" display="（幸）朱红+裴同超"/>
    <hyperlink ref="A2564" r:id="rId2563" display="（幸）戴义宏"/>
    <hyperlink ref="A2565" r:id="rId2564" display="敏洁赛鸽-陈昌杨+石义玲"/>
    <hyperlink ref="A2566" r:id="rId2565" display="（幸）万民"/>
    <hyperlink ref="A2567" r:id="rId2566" display="（幸）李世民"/>
    <hyperlink ref="A2568" r:id="rId2567" display="（幸）李杨+徐之强"/>
    <hyperlink ref="A2569" r:id="rId2568" display="兄弟门窗-王成龙"/>
    <hyperlink ref="A2570" r:id="rId2569" display="（幸）大汉王朝-刘家斌"/>
    <hyperlink ref="A2571" r:id="rId2570" display="龙舒俱乐部-王国全"/>
    <hyperlink ref="A2572" r:id="rId2571" display="（幸）吉友赛鸽-董吉友"/>
    <hyperlink ref="A2573" r:id="rId2572" display="（幸）717鸽舍-李彦龙"/>
    <hyperlink ref="A2574" r:id="rId2573" display="（幸）自强鸽舍-王强"/>
    <hyperlink ref="A2575" r:id="rId2574" display="（幸）葛树明+陈国昌"/>
    <hyperlink ref="A2576" r:id="rId2575" display="郑建"/>
    <hyperlink ref="A2577" r:id="rId2576" display="（幸）韩宁馨"/>
    <hyperlink ref="A2578" r:id="rId2577" display="（幸）风云鸽舍-王伟"/>
    <hyperlink ref="A2579" r:id="rId2578" display="王永"/>
    <hyperlink ref="A2580" r:id="rId2579" display="（幸）桃李鸽苑-范光军"/>
    <hyperlink ref="A2581" r:id="rId2580" display="（幸）马永刚"/>
    <hyperlink ref="A2582" r:id="rId2581" display="（幸）吉友赛鸽-董吉友"/>
    <hyperlink ref="A2583" r:id="rId2582" display="（幸）王春"/>
    <hyperlink ref="A2584" r:id="rId2583" display="（幸）徐国彬"/>
    <hyperlink ref="A2585" r:id="rId2584" display="（幸）九头鸟-夏红星"/>
    <hyperlink ref="A2586" r:id="rId2585" display="（幸）南京秋实苑-朱斌"/>
    <hyperlink ref="A2587" r:id="rId2586" display="（幸）伯爵赛鸽-孙昕"/>
    <hyperlink ref="A2588" r:id="rId2587" display="（幸）博园-顾清"/>
    <hyperlink ref="A2589" r:id="rId2588" display="（幸）大汉王朝-刘家斌"/>
    <hyperlink ref="A2590" r:id="rId2589" display="（幸）刘新垒+刘曙辉"/>
    <hyperlink ref="A2591" r:id="rId2590" display="谢歆睿"/>
    <hyperlink ref="A2592" r:id="rId2591" display="（幸）徐国彬"/>
    <hyperlink ref="A2593" r:id="rId2592" display="（幸）徐国彬"/>
    <hyperlink ref="A2594" r:id="rId2593" display="章健+杨闵"/>
    <hyperlink ref="A2595" r:id="rId2594" display="（幸）黄云溪+李奇"/>
    <hyperlink ref="A2596" r:id="rId2595" display="（幸）刘天根"/>
    <hyperlink ref="A2597" r:id="rId2596" display="（幸）佑邦鸽舍-郑华"/>
    <hyperlink ref="A2598" r:id="rId2597" display="章健+杨闵"/>
    <hyperlink ref="A2599" r:id="rId2598" display="（幸）庄爱华"/>
    <hyperlink ref="A2600" r:id="rId2599" display="（幸）勇冠大地-田刚"/>
    <hyperlink ref="A2601" r:id="rId2600" display="（幸）张兵"/>
    <hyperlink ref="A2602" r:id="rId2601" display="（幸）超越赛鸽刘伟+韩永林"/>
    <hyperlink ref="A2603" r:id="rId2602" display="（幸）老兵鸽舍-黄廷富"/>
    <hyperlink ref="A2604" r:id="rId2603" display="（幸）黄云溪+李奇"/>
    <hyperlink ref="A2605" r:id="rId2604" display="（幸）上海壹鸽苑鸽舍-姚清军+冉小勇"/>
    <hyperlink ref="A2606" r:id="rId2605" display="（幸）孙军"/>
    <hyperlink ref="A2607" r:id="rId2606" display="（幸）黄云溪+李奇"/>
    <hyperlink ref="A2608" r:id="rId2607" display="（幸）捷峰鸽舍-王刚峰"/>
    <hyperlink ref="A2609" r:id="rId2608" display="（幸）金满鸽舍-代志华"/>
    <hyperlink ref="A2610" r:id="rId2609" display="（幸）刘天根"/>
    <hyperlink ref="A2611" r:id="rId2610" display="吴烈"/>
    <hyperlink ref="A2612" r:id="rId2611" display="（幸）龚海宾"/>
    <hyperlink ref="A2613" r:id="rId2612" display="（幸）合丰鸽舍-黄云溪+杨国峰"/>
    <hyperlink ref="A2614" r:id="rId2613" display="（幸）访仙鸽舍-眭明明"/>
    <hyperlink ref="A2615" r:id="rId2614" display="義薄雲天-袁富豪"/>
    <hyperlink ref="A2616" r:id="rId2615" display="（幸）天鹅鸽园集团-王建国"/>
    <hyperlink ref="A2617" r:id="rId2616" display="（幸）戴义宏"/>
    <hyperlink ref="A2618" r:id="rId2617" display="旭晨赛鸽-刘佃华"/>
    <hyperlink ref="A2619" r:id="rId2618" display="（幸）滁州李想+汪浩阳"/>
    <hyperlink ref="A2620" r:id="rId2619" display="上海翡翠鸽舍-陆建"/>
    <hyperlink ref="A2621" r:id="rId2620" display="人和园-王波"/>
    <hyperlink ref="A2622" r:id="rId2621" display="林其龙"/>
    <hyperlink ref="A2623" r:id="rId2622" display="百神鸽舍-张常柱"/>
    <hyperlink ref="A2624" r:id="rId2623" display="冯宗平"/>
    <hyperlink ref="A2625" r:id="rId2624" display="干泉文"/>
    <hyperlink ref="A2626" r:id="rId2625" display="（幸）徐国彬"/>
    <hyperlink ref="A2627" r:id="rId2626" display="（幸）唐威"/>
    <hyperlink ref="A2628" r:id="rId2627" display="（幸）一鸽清台-李全富+于军英"/>
    <hyperlink ref="A2629" r:id="rId2628" display="（幸）琅琊阁蒋文仕+中国5000（齐明）"/>
    <hyperlink ref="A2630" r:id="rId2629" display="（幸）华龙鸽舍-刘赵华"/>
    <hyperlink ref="A2631" r:id="rId2630" display="（幸）渤海鸽苑-乔书峰"/>
    <hyperlink ref="A2632" r:id="rId2631" display="（幸）大汉王朝-刘家斌"/>
    <hyperlink ref="A2633" r:id="rId2632" display="（幸）邵锋+邵固"/>
    <hyperlink ref="A2634" r:id="rId2633" display="（幸）桃李鸽苑-范光军"/>
    <hyperlink ref="A2635" r:id="rId2634" display="洪瀚清"/>
    <hyperlink ref="A2636" r:id="rId2635" display="（幸）孙忠泽+罗宁华"/>
    <hyperlink ref="A2637" r:id="rId2636" display="（幸）大汉王朝-刘家斌"/>
    <hyperlink ref="A2638" r:id="rId2637" display="（幸）龚海宾"/>
    <hyperlink ref="A2639" r:id="rId2638" display="边海江"/>
    <hyperlink ref="A2640" r:id="rId2639" display="（幸）徐柏然"/>
    <hyperlink ref="A2641" r:id="rId2640" display="（幸）倪耀平"/>
    <hyperlink ref="A2642" r:id="rId2641" display="（幸）孙忠泽+罗宁华"/>
    <hyperlink ref="A2643" r:id="rId2642" display="（幸）余宏"/>
    <hyperlink ref="A2644" r:id="rId2643" display="（幸）腾达鸽舍-刘飞飞+王菊山"/>
    <hyperlink ref="A2645" r:id="rId2644" display="邹殷晟"/>
    <hyperlink ref="A2646" r:id="rId2645" display="逸翔赛鸽储继红+李洋"/>
    <hyperlink ref="A2647" r:id="rId2646" display="赵贤文"/>
    <hyperlink ref="A2648" r:id="rId2647" display="（幸）石灰基地王艳明+邢建"/>
    <hyperlink ref="A2649" r:id="rId2648" display="（幸）上海天雄利奥003鸽舍-郑安"/>
    <hyperlink ref="A2650" r:id="rId2649" display="（幸）吉友赛鸽-董吉友"/>
    <hyperlink ref="A2651" r:id="rId2650" display="（幸）琅琊阁蒋文仕+中国5000（齐明）"/>
    <hyperlink ref="A2652" r:id="rId2651" display="（幸）九头鸟-夏红星"/>
    <hyperlink ref="A2653" r:id="rId2652" display="（幸）大汉王朝-刘家斌"/>
    <hyperlink ref="A2654" r:id="rId2653" display="（幸）万民"/>
    <hyperlink ref="A2655" r:id="rId2654" display="（幸）華壹賽鴿-孙筱筱"/>
    <hyperlink ref="A2656" r:id="rId2655" display="（幸）圆满鸽舍-查玲恩"/>
    <hyperlink ref="A2657" r:id="rId2656" display="（幸）张宪忠"/>
    <hyperlink ref="A2658" r:id="rId2657" display="周大庆"/>
    <hyperlink ref="A2659" r:id="rId2658" display="（幸）龚海宾"/>
    <hyperlink ref="A2660" r:id="rId2659" display="（幸）老兵鸽舍-黄廷富"/>
    <hyperlink ref="A2661" r:id="rId2660" display="（幸）邵锋+邵固"/>
    <hyperlink ref="A2662" r:id="rId2661" display="（幸）蔡益龙+石利"/>
    <hyperlink ref="A2663" r:id="rId2662" display="靖江联队-范松祥"/>
    <hyperlink ref="A2664" r:id="rId2663" display="（幸）周志林"/>
    <hyperlink ref="A2665" r:id="rId2664" display="（幸）717鸽舍-李彦龙"/>
    <hyperlink ref="A2666" r:id="rId2665" display="（幸）风云鸽舍-王伟"/>
    <hyperlink ref="A2667" r:id="rId2666" display="（幸）吉友赛鸽-董吉友"/>
    <hyperlink ref="A2668" r:id="rId2667" display="（幸）刘天根"/>
    <hyperlink ref="A2669" r:id="rId2668" display="（幸）凯胜赛鸽-赵孝胜"/>
    <hyperlink ref="A2670" r:id="rId2669" display="（幸）渤海鸽苑-乔书峰"/>
    <hyperlink ref="A2671" r:id="rId2670" display="（幸）飞天赛鸽联盟-徐光军+韩磊"/>
    <hyperlink ref="A2672" r:id="rId2671" display="（幸）朱红+裴同超"/>
    <hyperlink ref="A2673" r:id="rId2672" display="（幸）齐鲁联队朱斌"/>
    <hyperlink ref="A2674" r:id="rId2673" display="（幸）滁州兴兆鸽业刘兴贵"/>
    <hyperlink ref="A2675" r:id="rId2674" display="（幸）王志忠"/>
    <hyperlink ref="A2676" r:id="rId2675" display="（幸）李世民"/>
    <hyperlink ref="A2677" r:id="rId2676" display="龙驹鸽舍-王涛"/>
    <hyperlink ref="A2678" r:id="rId2677" display="（幸）吴宏辉"/>
    <hyperlink ref="A2679" r:id="rId2678" display="（幸）庄爱华"/>
    <hyperlink ref="A2680" r:id="rId2679" display="吴永富"/>
    <hyperlink ref="A2681" r:id="rId2680" display="（幸）滁州李想+汪浩阳"/>
    <hyperlink ref="A2682" r:id="rId2681" display="人和园-王波"/>
    <hyperlink ref="A2683" r:id="rId2682" display="逸翔赛鸽储继红+李洋"/>
    <hyperlink ref="A2684" r:id="rId2683" display="（幸）周志林"/>
    <hyperlink ref="A2685" r:id="rId2684" display="（幸）龚海宾"/>
    <hyperlink ref="A2686" r:id="rId2685" display="（幸）李杨+徐之强"/>
    <hyperlink ref="A2687" r:id="rId2686" display="周朋"/>
    <hyperlink ref="A2688" r:id="rId2687" display="（幸）上海天雄利奥003鸽舍-郑安"/>
    <hyperlink ref="A2689" r:id="rId2688" display="郭清涛"/>
    <hyperlink ref="A2690" r:id="rId2689" display="（幸）倪耀平"/>
    <hyperlink ref="A2691" r:id="rId2690" display="高伟"/>
    <hyperlink ref="A2692" r:id="rId2691" display="（幸）大汉王朝-刘家斌"/>
    <hyperlink ref="A2693" r:id="rId2692" display="（幸）997鸽舍-杨宝安"/>
    <hyperlink ref="A2694" r:id="rId2693" display="（幸）中晟鸽业-胡晏于"/>
    <hyperlink ref="A2695" r:id="rId2694" display="（幸）奕轩家庭农场-杨秀山"/>
    <hyperlink ref="A2696" r:id="rId2695" display="张立东"/>
    <hyperlink ref="A2697" r:id="rId2696" display="（幸）滁州101-陈亚林"/>
    <hyperlink ref="A2698" r:id="rId2697" display="（幸）萧国战将-王猛"/>
    <hyperlink ref="A2699" r:id="rId2698" display="章健+杨闵"/>
    <hyperlink ref="A2700" r:id="rId2699" display="（幸）孙军"/>
    <hyperlink ref="A2701" r:id="rId2700" display="（幸）上元鸽舍-言晓白"/>
    <hyperlink ref="A2702" r:id="rId2701" display="（幸）滁州兴兆鸽业刘兴贵"/>
    <hyperlink ref="A2703" r:id="rId2702" display="（幸）史居宝+岳顺国"/>
    <hyperlink ref="A2704" r:id="rId2703" display="（幸）博园-顾清"/>
    <hyperlink ref="A2705" r:id="rId2704" display="（幸）姚雪芳"/>
    <hyperlink ref="A2706" r:id="rId2705" display="（幸）陈成向"/>
    <hyperlink ref="A2707" r:id="rId2706" display="（幸）徐国彬"/>
    <hyperlink ref="A2708" r:id="rId2707" display="（幸）博园-顾清"/>
    <hyperlink ref="A2709" r:id="rId2708" display="（幸）李瑾"/>
    <hyperlink ref="A2710" r:id="rId2709" display="（幸）伯爵赛鸽-孙昕"/>
    <hyperlink ref="A2711" r:id="rId2710" display="（幸）戴义宏"/>
    <hyperlink ref="A2712" r:id="rId2711" display="悠悠鸽舍-王红明"/>
    <hyperlink ref="A2713" r:id="rId2712" display="（幸）JX赛鸽-刘虎"/>
    <hyperlink ref="A2714" r:id="rId2713" display="（幸）渤海鸽苑-乔书峰"/>
    <hyperlink ref="A2715" r:id="rId2714" display="刘鹰"/>
    <hyperlink ref="A2716" r:id="rId2715" display="（幸）徐国彬"/>
    <hyperlink ref="A2717" r:id="rId2716" display="（幸）清风鸽舍-王喜"/>
    <hyperlink ref="A2718" r:id="rId2717" display="（幸）戴义宏"/>
    <hyperlink ref="A2719" r:id="rId2718" display="（幸）姚雪芳"/>
    <hyperlink ref="A2720" r:id="rId2719" display="吴烈"/>
    <hyperlink ref="A2721" r:id="rId2720" display="（幸）吉友赛鸽-董吉友"/>
    <hyperlink ref="A2722" r:id="rId2721" display="刘海波"/>
    <hyperlink ref="A2723" r:id="rId2722" display="（幸）上海丁辉+丁玉"/>
    <hyperlink ref="A2724" r:id="rId2723" display="（幸）徐国彬"/>
    <hyperlink ref="A2725" r:id="rId2724" display="陈宁+陆军"/>
    <hyperlink ref="A2726" r:id="rId2725" display="（幸）田野鸽舍*胡孟波"/>
    <hyperlink ref="A2727" r:id="rId2726" display="（幸）王海雄"/>
    <hyperlink ref="A2728" r:id="rId2727" display="（幸）大汉王朝-刘家斌"/>
    <hyperlink ref="A2729" r:id="rId2728" display="李忠锋"/>
    <hyperlink ref="A2730" r:id="rId2729" display="（幸）翔龙-孙树伟"/>
    <hyperlink ref="A2731" r:id="rId2730" display="（幸）齐鲁联队朱斌"/>
    <hyperlink ref="A2732" r:id="rId2731" display="（幸）勇冠大地-田刚"/>
    <hyperlink ref="A2733" r:id="rId2732" display="（幸）蔡益龙+石利"/>
    <hyperlink ref="A2734" r:id="rId2733" display="（幸）刘天根"/>
    <hyperlink ref="A2735" r:id="rId2734" display="（幸）齐鲁联队朱斌"/>
    <hyperlink ref="A2736" r:id="rId2735" display="（幸）上海天雄利奥003鸽舍-郑安"/>
    <hyperlink ref="A2737" r:id="rId2736" display="（幸）上海丁辉+丁玉"/>
    <hyperlink ref="A2738" r:id="rId2737" display="（幸）中晟鸽业-胡晏于"/>
    <hyperlink ref="A2739" r:id="rId2738" display="（幸）顺利达张国亮"/>
    <hyperlink ref="A2740" r:id="rId2739" display="（幸）王晋"/>
    <hyperlink ref="A2741" r:id="rId2740" display="（幸）东山秋月~郭友文"/>
    <hyperlink ref="A2742" r:id="rId2741" display="（幸）凯胜赛鸽-赵孝胜"/>
    <hyperlink ref="A2743" r:id="rId2742" display="刘海波"/>
    <hyperlink ref="A2744" r:id="rId2743" display="（幸）何国强"/>
    <hyperlink ref="A2745" r:id="rId2744" display="（幸）台州金喜联盟-陈伊命+刘建业"/>
    <hyperlink ref="A2746" r:id="rId2745" display="（幸）伯爵赛鸽-孙昕"/>
    <hyperlink ref="A2747" r:id="rId2746" display="（幸）天鹅鸽园集团-王建国"/>
    <hyperlink ref="A2748" r:id="rId2747" display="沈愚"/>
    <hyperlink ref="A2749" r:id="rId2748" display="（幸）阿才鸽舍-陈润才"/>
    <hyperlink ref="A2750" r:id="rId2749" display="（幸）石灰基地王艳明+邢建"/>
    <hyperlink ref="A2751" r:id="rId2750" display="（幸）紫峰鸽舍-罗宁华"/>
    <hyperlink ref="A2752" r:id="rId2751" display="（幸）勇冠大地-田刚"/>
    <hyperlink ref="A2753" r:id="rId2752" display="（幸）屈亚"/>
    <hyperlink ref="A2754" r:id="rId2753" display="（幸）龚海宾"/>
    <hyperlink ref="A2755" r:id="rId2754" display="（幸）顺风鸽舍-徐祥"/>
    <hyperlink ref="A2756" r:id="rId2755" display="高伟"/>
    <hyperlink ref="A2757" r:id="rId2756" display="（幸）伯爵赛鸽-孙昕"/>
    <hyperlink ref="A2758" r:id="rId2757" display="（幸）银鹏鸽舍-张鹏"/>
    <hyperlink ref="A2759" r:id="rId2758" display="（幸）滁州李想+汪浩阳"/>
    <hyperlink ref="A2760" r:id="rId2759" display="（幸）翔龙-孙树伟"/>
    <hyperlink ref="A2761" r:id="rId2760" display="（幸）上海天雄利奥003鸽舍-郑安"/>
    <hyperlink ref="A2762" r:id="rId2761" display="（幸）霄枭之源-肖俊"/>
    <hyperlink ref="A2763" r:id="rId2762" display="新华鸽舍-邢久亮"/>
    <hyperlink ref="A2764" r:id="rId2763" display="李忠锋"/>
    <hyperlink ref="A2765" r:id="rId2764" display="（幸）双龙赛鸽-张文军+章庆"/>
    <hyperlink ref="A2766" r:id="rId2765" display="（幸）王小平"/>
    <hyperlink ref="A2767" r:id="rId2766" display="（幸）台州金喜联盟-陈伊命+刘建业"/>
    <hyperlink ref="A2768" r:id="rId2767" display="（幸）伯爵赛鸽-孙昕"/>
    <hyperlink ref="A2769" r:id="rId2768" display="（幸）伯爵赛鸽-孙昕"/>
    <hyperlink ref="A2770" r:id="rId2769" display="（幸）王海雄"/>
    <hyperlink ref="A2771" r:id="rId2770" display="汪华坤"/>
    <hyperlink ref="A2772" r:id="rId2771" display="（幸）王大六"/>
    <hyperlink ref="A2773" r:id="rId2772" display="尚百全+李启众"/>
    <hyperlink ref="A2774" r:id="rId2773" display="展翅飞翔-冯永康"/>
    <hyperlink ref="A2775" r:id="rId2774" display="客居江南-李传军"/>
    <hyperlink ref="A2776" r:id="rId2775" display="（幸）华龙鸽舍-刘赵华"/>
    <hyperlink ref="A2777" r:id="rId2776" display="（幸）天禄赛鸽-张绍兵"/>
    <hyperlink ref="A2778" r:id="rId2777" display="（幸）蔡益龙+石利"/>
    <hyperlink ref="A2779" r:id="rId2778" display="客居江南-李传军"/>
    <hyperlink ref="A2780" r:id="rId2779" display="（幸）王桂平"/>
    <hyperlink ref="A2781" r:id="rId2780" display="（幸）石灰基地王艳明+邢建"/>
    <hyperlink ref="A2782" r:id="rId2781" display="刘海波"/>
    <hyperlink ref="A2783" r:id="rId2782" display="（幸）双龙赛鸽-张文军+章庆"/>
    <hyperlink ref="A2784" r:id="rId2783" display="（幸）大汉王朝-刘家斌"/>
    <hyperlink ref="A2785" r:id="rId2784" display="（幸）倪耀平"/>
    <hyperlink ref="A2786" r:id="rId2785" display="（幸）顺风鸽舍-徐祥"/>
    <hyperlink ref="A2787" r:id="rId2786" display="（幸）奕轩家庭农场-杨秀山"/>
    <hyperlink ref="A2788" r:id="rId2787" display="（幸）上海天雄利奥003鸽舍-郑安"/>
    <hyperlink ref="A2789" r:id="rId2788" display="（幸）银鹏鸽舍-张鹏"/>
    <hyperlink ref="A2790" r:id="rId2789" display="（幸）合丰鸽舍-黄云溪+杨国峰"/>
    <hyperlink ref="A2791" r:id="rId2790" display="（幸）林光柱"/>
    <hyperlink ref="A2792" r:id="rId2791" display="（幸）金满鸽舍-代志华"/>
    <hyperlink ref="A2793" r:id="rId2792" display="（幸）合丰鸽舍-黄云溪+杨国峰"/>
    <hyperlink ref="A2794" r:id="rId2793" display="（幸）韩宁馨"/>
    <hyperlink ref="A2795" r:id="rId2794" display="（幸）大汉王朝-刘家斌"/>
    <hyperlink ref="A2796" r:id="rId2795" display="（幸）露虎鸽舍-蒋传峰"/>
    <hyperlink ref="A2797" r:id="rId2796" display="（幸）圆满鸽舍-查玲恩"/>
    <hyperlink ref="A2798" r:id="rId2797" display="（幸）八一鸽舍-陈成立"/>
    <hyperlink ref="A2799" r:id="rId2798" display="（幸）霹雳火-汪洋"/>
    <hyperlink ref="A2800" r:id="rId2799" display="（幸）圆满鸽舍-查玲恩"/>
    <hyperlink ref="A2801" r:id="rId2800" display="刘凯立"/>
    <hyperlink ref="A2802" r:id="rId2801" display="（幸）冯武式"/>
    <hyperlink ref="A2803" r:id="rId2802" display="（幸）上海天雄利奥003鸽舍-郑安"/>
    <hyperlink ref="A2804" r:id="rId2803" display="彭立二"/>
    <hyperlink ref="A2805" r:id="rId2804" display="（幸）冯武式"/>
    <hyperlink ref="A2806" r:id="rId2805" display="（幸）陆建平"/>
    <hyperlink ref="A2807" r:id="rId2806" display="（幸）镇辛鸽舍-纪康辉"/>
    <hyperlink ref="A2808" r:id="rId2807" display="（幸）江斌"/>
    <hyperlink ref="A2809" r:id="rId2808" display="（幸）双龙赛鸽-张文军+章庆"/>
    <hyperlink ref="A2810" r:id="rId2809" display="（幸）捷峰鸽舍-王刚峰"/>
    <hyperlink ref="A2811" r:id="rId2810" display="郭清涛"/>
    <hyperlink ref="A2812" r:id="rId2811" display="承恩鸽舍-柏乃平"/>
    <hyperlink ref="A2813" r:id="rId2812" display="（幸）上元鸽舍-言晓白"/>
    <hyperlink ref="A2814" r:id="rId2813" display="（幸）吉友赛鸽-董吉友"/>
    <hyperlink ref="A2815" r:id="rId2814" display="（幸）汝陈"/>
    <hyperlink ref="A2816" r:id="rId2815" display="（幸）吉友赛鸽-董吉友"/>
    <hyperlink ref="A2817" r:id="rId2816" display="（幸）滁州101-陈亚林"/>
    <hyperlink ref="A2818" r:id="rId2817" display="（幸）奕轩家庭农场-杨秀山"/>
    <hyperlink ref="A2819" r:id="rId2818" display="（幸）凯胜赛鸽-赵孝胜"/>
    <hyperlink ref="A2820" r:id="rId2819" display="（幸）沙洪伟+王伟强"/>
    <hyperlink ref="A2821" r:id="rId2820" display="（幸）恒利赛鸽-冷伟"/>
    <hyperlink ref="A2822" r:id="rId2821" display="（幸）余宏"/>
    <hyperlink ref="A2823" r:id="rId2822" display="（幸）林峰+倪建民"/>
    <hyperlink ref="A2824" r:id="rId2823" display="（幸）徐继谦"/>
    <hyperlink ref="A2825" r:id="rId2824" display="（幸）華壹賽鴿-孙筱筱"/>
    <hyperlink ref="A2826" r:id="rId2825" display="蜂鸟鸽舍-文良江"/>
    <hyperlink ref="A2827" r:id="rId2826" display="（幸）上海丁辉+丁玉"/>
    <hyperlink ref="A2828" r:id="rId2827" display="（幸）万民"/>
    <hyperlink ref="A2829" r:id="rId2828" display="（幸）双龙赛鸽-张文军+章庆"/>
    <hyperlink ref="A2830" r:id="rId2829" display="（幸）勇冠大地-田刚"/>
    <hyperlink ref="A2831" r:id="rId2830" display="（幸）邢敏杰"/>
    <hyperlink ref="A2832" r:id="rId2831" display="（幸）周振江"/>
    <hyperlink ref="A2833" r:id="rId2832" display="（幸）王晋"/>
    <hyperlink ref="A2834" r:id="rId2833" display="飚行天下-王建飚"/>
    <hyperlink ref="A2835" r:id="rId2834" display="（幸）沙洪伟+王伟强"/>
    <hyperlink ref="A2836" r:id="rId2835" display="（幸）上海壹鸽苑鸽舍-姚清军+冉小勇"/>
    <hyperlink ref="A2837" r:id="rId2836" display="（幸）李杨+徐之强"/>
    <hyperlink ref="A2838" r:id="rId2837" display="（幸）丁峰"/>
    <hyperlink ref="A2839" r:id="rId2838" display="（幸）上海壹鸽苑鸽舍-祁永军"/>
    <hyperlink ref="A2840" r:id="rId2839" display="高鹏"/>
    <hyperlink ref="A2841" r:id="rId2840" display="（幸）时永亮"/>
    <hyperlink ref="A2842" r:id="rId2841" display="（幸）金翅羽联队-上海金超"/>
    <hyperlink ref="A2843" r:id="rId2842" display="轩欣鸽舍-方祥广"/>
    <hyperlink ref="A2844" r:id="rId2843" display="（幸）博园-顾清"/>
    <hyperlink ref="A2845" r:id="rId2844" display="（幸）勇冠大地-田刚"/>
    <hyperlink ref="A2846" r:id="rId2845" display="河东赛鸽-堵恒"/>
    <hyperlink ref="A2847" r:id="rId2846" display="（幸）上海天雄利奥003鸽舍-郑安"/>
    <hyperlink ref="A2848" r:id="rId2847" display="（幸）博园-顾清"/>
    <hyperlink ref="A2849" r:id="rId2848" display="（幸）滁州李想+汪浩阳"/>
    <hyperlink ref="A2850" r:id="rId2849" display="（幸）王桂平"/>
    <hyperlink ref="A2851" r:id="rId2850" display="（幸）捷峰鸽舍-王刚峰"/>
    <hyperlink ref="A2852" r:id="rId2851" display="刘家文"/>
    <hyperlink ref="A2853" r:id="rId2852" display="（幸）翔龙-孙树伟"/>
    <hyperlink ref="A2854" r:id="rId2853" display="张俊东"/>
    <hyperlink ref="A2855" r:id="rId2854" display="周大庆"/>
    <hyperlink ref="A2856" r:id="rId2855" display="（幸）富园鸽舍-李红军"/>
    <hyperlink ref="A2857" r:id="rId2856" display="（幸）顺风鸽舍-徐祥"/>
    <hyperlink ref="A2858" r:id="rId2857" display="（幸）上海天雄利奥003鸽舍-郑安"/>
    <hyperlink ref="A2859" r:id="rId2858" display="（幸）顺利达张国亮"/>
    <hyperlink ref="A2860" r:id="rId2859" display="上海老勇-徐勇林"/>
    <hyperlink ref="A2861" r:id="rId2860" display="（幸）镇辛鸽舍-纪康辉"/>
    <hyperlink ref="A2862" r:id="rId2861" display="刘月亚"/>
    <hyperlink ref="A2863" r:id="rId2862" display="轩西蒙"/>
    <hyperlink ref="A2864" r:id="rId2863" display="（幸）華壹賽鴿-孙筱筱"/>
    <hyperlink ref="A2865" r:id="rId2864" display="（幸）紫峰鸽舍-罗宁华"/>
    <hyperlink ref="A2866" r:id="rId2865" display="（幸）大汉王朝-刘家斌"/>
    <hyperlink ref="A2867" r:id="rId2866" display="（幸）齐鲁联队朱斌"/>
    <hyperlink ref="A2868" r:id="rId2867" display="（幸）八一鸽舍-陈成立"/>
    <hyperlink ref="A2869" r:id="rId2868" display="（幸）伯爵赛鸽-孙昕"/>
    <hyperlink ref="A2870" r:id="rId2869" display="（幸）黄云溪+李奇"/>
    <hyperlink ref="A2871" r:id="rId2870" display="（幸）天鹅鸽园集团-王建国"/>
    <hyperlink ref="A2872" r:id="rId2871" display="（幸）徐国彬"/>
    <hyperlink ref="A2873" r:id="rId2872" display="海门联合鸽舍-崔俊+陆松"/>
    <hyperlink ref="A2874" r:id="rId2873" display="（幸）欧洲城鸽舍-姜文宝"/>
    <hyperlink ref="A2875" r:id="rId2874" display="（幸）顺利达张国亮"/>
    <hyperlink ref="A2876" r:id="rId2875" display="（幸）王海雄"/>
    <hyperlink ref="A2877" r:id="rId2876" display="（幸）滁州李想+汪浩阳"/>
    <hyperlink ref="A2878" r:id="rId2877" display="（幸）唐威"/>
    <hyperlink ref="A2879" r:id="rId2878" display="（幸）上海壹鸽苑鸽舍-姚清军+冉小勇"/>
    <hyperlink ref="A2880" r:id="rId2879" display="（幸）露虎鸽舍-蒋传峰"/>
    <hyperlink ref="A2881" r:id="rId2880" display="张俊东"/>
    <hyperlink ref="A2882" r:id="rId2881" display="（幸）王晋"/>
    <hyperlink ref="A2883" r:id="rId2882" display="（幸）大汉王朝-刘家斌"/>
    <hyperlink ref="A2884" r:id="rId2883" display="吴烈"/>
    <hyperlink ref="A2885" r:id="rId2884" display="（幸）金翅羽联队-上海金超"/>
    <hyperlink ref="A2886" r:id="rId2885" display="（幸）徐国彬"/>
    <hyperlink ref="A2887" r:id="rId2886" display="（幸）周振江"/>
    <hyperlink ref="A2888" r:id="rId2887" display="（幸）姚雪芳"/>
    <hyperlink ref="A2889" r:id="rId2888" display="赵江伦"/>
    <hyperlink ref="A2890" r:id="rId2889" display="（幸）合丰鸽舍-黄云溪+杨国峰"/>
    <hyperlink ref="A2891" r:id="rId2890" display="代勇"/>
    <hyperlink ref="A2892" r:id="rId2891" display="（幸）王剑"/>
    <hyperlink ref="A2893" r:id="rId2892" display="（幸）金翅羽联队-上海金超"/>
    <hyperlink ref="A2894" r:id="rId2893" display="张俊东"/>
    <hyperlink ref="A2895" r:id="rId2894" display="（幸）博园-顾清"/>
    <hyperlink ref="A2896" r:id="rId2895" display="（幸）黄云溪+李奇"/>
    <hyperlink ref="A2897" r:id="rId2896" display="（幸）倪耀平"/>
    <hyperlink ref="A2898" r:id="rId2897" display="张立东"/>
    <hyperlink ref="A2899" r:id="rId2898" display="（幸）老兵鸽舍-黄廷富"/>
    <hyperlink ref="A2900" r:id="rId2899" display="（幸）老兵鸽舍-黄廷富"/>
    <hyperlink ref="A2901" r:id="rId2900" display="（幸）刘振华"/>
    <hyperlink ref="A2902" r:id="rId2901" display="（幸）琅琊阁蒋文仕+中国5000（齐明）"/>
    <hyperlink ref="A2903" r:id="rId2902" display="（幸）顺风鸽舍-徐祥"/>
    <hyperlink ref="A2904" r:id="rId2903" display="（幸）徐国彬"/>
    <hyperlink ref="A2905" r:id="rId2904" display="（幸）沙洪伟+李建华"/>
    <hyperlink ref="A2906" r:id="rId2905" display="（幸）王志忠"/>
    <hyperlink ref="A2907" r:id="rId2906" display="（幸）戴义宏"/>
    <hyperlink ref="A2908" r:id="rId2907" display="（幸）黄云溪+李奇"/>
    <hyperlink ref="A2909" r:id="rId2908" display="（幸）徐国彬"/>
    <hyperlink ref="A2910" r:id="rId2909" display="（幸）997鸽舍-杨宝安"/>
    <hyperlink ref="A2911" r:id="rId2910" display="（幸）唐志刚"/>
    <hyperlink ref="A2912" r:id="rId2911" display="（幸）王大六"/>
    <hyperlink ref="A2913" r:id="rId2912" display="众诚天使-林敢"/>
    <hyperlink ref="A2914" r:id="rId2913" display="（幸）风云鸽舍-王伟"/>
    <hyperlink ref="A2915" r:id="rId2914" display="（幸）中晟鸽业-胡晏于"/>
    <hyperlink ref="A2916" r:id="rId2915" display="曹志柒"/>
    <hyperlink ref="A2917" r:id="rId2916" display="（幸）紫峰鸽舍-罗宁华"/>
    <hyperlink ref="A2918" r:id="rId2917" display="（幸）宏翔蓝天-鞠江宏"/>
    <hyperlink ref="A2919" r:id="rId2918" display="（幸）吉友赛鸽-董吉友"/>
    <hyperlink ref="A2920" r:id="rId2919" display="（幸）老兵鸽舍-黄廷富"/>
    <hyperlink ref="A2921" r:id="rId2920" display="（幸）王大六"/>
    <hyperlink ref="A2922" r:id="rId2921" display="（幸）欧洲城鸽舍-姜文宝"/>
    <hyperlink ref="A2923" r:id="rId2922" display="（幸）上元鸽舍-言晓白"/>
    <hyperlink ref="A2924" r:id="rId2923" display="（幸）东盛博弈-张向东"/>
    <hyperlink ref="A2925" r:id="rId2924" display="（幸）博园-顾清"/>
    <hyperlink ref="A2926" r:id="rId2925" display="（幸）姚雪芳"/>
    <hyperlink ref="A2927" r:id="rId2926" display="创羽鸽舍-钟玉永+孙修飞"/>
    <hyperlink ref="A2928" r:id="rId2927" display="邹殷晟"/>
    <hyperlink ref="A2929" r:id="rId2928" display="（幸）周振江"/>
    <hyperlink ref="A2930" r:id="rId2929" display="（幸）博园-顾清"/>
    <hyperlink ref="A2931" r:id="rId2930" display="（幸）姚雪芳"/>
    <hyperlink ref="A2932" r:id="rId2931" display="（幸）孙涛"/>
    <hyperlink ref="A2933" r:id="rId2932" display="（幸）陈成向"/>
    <hyperlink ref="A2934" r:id="rId2933" display="（幸）葛树明+陈国昌"/>
    <hyperlink ref="A2935" r:id="rId2934" display="（幸）王桂平"/>
    <hyperlink ref="A2936" r:id="rId2935" display="（幸）王大六"/>
    <hyperlink ref="A2937" r:id="rId2936" display="代勇"/>
    <hyperlink ref="A2938" r:id="rId2937" display="徐宝权"/>
    <hyperlink ref="A2939" r:id="rId2938" display="（幸）丁峰"/>
    <hyperlink ref="A2940" r:id="rId2939" display="（幸）秦成武+邹忠祥"/>
    <hyperlink ref="A2941" r:id="rId2940" display="周天津+王文林"/>
    <hyperlink ref="A2942" r:id="rId2941" display="鸣扬鸽舍-张鹏（南湖）+黄俊"/>
    <hyperlink ref="A2943" r:id="rId2942" display="（幸）屈亚"/>
    <hyperlink ref="A2944" r:id="rId2943" display="贾迎春"/>
    <hyperlink ref="A2945" r:id="rId2944" display="（幸）孙军"/>
    <hyperlink ref="A2946" r:id="rId2945" display="（幸）上海壹鸽苑鸽舍-祁永军"/>
    <hyperlink ref="A2947" r:id="rId2946" display="（幸）孙军"/>
    <hyperlink ref="A2948" r:id="rId2947" display="（幸）王大六"/>
    <hyperlink ref="A2949" r:id="rId2948" display="（幸）富园鸽舍-李红军"/>
    <hyperlink ref="A2950" r:id="rId2949" display="（幸）大汉王朝-刘家斌"/>
    <hyperlink ref="A2951" r:id="rId2950" display="（幸）大汉王朝-刘家斌"/>
    <hyperlink ref="A2952" r:id="rId2951" display="（幸）葛树明+陈国昌"/>
    <hyperlink ref="A2953" r:id="rId2952" display="（幸）南京秋实苑-朱斌"/>
    <hyperlink ref="A2954" r:id="rId2953" display="（幸）华东鸽舍-葛华"/>
    <hyperlink ref="A2955" r:id="rId2954" display="（幸）顺风鸽舍-徐祥"/>
    <hyperlink ref="A2956" r:id="rId2955" display="沈愚"/>
    <hyperlink ref="A2957" r:id="rId2956" display="（幸）沙洪伟+王伟强"/>
    <hyperlink ref="A2958" r:id="rId2957" display="张俊东"/>
    <hyperlink ref="A2959" r:id="rId2958" display="（幸）徐国彬"/>
    <hyperlink ref="A2960" r:id="rId2959" display="（幸）超越赛鸽刘伟+韩永林"/>
    <hyperlink ref="A2961" r:id="rId2960" display="（幸）上海天雄利奥003鸽舍-郑安"/>
    <hyperlink ref="A2962" r:id="rId2961" display="（幸）八一鸽舍-陈成立"/>
    <hyperlink ref="A2963" r:id="rId2962" display="（幸）捷峰鸽舍-王刚峰"/>
    <hyperlink ref="A2964" r:id="rId2963" display="（幸）东山秋月~郭友文"/>
    <hyperlink ref="A2965" r:id="rId2964" display="（幸）李瑾"/>
    <hyperlink ref="A2966" r:id="rId2965" display="（幸）玉公馆-麹超+常国庆"/>
    <hyperlink ref="A2967" r:id="rId2966" display="（幸）吉友赛鸽-董吉友"/>
    <hyperlink ref="A2968" r:id="rId2967" display="陆鹏飞"/>
    <hyperlink ref="A2969" r:id="rId2968" display="张照明"/>
    <hyperlink ref="A2970" r:id="rId2969" display="（幸）王桂平"/>
    <hyperlink ref="A2971" r:id="rId2970" display="鸣宇轩+刘长琼"/>
    <hyperlink ref="A2972" r:id="rId2971" display="（幸）天鹅鸽园集团-王建国"/>
    <hyperlink ref="A2973" r:id="rId2972" display="高峰"/>
    <hyperlink ref="A2974" r:id="rId2973" display="（幸）时永亮"/>
    <hyperlink ref="A2975" r:id="rId2974" display="（幸）王春"/>
    <hyperlink ref="A2976" r:id="rId2975" display="（幸）冯武式"/>
    <hyperlink ref="A2977" r:id="rId2976" display="轩欣鸽舍-方祥广"/>
    <hyperlink ref="A2978" r:id="rId2977" display="（幸）徐国彬"/>
    <hyperlink ref="A2979" r:id="rId2978" display="（幸）张荣福"/>
    <hyperlink ref="A2980" r:id="rId2979" display="（幸）陆建平"/>
    <hyperlink ref="A2981" r:id="rId2980" display="（幸）黄云溪+李奇"/>
    <hyperlink ref="A2982" r:id="rId2981" display="（幸）王小平"/>
    <hyperlink ref="A2983" r:id="rId2982" display="（幸）孙忠泽+罗宁华"/>
    <hyperlink ref="A2984" r:id="rId2983" display="（幸）上海壹鸽苑鸽舍-祁永军"/>
    <hyperlink ref="A2985" r:id="rId2984" display="晨啸鸽舍-钱杰"/>
    <hyperlink ref="A2986" r:id="rId2985" display="（幸）徐柏然"/>
    <hyperlink ref="A2987" r:id="rId2986" display="（幸）黄云溪+李奇"/>
    <hyperlink ref="A2988" r:id="rId2987" display="（幸）镇辛鸽舍-纪康辉"/>
    <hyperlink ref="A2989" r:id="rId2988" display="轩西蒙"/>
    <hyperlink ref="A2990" r:id="rId2989" display="（幸）露虎鸽舍-蒋传峰"/>
    <hyperlink ref="A2991" r:id="rId2990" display="（幸）葛树明+陈国昌"/>
    <hyperlink ref="A2992" r:id="rId2991" display="（幸）庄爱华"/>
    <hyperlink ref="A2993" r:id="rId2992" display="翔圣鸽苑-王兰江"/>
    <hyperlink ref="A2994" r:id="rId2993" display="（幸）徐国彬"/>
    <hyperlink ref="A2995" r:id="rId2994" display="（幸）文都笨鸟+黄捍进"/>
    <hyperlink ref="A2996" r:id="rId2995" display="（幸）陈宪信"/>
    <hyperlink ref="A2997" r:id="rId2996" display="（幸）大汉王朝-刘家斌"/>
    <hyperlink ref="A2998" r:id="rId2997" display="（幸）周志林"/>
    <hyperlink ref="A2999" r:id="rId2998" display="连冠鸽舍-范新伟"/>
    <hyperlink ref="A3000" r:id="rId2999" display="（幸）徐国彬"/>
    <hyperlink ref="A3001" r:id="rId3000" display="（幸）博园-顾清"/>
    <hyperlink ref="A3002" r:id="rId3001" display="德翔鸽舍-钱仕德"/>
    <hyperlink ref="A3003" r:id="rId3002" display="靖江联队-范松祥"/>
    <hyperlink ref="A3004" r:id="rId3003" display="（幸）吉友赛鸽-董吉友"/>
    <hyperlink ref="A3005" r:id="rId3004" display="（幸）合丰鸽舍-黄云溪+杨国峰"/>
    <hyperlink ref="A3006" r:id="rId3005" display="（幸）徐国彬"/>
    <hyperlink ref="A3007" r:id="rId3006" display="（幸）玉公馆-麹超+常国庆"/>
    <hyperlink ref="A3008" r:id="rId3007" display="（幸）张兵"/>
    <hyperlink ref="A3009" r:id="rId3008" display="（幸）萧国战将-王猛"/>
    <hyperlink ref="A3010" r:id="rId3009" display="（幸）徐国彬"/>
    <hyperlink ref="A3011" r:id="rId3010" display="于欢欢"/>
    <hyperlink ref="A3012" r:id="rId3011" display="（幸）戴义宏"/>
    <hyperlink ref="A3013" r:id="rId3012" display="（幸）大汉王朝-刘家斌"/>
    <hyperlink ref="A3014" r:id="rId3013" display="（幸）合丰鸽舍-黄云溪+杨国峰"/>
    <hyperlink ref="A3015" r:id="rId3014" display="（幸）唐威"/>
    <hyperlink ref="A3016" r:id="rId3015" display="（幸）玉公馆-麹超+常国庆"/>
    <hyperlink ref="A3017" r:id="rId3016" display="刘月亚"/>
    <hyperlink ref="A3018" r:id="rId3017" display="（幸）上海天雄利奥003鸽舍-郑安"/>
    <hyperlink ref="A3019" r:id="rId3018" display="金源鸽舍-苏利君"/>
    <hyperlink ref="A3020" r:id="rId3019" display="（幸）吉友赛鸽-董吉友"/>
    <hyperlink ref="A3021" r:id="rId3020" display="（幸）徐国彬"/>
    <hyperlink ref="A3022" r:id="rId3021" display="（幸）周志林"/>
    <hyperlink ref="A3023" r:id="rId3022" display="七七鸽舍-张坤"/>
    <hyperlink ref="A3024" r:id="rId3023" display="新时代赛鸽-陆成军"/>
    <hyperlink ref="A3025" r:id="rId3024" display="（幸）葛树明+陈国昌"/>
    <hyperlink ref="A3026" r:id="rId3025" display="（幸）王小平"/>
    <hyperlink ref="A3027" r:id="rId3026" display="（幸）老兵鸽舍-黄廷富"/>
    <hyperlink ref="A3028" r:id="rId3027" display="（幸）JX赛鸽-刘虎"/>
    <hyperlink ref="A3029" r:id="rId3028" display="（幸）上海天雄利奥003鸽舍-郑安"/>
    <hyperlink ref="A3030" r:id="rId3029" display="（幸）韩宁馨"/>
    <hyperlink ref="A3031" r:id="rId3030" display="（幸）风云鸽舍-王伟"/>
    <hyperlink ref="A3032" r:id="rId3031" display="天龙苑-陶晓祥"/>
    <hyperlink ref="A3033" r:id="rId3032" display="（幸）嘉艺鸽舍-孙名仪"/>
    <hyperlink ref="A3034" r:id="rId3033" display="（幸）老兵鸽舍-黄廷富"/>
    <hyperlink ref="A3035" r:id="rId3034" display="（幸）昊宇鸽舍-邹文彬"/>
    <hyperlink ref="A3036" r:id="rId3035" display="（幸）徐继谦"/>
    <hyperlink ref="A3037" r:id="rId3036" display="（幸）刘天根"/>
    <hyperlink ref="A3038" r:id="rId3037" display="凯缘鸽舍-杨凯"/>
    <hyperlink ref="A3039" r:id="rId3038" display="吴烈"/>
    <hyperlink ref="A3040" r:id="rId3039" display="（幸）金翅羽联队-上海金超"/>
    <hyperlink ref="A3041" r:id="rId3040" display="（幸）倪耀平"/>
    <hyperlink ref="A3042" r:id="rId3041" display="（幸）大汉王朝-刘家斌"/>
    <hyperlink ref="A3043" r:id="rId3042" display="（幸）滁州兴兆鸽业刘兴贵"/>
    <hyperlink ref="A3044" r:id="rId3043" display="银河鸽舍-孙建河"/>
    <hyperlink ref="A3045" r:id="rId3044" display="（幸）风云鸽舍-王伟"/>
    <hyperlink ref="A3046" r:id="rId3045" display="（幸）王大六"/>
    <hyperlink ref="A3047" r:id="rId3046" display="（幸）蔡益龙+石利"/>
    <hyperlink ref="A3048" r:id="rId3047" display="（幸）露虎鸽舍-蒋传峰"/>
    <hyperlink ref="A3049" r:id="rId3048" display="（幸）宋武善"/>
    <hyperlink ref="A3050" r:id="rId3049" display="（幸）银鹏鸽舍-张鹏"/>
    <hyperlink ref="A3051" r:id="rId3050" display="刘鹰"/>
    <hyperlink ref="A3052" r:id="rId3051" display="（幸）顺利达张国亮"/>
    <hyperlink ref="A3053" r:id="rId3052" display="（幸）高严圣"/>
    <hyperlink ref="A3054" r:id="rId3053" display="（幸）華壹賽鴿-孙筱筱"/>
    <hyperlink ref="A3055" r:id="rId3054" display="（幸）中晟鸽业-胡晏于"/>
    <hyperlink ref="A3056" r:id="rId3055" display="（幸）孙忠泽+罗宁华"/>
    <hyperlink ref="A3057" r:id="rId3056" display="（幸）欧洲城鸽舍-姜文宝"/>
    <hyperlink ref="A3058" r:id="rId3057" display="（幸）吉友赛鸽-董吉友"/>
    <hyperlink ref="A3059" r:id="rId3058" display="（幸）陆建平"/>
    <hyperlink ref="A3060" r:id="rId3059" display="王雪松"/>
    <hyperlink ref="A3061" r:id="rId3060" display="（幸）周志林"/>
    <hyperlink ref="A3062" r:id="rId3061" display="(幸)窦氏家族-窦祖兵"/>
    <hyperlink ref="A3063" r:id="rId3062" display="海派耐翔-曹后国"/>
    <hyperlink ref="A3064" r:id="rId3063" display="（幸）金翅羽联队-上海金超"/>
    <hyperlink ref="A3065" r:id="rId3064" display="（幸）717鸽舍-李彦龙"/>
    <hyperlink ref="A3066" r:id="rId3065" display="（幸）合丰鸽舍-黄云溪+杨国峰"/>
    <hyperlink ref="A3067" r:id="rId3066" display="孙三敏"/>
    <hyperlink ref="A3068" r:id="rId3067" display="振海鸽舍-汝振海"/>
    <hyperlink ref="A3069" r:id="rId3068" display="（幸）顺风鸽舍-徐祥"/>
    <hyperlink ref="A3070" r:id="rId3069" display="海派耐翔-曹后国"/>
    <hyperlink ref="A3071" r:id="rId3070" display="（幸）陈成向"/>
    <hyperlink ref="A3072" r:id="rId3071" display="（幸）倪耀平"/>
    <hyperlink ref="A3073" r:id="rId3072" display="（幸）陆建平"/>
    <hyperlink ref="A3074" r:id="rId3073" display="（幸）周振江"/>
    <hyperlink ref="A3075" r:id="rId3074" display="（幸）大汉王朝-刘家斌"/>
    <hyperlink ref="A3076" r:id="rId3075" display="（幸）张宪忠"/>
    <hyperlink ref="A3077" r:id="rId3076" display="（幸）吴宏辉"/>
    <hyperlink ref="A3078" r:id="rId3077" display="（幸）王晋"/>
    <hyperlink ref="A3079" r:id="rId3078" display="（幸）八一鸽舍-陈成立"/>
    <hyperlink ref="A3080" r:id="rId3079" display="冠宇鸽舍-陈建强"/>
    <hyperlink ref="A3081" r:id="rId3080" display="（幸）葛树明+陈国昌"/>
    <hyperlink ref="A3082" r:id="rId3081" display="（幸）中晟鸽业-胡晏于"/>
    <hyperlink ref="A3083" r:id="rId3082" display="（幸）王小平"/>
    <hyperlink ref="A3084" r:id="rId3083" display="贾迎春"/>
    <hyperlink ref="A3085" r:id="rId3084" display="靖江联队-范松祥"/>
    <hyperlink ref="A3086" r:id="rId3085" display="（幸）顺利达张国亮"/>
    <hyperlink ref="A3087" r:id="rId3086" display="旭钢鸽舍-王旭钢"/>
    <hyperlink ref="A3088" r:id="rId3087" display="（幸）刘天根"/>
    <hyperlink ref="A3089" r:id="rId3088" display="鸿安鸽舍-王蒙"/>
    <hyperlink ref="A3090" r:id="rId3089" display="赛鸽老陆-陆桂荣"/>
    <hyperlink ref="A3091" r:id="rId3090" display="（幸）上海天雄利奥003鸽舍-郑安"/>
    <hyperlink ref="A3092" r:id="rId3091" display="（幸）蔡益龙+石利"/>
    <hyperlink ref="A3093" r:id="rId3092" display="（幸）上海丁辉+丁玉"/>
    <hyperlink ref="A3094" r:id="rId3093" display="（幸）凯胜赛鸽-赵孝胜"/>
    <hyperlink ref="A3095" r:id="rId3094" display="（幸）吉友赛鸽-董吉友"/>
    <hyperlink ref="A3096" r:id="rId3095" display="（幸）黄云溪+李奇"/>
    <hyperlink ref="A3097" r:id="rId3096" display="陈武东"/>
    <hyperlink ref="A3098" r:id="rId3097" display="鸿雁鸽舍-李洪安"/>
    <hyperlink ref="A3099" r:id="rId3098" display="（幸）大汉王朝-刘家斌"/>
    <hyperlink ref="A3100" r:id="rId3099" display="（幸）金翅羽联队-上海金超"/>
    <hyperlink ref="A3101" r:id="rId3100" display="（幸）华东鸽舍-葛华"/>
    <hyperlink ref="A3102" r:id="rId3101" display="（幸）天鹅鸽园集团-王建国"/>
    <hyperlink ref="A3103" r:id="rId3102" display="刘春生"/>
    <hyperlink ref="A3104" r:id="rId3103" display="（幸）霹雳火-汪洋"/>
    <hyperlink ref="A3105" r:id="rId3104" display="（幸）欧洲城鸽舍-姜文宝"/>
    <hyperlink ref="A3106" r:id="rId3105" display="敏洁赛鸽-陈昌杨+石义玲"/>
    <hyperlink ref="A3107" r:id="rId3106" display="众诚天使-林敢"/>
    <hyperlink ref="A3108" r:id="rId3107" display="许光"/>
    <hyperlink ref="A3109" r:id="rId3108" display="鸿雁鸽舍-李洪安"/>
    <hyperlink ref="A3110" r:id="rId3109" display="（幸）霹雳火-汪洋"/>
    <hyperlink ref="A3111" r:id="rId3110" display="（幸）陈成向"/>
    <hyperlink ref="A3112" r:id="rId3111" display="（幸）上海天雄利奥003鸽舍-郑安"/>
    <hyperlink ref="A3113" r:id="rId3112" display="（幸）黄云溪+李奇"/>
    <hyperlink ref="A3114" r:id="rId3113" display="（幸）余宙+邹志刚"/>
    <hyperlink ref="A3115" r:id="rId3114" display="周天津+王文林"/>
    <hyperlink ref="A3116" r:id="rId3115" display="（幸）上海天雄利奥003鸽舍-郑安"/>
    <hyperlink ref="A3117" r:id="rId3116" display="（幸）王春"/>
    <hyperlink ref="A3118" r:id="rId3117" display="（幸）華壹賽鴿-孙筱筱"/>
    <hyperlink ref="A3119" r:id="rId3118" display="（幸）葛树明+陈国昌"/>
    <hyperlink ref="A3120" r:id="rId3119" display="（幸）顺利达张国亮"/>
    <hyperlink ref="A3121" r:id="rId3120" display="（幸）周振江"/>
    <hyperlink ref="A3122" r:id="rId3121" display="（幸）李世民"/>
    <hyperlink ref="A3123" r:id="rId3122" display="（幸）吉友赛鸽-董吉友"/>
    <hyperlink ref="A3124" r:id="rId3123" display="（幸）玉公馆-麹超+常国庆"/>
    <hyperlink ref="A3125" r:id="rId3124" display="（幸）陈成向"/>
    <hyperlink ref="A3126" r:id="rId3125" display="华远公棚-许建军"/>
    <hyperlink ref="A3127" r:id="rId3126" display="（幸）黄云溪+李奇"/>
    <hyperlink ref="A3128" r:id="rId3127" display="（幸）清风鸽舍-王喜"/>
    <hyperlink ref="A3129" r:id="rId3128" display="（幸）阿才鸽舍-陈润才"/>
    <hyperlink ref="A3130" r:id="rId3129" display="（幸）中晟鸽业-胡晏于"/>
    <hyperlink ref="A3131" r:id="rId3130" display="（幸）合丰鸽舍-黄云溪+杨国峰"/>
    <hyperlink ref="A3132" r:id="rId3131" display="（幸）史居宝+岳顺国"/>
    <hyperlink ref="A3133" r:id="rId3132" display="（幸）天鹅鸽园集团-王建国"/>
    <hyperlink ref="A3134" r:id="rId3133" display="高峰"/>
    <hyperlink ref="A3135" r:id="rId3134" display="（幸）王大六"/>
    <hyperlink ref="A3136" r:id="rId3135" display="（幸）铁鹰鸽舍-武铁鹰"/>
    <hyperlink ref="A3137" r:id="rId3136" display="（幸）腾达鸽舍-刘飞飞+王菊山"/>
    <hyperlink ref="A3138" r:id="rId3137" display="（幸）韩宁馨"/>
    <hyperlink ref="A3139" r:id="rId3138" display="（幸）凯胜赛鸽-赵孝胜"/>
    <hyperlink ref="A3140" r:id="rId3139" display="（幸）韩宁馨"/>
    <hyperlink ref="A3141" r:id="rId3140" display="（幸）时永亮"/>
    <hyperlink ref="A3142" r:id="rId3141" display="（幸）八一鸽舍-陈成立"/>
    <hyperlink ref="A3143" r:id="rId3142" display="（幸）顺利达张国亮"/>
    <hyperlink ref="A3144" r:id="rId3143" display="（幸）桃李鸽苑-范光军"/>
    <hyperlink ref="A3145" r:id="rId3144" display="（幸）王大六"/>
    <hyperlink ref="A3146" r:id="rId3145" display="（幸）韩宁馨"/>
    <hyperlink ref="A3147" r:id="rId3146" display="（幸）陆建平"/>
    <hyperlink ref="A3148" r:id="rId3147" display="（幸）滁州101-陈亚林"/>
    <hyperlink ref="A3149" r:id="rId3148" display="（幸）王桂平"/>
    <hyperlink ref="A3150" r:id="rId3149" display="（幸）奕轩家庭农场-杨秀山"/>
    <hyperlink ref="A3151" r:id="rId3150" display="（幸）徐国彬"/>
    <hyperlink ref="A3152" r:id="rId3151" display="（幸）丁峰"/>
    <hyperlink ref="A3153" r:id="rId3152" display="（幸）风云鸽舍-王伟"/>
    <hyperlink ref="A3154" r:id="rId3153" display="上海翡翠鸽舍-陆建"/>
    <hyperlink ref="A3155" r:id="rId3154" display="（幸）天禄赛鸽-张绍兵"/>
    <hyperlink ref="A3156" r:id="rId3155" display="沈愚"/>
    <hyperlink ref="A3157" r:id="rId3156" display="（幸）葛树明+陈国昌"/>
    <hyperlink ref="A3158" r:id="rId3157" display="（幸）阿才鸽舍-陈润才"/>
    <hyperlink ref="A3159" r:id="rId3158" display="（幸）奕轩家庭农场-杨秀山"/>
    <hyperlink ref="A3160" r:id="rId3159" display="（幸）屈亚"/>
    <hyperlink ref="A3161" r:id="rId3160" display="（幸）金翅羽联队-上海金超"/>
    <hyperlink ref="A3162" r:id="rId3161" display="（幸）华龙鸽舍-刘赵华"/>
    <hyperlink ref="A3163" r:id="rId3162" display="陈太友"/>
    <hyperlink ref="A3164" r:id="rId3163" display="（幸）宏翔蓝天-鞠江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</cp:lastModifiedBy>
  <dcterms:modified xsi:type="dcterms:W3CDTF">2025-08-14T0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F2DC541094F34BCBB7F0E61EF7A27_12</vt:lpwstr>
  </property>
  <property fmtid="{D5CDD505-2E9C-101B-9397-08002B2CF9AE}" pid="3" name="KSOProductBuildVer">
    <vt:lpwstr>2052-12.1.0.22215</vt:lpwstr>
  </property>
</Properties>
</file>